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'encuesta '!$A$1:$K$4</definedName>
    <definedName function="false" hidden="true" localSheetId="1" name="_xlnm._FilterDatabase" vbProcedure="false">Hoja1!$A$1:$M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2</xdr:rowOff>
              </xdr:from>
              <xdr:to>
                <xdr:col>2</xdr:col>
                <xdr:colOff>167</xdr:colOff>
                <xdr:row>7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7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2</xdr:rowOff>
              </xdr:from>
              <xdr:to>
                <xdr:col>3</xdr:col>
                <xdr:colOff>131</xdr:colOff>
                <xdr:row>7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1</xdr:col>
                <xdr:colOff>-8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8" uniqueCount="600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FECHA CESE</t>
  </si>
  <si>
    <t xml:space="preserve">CODIGO COLABORADOR</t>
  </si>
  <si>
    <t xml:space="preserve">COLABORADOR</t>
  </si>
  <si>
    <t xml:space="preserve">43297606</t>
  </si>
  <si>
    <t xml:space="preserve">KATHIA DEL PILAR  </t>
  </si>
  <si>
    <t xml:space="preserve">CARDENAS SALAZAR</t>
  </si>
  <si>
    <t xml:space="preserve">pilar18112@hotmail.com</t>
  </si>
  <si>
    <t xml:space="preserve">OFICINA PRINCIPAL</t>
  </si>
  <si>
    <t xml:space="preserve">COBRANZAS Y VERIFICACIONES</t>
  </si>
  <si>
    <t xml:space="preserve">AGENTE DE COBRANZA TELEFONICA</t>
  </si>
  <si>
    <t xml:space="preserve">Core de Negocio</t>
  </si>
  <si>
    <t xml:space="preserve">053129</t>
  </si>
  <si>
    <t xml:space="preserve">70285449</t>
  </si>
  <si>
    <t xml:space="preserve">JOSE LUIS   </t>
  </si>
  <si>
    <t xml:space="preserve">BLAS MURILLO</t>
  </si>
  <si>
    <t xml:space="preserve">josblam_05@hotmail.com</t>
  </si>
  <si>
    <t xml:space="preserve">080452</t>
  </si>
  <si>
    <t xml:space="preserve">45758752</t>
  </si>
  <si>
    <t xml:space="preserve">LIZ ESTHER   </t>
  </si>
  <si>
    <t xml:space="preserve">LAZO CAMPOS</t>
  </si>
  <si>
    <t xml:space="preserve">liz_lazo2805@hotmail.com</t>
  </si>
  <si>
    <t xml:space="preserve">LIMA</t>
  </si>
  <si>
    <t xml:space="preserve">RECAUDACION Y COMPRA DE DEUDA</t>
  </si>
  <si>
    <t xml:space="preserve">CAJERO CORRESPONSAL</t>
  </si>
  <si>
    <t xml:space="preserve">080310</t>
  </si>
  <si>
    <t xml:space="preserve">NOMBRE DE JEFE</t>
  </si>
  <si>
    <t xml:space="preserve">FIORELLA GRANADOS</t>
  </si>
  <si>
    <t xml:space="preserve">058805</t>
  </si>
  <si>
    <t xml:space="preserve">70519603</t>
  </si>
  <si>
    <t xml:space="preserve">PATRICIA EVELIN   </t>
  </si>
  <si>
    <t xml:space="preserve">URRUTIA HUACACHI</t>
  </si>
  <si>
    <t xml:space="preserve">JULIO SALDAÑA</t>
  </si>
  <si>
    <t xml:space="preserve">058806</t>
  </si>
  <si>
    <t xml:space="preserve">47003290</t>
  </si>
  <si>
    <t xml:space="preserve">MILY MILEIDI   </t>
  </si>
  <si>
    <t xml:space="preserve">TAMARA PACHAS</t>
  </si>
  <si>
    <t xml:space="preserve">SANDRA SANGUINETTI</t>
  </si>
  <si>
    <t xml:space="preserve">058829</t>
  </si>
  <si>
    <t xml:space="preserve">44994466</t>
  </si>
  <si>
    <t xml:space="preserve">GEOVANNA DEL CARMEN  </t>
  </si>
  <si>
    <t xml:space="preserve">ROJAS HERNANDEZ</t>
  </si>
  <si>
    <t xml:space="preserve">kiya-127@hotmail.com</t>
  </si>
  <si>
    <t xml:space="preserve">URSULA SALDAÑA</t>
  </si>
  <si>
    <t xml:space="preserve">058887</t>
  </si>
  <si>
    <t xml:space="preserve">44836157</t>
  </si>
  <si>
    <t xml:space="preserve">JEANNET VIRGINIA   </t>
  </si>
  <si>
    <t xml:space="preserve">LEON DELEDESMA</t>
  </si>
  <si>
    <t xml:space="preserve">058929</t>
  </si>
  <si>
    <t xml:space="preserve">44932360</t>
  </si>
  <si>
    <t xml:space="preserve">ERIKA LIZZETH   </t>
  </si>
  <si>
    <t xml:space="preserve">CHALAN CRUZ</t>
  </si>
  <si>
    <t xml:space="preserve">059174</t>
  </si>
  <si>
    <t xml:space="preserve">71619113</t>
  </si>
  <si>
    <t xml:space="preserve">HECTOR JOSE   </t>
  </si>
  <si>
    <t xml:space="preserve">CULQUICONDOR FARFAN</t>
  </si>
  <si>
    <t xml:space="preserve">JONATHAN MONTOYA</t>
  </si>
  <si>
    <t xml:space="preserve">059176</t>
  </si>
  <si>
    <t xml:space="preserve">45321527</t>
  </si>
  <si>
    <t xml:space="preserve">STEFANY FABIOLA   </t>
  </si>
  <si>
    <t xml:space="preserve">AGURTO FLORES</t>
  </si>
  <si>
    <t xml:space="preserve">ANA AIMINI</t>
  </si>
  <si>
    <t xml:space="preserve">059203</t>
  </si>
  <si>
    <t xml:space="preserve">46665330</t>
  </si>
  <si>
    <t xml:space="preserve">SUSANA GERMANA   </t>
  </si>
  <si>
    <t xml:space="preserve">CAYCHO CUENCA</t>
  </si>
  <si>
    <t xml:space="preserve">059296</t>
  </si>
  <si>
    <t xml:space="preserve">45057345</t>
  </si>
  <si>
    <t xml:space="preserve">ALFREDO BERNABE   </t>
  </si>
  <si>
    <t xml:space="preserve">PAREDES FIGUEROA</t>
  </si>
  <si>
    <t xml:space="preserve">MIGUEL CAVERO</t>
  </si>
  <si>
    <t xml:space="preserve">059755</t>
  </si>
  <si>
    <t xml:space="preserve">45013133</t>
  </si>
  <si>
    <t xml:space="preserve">KATTERINE    </t>
  </si>
  <si>
    <t xml:space="preserve">QUISPE HUANCA</t>
  </si>
  <si>
    <t xml:space="preserve">CRISTIAN BEJARANO</t>
  </si>
  <si>
    <t xml:space="preserve">059759</t>
  </si>
  <si>
    <t xml:space="preserve">47108326</t>
  </si>
  <si>
    <t xml:space="preserve">RENATO JESUS   </t>
  </si>
  <si>
    <t xml:space="preserve">BOZA ARENAS</t>
  </si>
  <si>
    <t xml:space="preserve">060052</t>
  </si>
  <si>
    <t xml:space="preserve">09465599</t>
  </si>
  <si>
    <t xml:space="preserve">PATRICIA AMALIA   </t>
  </si>
  <si>
    <t xml:space="preserve">GONZALES LAM</t>
  </si>
  <si>
    <t xml:space="preserve">060249</t>
  </si>
  <si>
    <t xml:space="preserve">43601815</t>
  </si>
  <si>
    <t xml:space="preserve">PAUL ENRIQUE   </t>
  </si>
  <si>
    <t xml:space="preserve">VERA LOZANO</t>
  </si>
  <si>
    <t xml:space="preserve">LESLIE ANGELES</t>
  </si>
  <si>
    <t xml:space="preserve">060925</t>
  </si>
  <si>
    <t xml:space="preserve">41677359</t>
  </si>
  <si>
    <t xml:space="preserve">ALDO MARTIN   </t>
  </si>
  <si>
    <t xml:space="preserve">DONAYRE AGÜERO</t>
  </si>
  <si>
    <t xml:space="preserve">aldo_donayre@ec-red.com</t>
  </si>
  <si>
    <t xml:space="preserve">060927</t>
  </si>
  <si>
    <t xml:space="preserve">75767278</t>
  </si>
  <si>
    <t xml:space="preserve">MARIA LUISA   </t>
  </si>
  <si>
    <t xml:space="preserve">MARCAS OROSCO</t>
  </si>
  <si>
    <t xml:space="preserve">maria_luisa_15_2010@hotmail.com</t>
  </si>
  <si>
    <t xml:space="preserve">MIGUEL MENDOZA</t>
  </si>
  <si>
    <t xml:space="preserve">080025</t>
  </si>
  <si>
    <t xml:space="preserve">41527036</t>
  </si>
  <si>
    <t xml:space="preserve">EDITH GIOVANA   </t>
  </si>
  <si>
    <t xml:space="preserve">ELIAS ULLOA</t>
  </si>
  <si>
    <t xml:space="preserve">amelietravel@hotmail.com</t>
  </si>
  <si>
    <t xml:space="preserve">080079</t>
  </si>
  <si>
    <t xml:space="preserve">46233559</t>
  </si>
  <si>
    <t xml:space="preserve">MANUEL MIGUEL   </t>
  </si>
  <si>
    <t xml:space="preserve">PEREZ MENDOZA</t>
  </si>
  <si>
    <t xml:space="preserve">ma.pemendoza16@hotmail.co</t>
  </si>
  <si>
    <t xml:space="preserve">JONATHAN CALDERON</t>
  </si>
  <si>
    <t xml:space="preserve">080089</t>
  </si>
  <si>
    <t xml:space="preserve">72207309</t>
  </si>
  <si>
    <t xml:space="preserve">ERIC JHORDAN   </t>
  </si>
  <si>
    <t xml:space="preserve">MAMANI PABLO</t>
  </si>
  <si>
    <t xml:space="preserve">erick-sack@hotmail.com</t>
  </si>
  <si>
    <t xml:space="preserve">080146</t>
  </si>
  <si>
    <t xml:space="preserve">43052264</t>
  </si>
  <si>
    <t xml:space="preserve">SILVIA ANGELA   </t>
  </si>
  <si>
    <t xml:space="preserve">ZEÑA GUILLEN</t>
  </si>
  <si>
    <t xml:space="preserve">080211</t>
  </si>
  <si>
    <t xml:space="preserve">45014265</t>
  </si>
  <si>
    <t xml:space="preserve">JULIO CESAR   </t>
  </si>
  <si>
    <t xml:space="preserve">SILVA MONTESINOS</t>
  </si>
  <si>
    <t xml:space="preserve">juliocesar88_guitar@hotmail.c</t>
  </si>
  <si>
    <t xml:space="preserve">ANTHONY BRONCANO</t>
  </si>
  <si>
    <t xml:space="preserve">080221</t>
  </si>
  <si>
    <t xml:space="preserve">42178972</t>
  </si>
  <si>
    <t xml:space="preserve">JONATHAN JANS   </t>
  </si>
  <si>
    <t xml:space="preserve">ARIMBORGO ARIMBORGO</t>
  </si>
  <si>
    <t xml:space="preserve">jaarimborgo@gmail.com</t>
  </si>
  <si>
    <t xml:space="preserve">FRANCISCO PEREA</t>
  </si>
  <si>
    <t xml:space="preserve">080264</t>
  </si>
  <si>
    <t xml:space="preserve">76778405</t>
  </si>
  <si>
    <t xml:space="preserve">PATRICIA CRISTIE   </t>
  </si>
  <si>
    <t xml:space="preserve">GUEVARA BADAJOS</t>
  </si>
  <si>
    <t xml:space="preserve">patriciagueva@gmail.com</t>
  </si>
  <si>
    <t xml:space="preserve">080269</t>
  </si>
  <si>
    <t xml:space="preserve">10722027</t>
  </si>
  <si>
    <t xml:space="preserve">OMAR JESUS   </t>
  </si>
  <si>
    <t xml:space="preserve">GARCIA VILLAVICENCIO</t>
  </si>
  <si>
    <t xml:space="preserve">omarjes@hotmail.com</t>
  </si>
  <si>
    <t xml:space="preserve">080271</t>
  </si>
  <si>
    <t xml:space="preserve">72325337</t>
  </si>
  <si>
    <t xml:space="preserve">JOHANN ROBERT   </t>
  </si>
  <si>
    <t xml:space="preserve">LOBATON MORANTE</t>
  </si>
  <si>
    <t xml:space="preserve">94cerono@gmail.com</t>
  </si>
  <si>
    <t xml:space="preserve">080413</t>
  </si>
  <si>
    <t xml:space="preserve">43129612</t>
  </si>
  <si>
    <t xml:space="preserve">LOURDES GLORIA   </t>
  </si>
  <si>
    <t xml:space="preserve">LIBERATO BLAS</t>
  </si>
  <si>
    <t xml:space="preserve">ale821926@hotmail.com</t>
  </si>
  <si>
    <t xml:space="preserve">080416</t>
  </si>
  <si>
    <t xml:space="preserve">46967748</t>
  </si>
  <si>
    <t xml:space="preserve">GUSTAVO ADOLFO   </t>
  </si>
  <si>
    <t xml:space="preserve">ARANA AUQUI</t>
  </si>
  <si>
    <t xml:space="preserve">gustavo11299@hotmail.com</t>
  </si>
  <si>
    <t xml:space="preserve">080483</t>
  </si>
  <si>
    <t xml:space="preserve">41000283</t>
  </si>
  <si>
    <t xml:space="preserve">GLADYS ELIZABETH   </t>
  </si>
  <si>
    <t xml:space="preserve">MORI AREVALO</t>
  </si>
  <si>
    <t xml:space="preserve">morieliz@hotmail.com</t>
  </si>
  <si>
    <t xml:space="preserve">059111</t>
  </si>
  <si>
    <t xml:space="preserve">46915036</t>
  </si>
  <si>
    <t xml:space="preserve">JAIRO YAHIR ROBERTO  </t>
  </si>
  <si>
    <t xml:space="preserve">VALDIVIA BEJARANO</t>
  </si>
  <si>
    <t xml:space="preserve">OFICINA ARENALES</t>
  </si>
  <si>
    <t xml:space="preserve">CONTACT CENTER</t>
  </si>
  <si>
    <t xml:space="preserve">AGENTE DE POST VENTA</t>
  </si>
  <si>
    <t xml:space="preserve">ROSARIO RINCON</t>
  </si>
  <si>
    <t xml:space="preserve">059285</t>
  </si>
  <si>
    <t xml:space="preserve">40849298</t>
  </si>
  <si>
    <t xml:space="preserve">GUADALUPE KELYNA   </t>
  </si>
  <si>
    <t xml:space="preserve">ANCAJIMA ZAPATA</t>
  </si>
  <si>
    <t xml:space="preserve">ROMINA TAPIA</t>
  </si>
  <si>
    <t xml:space="preserve">060632</t>
  </si>
  <si>
    <t xml:space="preserve">43929660</t>
  </si>
  <si>
    <t xml:space="preserve">KATHERINA    </t>
  </si>
  <si>
    <t xml:space="preserve">MONTOYA GALARZA</t>
  </si>
  <si>
    <t xml:space="preserve">katherina_m5@hotmail.com</t>
  </si>
  <si>
    <t xml:space="preserve">060725</t>
  </si>
  <si>
    <t xml:space="preserve">47111104</t>
  </si>
  <si>
    <t xml:space="preserve">TOMOZO    </t>
  </si>
  <si>
    <t xml:space="preserve">MARIN ENOKI</t>
  </si>
  <si>
    <t xml:space="preserve">tomozo1977@hotmail.com</t>
  </si>
  <si>
    <t xml:space="preserve">060726</t>
  </si>
  <si>
    <t xml:space="preserve">48298539</t>
  </si>
  <si>
    <t xml:space="preserve">ANDREA JULISSA   </t>
  </si>
  <si>
    <t xml:space="preserve">ARGUELLES MASIAS</t>
  </si>
  <si>
    <t xml:space="preserve">andrea_julissaarguelles@hotmail.com</t>
  </si>
  <si>
    <t xml:space="preserve">080315</t>
  </si>
  <si>
    <t xml:space="preserve">47034227</t>
  </si>
  <si>
    <t xml:space="preserve">GIANMARCO FRANCESCO   </t>
  </si>
  <si>
    <t xml:space="preserve">SANCHEZ SANCHEZ</t>
  </si>
  <si>
    <t xml:space="preserve">gianmarco_sanchez@hotmail.com</t>
  </si>
  <si>
    <t xml:space="preserve">058873</t>
  </si>
  <si>
    <t xml:space="preserve">40749864</t>
  </si>
  <si>
    <t xml:space="preserve">LISETH ROSSYBELL   </t>
  </si>
  <si>
    <t xml:space="preserve">POLANCO MONTEZA</t>
  </si>
  <si>
    <t xml:space="preserve">AGENTE DE SERVICIO</t>
  </si>
  <si>
    <t xml:space="preserve">PAOLO RAMOS</t>
  </si>
  <si>
    <t xml:space="preserve">058880</t>
  </si>
  <si>
    <t xml:space="preserve">43299929</t>
  </si>
  <si>
    <t xml:space="preserve">MILAGROS CAROLINA   </t>
  </si>
  <si>
    <t xml:space="preserve">LIMO LINARES</t>
  </si>
  <si>
    <t xml:space="preserve">ALFREDO HUALLPA</t>
  </si>
  <si>
    <t xml:space="preserve">060022</t>
  </si>
  <si>
    <t xml:space="preserve">48130691</t>
  </si>
  <si>
    <t xml:space="preserve">YUDITH MARIELA   </t>
  </si>
  <si>
    <t xml:space="preserve">LLANOS RAMOS</t>
  </si>
  <si>
    <t xml:space="preserve">xjudith_marielax@hotmail.com</t>
  </si>
  <si>
    <t xml:space="preserve">CINZIA RUIZ</t>
  </si>
  <si>
    <t xml:space="preserve">060138</t>
  </si>
  <si>
    <t xml:space="preserve">47557527</t>
  </si>
  <si>
    <t xml:space="preserve">ALICIA MERCEDES   </t>
  </si>
  <si>
    <t xml:space="preserve">ESTRADA ALVAREZ</t>
  </si>
  <si>
    <t xml:space="preserve">LEYLA REYES</t>
  </si>
  <si>
    <t xml:space="preserve">060140</t>
  </si>
  <si>
    <t xml:space="preserve">41593184</t>
  </si>
  <si>
    <t xml:space="preserve">MARITZA VANESSA   </t>
  </si>
  <si>
    <t xml:space="preserve">CASTELLANOS CRISPIN</t>
  </si>
  <si>
    <t xml:space="preserve">060191</t>
  </si>
  <si>
    <t xml:space="preserve">45309177</t>
  </si>
  <si>
    <t xml:space="preserve">CARLA HORTENCIA   </t>
  </si>
  <si>
    <t xml:space="preserve">BUSTIOS TERAN</t>
  </si>
  <si>
    <t xml:space="preserve">060307</t>
  </si>
  <si>
    <t xml:space="preserve">46660927</t>
  </si>
  <si>
    <t xml:space="preserve">CRISTINA ILDEFONSA   </t>
  </si>
  <si>
    <t xml:space="preserve">RODRIGUEZ ASTETE</t>
  </si>
  <si>
    <t xml:space="preserve">WILLIAM ORTIZ</t>
  </si>
  <si>
    <t xml:space="preserve">060313</t>
  </si>
  <si>
    <t xml:space="preserve">41545209</t>
  </si>
  <si>
    <t xml:space="preserve">CARLOS JAVIER   </t>
  </si>
  <si>
    <t xml:space="preserve">HUANCAHUARI CORDOVA</t>
  </si>
  <si>
    <t xml:space="preserve">JOHAN RUIZ</t>
  </si>
  <si>
    <t xml:space="preserve">060727</t>
  </si>
  <si>
    <t xml:space="preserve">77226012</t>
  </si>
  <si>
    <t xml:space="preserve">JACKELINE    </t>
  </si>
  <si>
    <t xml:space="preserve">CHEPE ESCOBAR</t>
  </si>
  <si>
    <t xml:space="preserve">jackeline.chepe@gmail.com</t>
  </si>
  <si>
    <t xml:space="preserve">JOSE HARO</t>
  </si>
  <si>
    <t xml:space="preserve">060728</t>
  </si>
  <si>
    <t xml:space="preserve">47670999</t>
  </si>
  <si>
    <t xml:space="preserve">SEBASTIAN    </t>
  </si>
  <si>
    <t xml:space="preserve">ELESCANO VENTURA</t>
  </si>
  <si>
    <t xml:space="preserve">elescano.v@hotmail.com</t>
  </si>
  <si>
    <t xml:space="preserve">VICTOR H GUTIERREZ</t>
  </si>
  <si>
    <t xml:space="preserve">060767</t>
  </si>
  <si>
    <t xml:space="preserve">44092397</t>
  </si>
  <si>
    <t xml:space="preserve">KELLY LUZ   </t>
  </si>
  <si>
    <t xml:space="preserve">ALTAMIRANO PUMACAYO</t>
  </si>
  <si>
    <t xml:space="preserve">kellyklap@gmail.com</t>
  </si>
  <si>
    <t xml:space="preserve">MARTHA FLORES</t>
  </si>
  <si>
    <t xml:space="preserve">060974</t>
  </si>
  <si>
    <t xml:space="preserve">47483819</t>
  </si>
  <si>
    <t xml:space="preserve">FRANCHESCA    </t>
  </si>
  <si>
    <t xml:space="preserve">LEGUA LOPEZ</t>
  </si>
  <si>
    <t xml:space="preserve">franchesca_206@hotmail.com</t>
  </si>
  <si>
    <t xml:space="preserve">060975</t>
  </si>
  <si>
    <t xml:space="preserve">44259903</t>
  </si>
  <si>
    <t xml:space="preserve">LAURA GRETHEL   </t>
  </si>
  <si>
    <t xml:space="preserve">CERVANTES PALACIOS</t>
  </si>
  <si>
    <t xml:space="preserve">grethel.c.p@gmail.com</t>
  </si>
  <si>
    <t xml:space="preserve">060977</t>
  </si>
  <si>
    <t xml:space="preserve">47154147</t>
  </si>
  <si>
    <t xml:space="preserve">DIEGO JESUS   </t>
  </si>
  <si>
    <t xml:space="preserve">CHUMPITAZI BARRETO</t>
  </si>
  <si>
    <t xml:space="preserve">LIDIA MERINO</t>
  </si>
  <si>
    <t xml:space="preserve">060981</t>
  </si>
  <si>
    <t xml:space="preserve">48310250</t>
  </si>
  <si>
    <t xml:space="preserve">AISSA LLAJAHIRA   </t>
  </si>
  <si>
    <t xml:space="preserve">ARRASCUE MIRANDA</t>
  </si>
  <si>
    <t xml:space="preserve">aishamiranda@gmail.com</t>
  </si>
  <si>
    <t xml:space="preserve">RONY CABRERA</t>
  </si>
  <si>
    <t xml:space="preserve">060985</t>
  </si>
  <si>
    <t xml:space="preserve">70559440</t>
  </si>
  <si>
    <t xml:space="preserve">ANGELO ABEL   </t>
  </si>
  <si>
    <t xml:space="preserve">BARRUETO GUEVARA</t>
  </si>
  <si>
    <t xml:space="preserve">angelobarrueto95@gmail.com</t>
  </si>
  <si>
    <t xml:space="preserve">060992</t>
  </si>
  <si>
    <t xml:space="preserve">73580857</t>
  </si>
  <si>
    <t xml:space="preserve">ADRIANA PAOLA   </t>
  </si>
  <si>
    <t xml:space="preserve">CORDOVA GALVEZ</t>
  </si>
  <si>
    <t xml:space="preserve">apcordova21@hotmail.com</t>
  </si>
  <si>
    <t xml:space="preserve">CESAR CAJUSOL</t>
  </si>
  <si>
    <t xml:space="preserve">080015</t>
  </si>
  <si>
    <t xml:space="preserve">43218661</t>
  </si>
  <si>
    <t xml:space="preserve">LESLYE JACKELINE   </t>
  </si>
  <si>
    <t xml:space="preserve">BOCANEGRA FLORES</t>
  </si>
  <si>
    <t xml:space="preserve">leslye_6@hotmail.com</t>
  </si>
  <si>
    <t xml:space="preserve">080202</t>
  </si>
  <si>
    <t xml:space="preserve">43462535</t>
  </si>
  <si>
    <t xml:space="preserve">ALEXANDER    </t>
  </si>
  <si>
    <t xml:space="preserve">ORTIZ RODRIGUEZ</t>
  </si>
  <si>
    <t xml:space="preserve">aortiz_rodriguez@hotmail.com</t>
  </si>
  <si>
    <t xml:space="preserve">080203</t>
  </si>
  <si>
    <t xml:space="preserve">73181365</t>
  </si>
  <si>
    <t xml:space="preserve">RODRIGO JOAQUIN   </t>
  </si>
  <si>
    <t xml:space="preserve">GARCIA GUERRERO</t>
  </si>
  <si>
    <t xml:space="preserve">rodrigo_1711_1994@hotmail.c</t>
  </si>
  <si>
    <t xml:space="preserve">080400</t>
  </si>
  <si>
    <t xml:space="preserve">73050239</t>
  </si>
  <si>
    <t xml:space="preserve">YESSENIA ROCIO   </t>
  </si>
  <si>
    <t xml:space="preserve">CHAGUA HERMOZA</t>
  </si>
  <si>
    <t xml:space="preserve">rociohermoza@hotmail.com</t>
  </si>
  <si>
    <t xml:space="preserve">080478</t>
  </si>
  <si>
    <t xml:space="preserve">43184721</t>
  </si>
  <si>
    <t xml:space="preserve">DALIA LORENA   </t>
  </si>
  <si>
    <t xml:space="preserve">CARDENAS MIRANDA</t>
  </si>
  <si>
    <t xml:space="preserve">lorena_1920@hotmail.com</t>
  </si>
  <si>
    <t xml:space="preserve">MARTIN RAZURI</t>
  </si>
  <si>
    <t xml:space="preserve">080511</t>
  </si>
  <si>
    <t xml:space="preserve">43128743</t>
  </si>
  <si>
    <t xml:space="preserve">JOSE AGUSTIN   </t>
  </si>
  <si>
    <t xml:space="preserve">MINAYA CRUZ</t>
  </si>
  <si>
    <t xml:space="preserve">josemc_04@hotmail.com</t>
  </si>
  <si>
    <t xml:space="preserve">080630</t>
  </si>
  <si>
    <t xml:space="preserve">46613197</t>
  </si>
  <si>
    <t xml:space="preserve">MANUEL ALEJANDRO   </t>
  </si>
  <si>
    <t xml:space="preserve">ZORRILLA MEJIA</t>
  </si>
  <si>
    <t xml:space="preserve">manuelzorme@gmail.com</t>
  </si>
  <si>
    <t xml:space="preserve">058782</t>
  </si>
  <si>
    <t xml:space="preserve">46600245</t>
  </si>
  <si>
    <t xml:space="preserve">MARIELLA MILAGROS   </t>
  </si>
  <si>
    <t xml:space="preserve">CHAVEZ AYLLON</t>
  </si>
  <si>
    <t xml:space="preserve">AGENTE DE SERVICIO POOL DE RETENCIONES</t>
  </si>
  <si>
    <t xml:space="preserve">BETSABE GUERRERO</t>
  </si>
  <si>
    <t xml:space="preserve">059322</t>
  </si>
  <si>
    <t xml:space="preserve">41756875</t>
  </si>
  <si>
    <t xml:space="preserve">LAURA    </t>
  </si>
  <si>
    <t xml:space="preserve">GUIZADO ORTIZ</t>
  </si>
  <si>
    <t xml:space="preserve">CATHERINE BERAUN</t>
  </si>
  <si>
    <t xml:space="preserve">059745</t>
  </si>
  <si>
    <t xml:space="preserve">25568653</t>
  </si>
  <si>
    <t xml:space="preserve">ROSARIO CECILIA   </t>
  </si>
  <si>
    <t xml:space="preserve">POLO CASTRO</t>
  </si>
  <si>
    <t xml:space="preserve">059221</t>
  </si>
  <si>
    <t xml:space="preserve">40751456</t>
  </si>
  <si>
    <t xml:space="preserve">CHRISTIAN IVAN   </t>
  </si>
  <si>
    <t xml:space="preserve">PACHECO SALAS</t>
  </si>
  <si>
    <t xml:space="preserve">AGENTE DE SERVICIO REDI</t>
  </si>
  <si>
    <t xml:space="preserve">GINA TAPIA</t>
  </si>
  <si>
    <t xml:space="preserve">060389</t>
  </si>
  <si>
    <t xml:space="preserve">47250533</t>
  </si>
  <si>
    <t xml:space="preserve">MARIA CRISTINA   </t>
  </si>
  <si>
    <t xml:space="preserve">SIUCHO MAZUELOS</t>
  </si>
  <si>
    <t xml:space="preserve">GEANCARLO GAVIDEA</t>
  </si>
  <si>
    <t xml:space="preserve">060415</t>
  </si>
  <si>
    <t xml:space="preserve">40527199</t>
  </si>
  <si>
    <t xml:space="preserve">ANALI ARACELLI   </t>
  </si>
  <si>
    <t xml:space="preserve">ZAMBRANO RUIZ</t>
  </si>
  <si>
    <t xml:space="preserve">WALTER DIAZ</t>
  </si>
  <si>
    <t xml:space="preserve">058035</t>
  </si>
  <si>
    <t xml:space="preserve">43076368</t>
  </si>
  <si>
    <t xml:space="preserve">DESSIRE ROSIO   </t>
  </si>
  <si>
    <t xml:space="preserve">FLORES KOHLER</t>
  </si>
  <si>
    <t xml:space="preserve">AGENTE DE TELEMARKETING</t>
  </si>
  <si>
    <t xml:space="preserve">DIANA ROJAS</t>
  </si>
  <si>
    <t xml:space="preserve">058906</t>
  </si>
  <si>
    <t xml:space="preserve">25632363</t>
  </si>
  <si>
    <t xml:space="preserve">ANA ALBERTA   </t>
  </si>
  <si>
    <t xml:space="preserve">MARIÑOS UBILLA</t>
  </si>
  <si>
    <t xml:space="preserve">DELLY QUINTO</t>
  </si>
  <si>
    <t xml:space="preserve">059010</t>
  </si>
  <si>
    <t xml:space="preserve">25487398</t>
  </si>
  <si>
    <t xml:space="preserve">FLOR ESPERANZA   </t>
  </si>
  <si>
    <t xml:space="preserve">PAIRAZAMAN CORONADO</t>
  </si>
  <si>
    <t xml:space="preserve">059740</t>
  </si>
  <si>
    <t xml:space="preserve">47497622</t>
  </si>
  <si>
    <t xml:space="preserve">JEFFERSON TOMAS   </t>
  </si>
  <si>
    <t xml:space="preserve">MELENDRES VARGAS</t>
  </si>
  <si>
    <t xml:space="preserve">MARISOL NAVARRETE</t>
  </si>
  <si>
    <t xml:space="preserve">060028</t>
  </si>
  <si>
    <t xml:space="preserve">46377935</t>
  </si>
  <si>
    <t xml:space="preserve">JUAN ARISTIDES   </t>
  </si>
  <si>
    <t xml:space="preserve">ESPINOZA CAJAVILCA</t>
  </si>
  <si>
    <t xml:space="preserve">fheryi_10@hotmail.com</t>
  </si>
  <si>
    <t xml:space="preserve">DANITZA VASQUEZ</t>
  </si>
  <si>
    <t xml:space="preserve">060036</t>
  </si>
  <si>
    <t xml:space="preserve">42889359</t>
  </si>
  <si>
    <t xml:space="preserve">ERICK ROBERT   </t>
  </si>
  <si>
    <t xml:space="preserve">ESTRADA DE LA CRUZ</t>
  </si>
  <si>
    <t xml:space="preserve">erickrobertestrada@hotmail.com , erickestradadelacruz@gmail.com</t>
  </si>
  <si>
    <t xml:space="preserve">MARIBEL ABANTO</t>
  </si>
  <si>
    <t xml:space="preserve">060527</t>
  </si>
  <si>
    <t xml:space="preserve">73996803</t>
  </si>
  <si>
    <t xml:space="preserve">GIANMARCO ANTHONY   </t>
  </si>
  <si>
    <t xml:space="preserve">CACERES SANCHEZ</t>
  </si>
  <si>
    <t xml:space="preserve">060638</t>
  </si>
  <si>
    <t xml:space="preserve">43569409</t>
  </si>
  <si>
    <t xml:space="preserve">CESAR CHRISTIAN   </t>
  </si>
  <si>
    <t xml:space="preserve">VARGAS VELASQUEZ</t>
  </si>
  <si>
    <t xml:space="preserve">vargas1_6@hotmail.com</t>
  </si>
  <si>
    <t xml:space="preserve">060902</t>
  </si>
  <si>
    <t xml:space="preserve">43512511</t>
  </si>
  <si>
    <t xml:space="preserve">JORGE OSWALDO   </t>
  </si>
  <si>
    <t xml:space="preserve">CANALES HURTADO</t>
  </si>
  <si>
    <t xml:space="preserve">jcanalesh27@gmail.com</t>
  </si>
  <si>
    <t xml:space="preserve">080070</t>
  </si>
  <si>
    <t xml:space="preserve">40506708</t>
  </si>
  <si>
    <t xml:space="preserve">YNGRIT KATERINE   </t>
  </si>
  <si>
    <t xml:space="preserve">VARGAS CORDOVA</t>
  </si>
  <si>
    <t xml:space="preserve">ingrith_kathe.14@hotmail.com</t>
  </si>
  <si>
    <t xml:space="preserve">080256</t>
  </si>
  <si>
    <t xml:space="preserve">47206184</t>
  </si>
  <si>
    <t xml:space="preserve">CYNTIA PAMELA   </t>
  </si>
  <si>
    <t xml:space="preserve">MAMANI DURAND</t>
  </si>
  <si>
    <t xml:space="preserve">dcyntia84@gmail.com</t>
  </si>
  <si>
    <t xml:space="preserve">MELINA AGUILAR</t>
  </si>
  <si>
    <t xml:space="preserve">080367</t>
  </si>
  <si>
    <t xml:space="preserve">45719988</t>
  </si>
  <si>
    <t xml:space="preserve">IRBIN ORLANDO   </t>
  </si>
  <si>
    <t xml:space="preserve">PEREZ GUTIERREZ</t>
  </si>
  <si>
    <t xml:space="preserve">popgperez@hotmail.com</t>
  </si>
  <si>
    <t xml:space="preserve">080397</t>
  </si>
  <si>
    <t xml:space="preserve">73889700</t>
  </si>
  <si>
    <t xml:space="preserve">HENRY JOSE   </t>
  </si>
  <si>
    <t xml:space="preserve">DIAZ CRUZ</t>
  </si>
  <si>
    <t xml:space="preserve">henrydiaz2506@gmail.com</t>
  </si>
  <si>
    <t xml:space="preserve">080503</t>
  </si>
  <si>
    <t xml:space="preserve">47264272</t>
  </si>
  <si>
    <t xml:space="preserve">FREEDIE STEVENS   </t>
  </si>
  <si>
    <t xml:space="preserve">BAILON BERROCAL</t>
  </si>
  <si>
    <t xml:space="preserve">stvcityofevolution@hotmail.com</t>
  </si>
  <si>
    <t xml:space="preserve">058779</t>
  </si>
  <si>
    <t xml:space="preserve">40648493</t>
  </si>
  <si>
    <t xml:space="preserve">LUISA FERNANDA   </t>
  </si>
  <si>
    <t xml:space="preserve">AMES SANTILLAN</t>
  </si>
  <si>
    <t xml:space="preserve">ANALISTA DE INTELIGENCIA EN COBRANZAS</t>
  </si>
  <si>
    <t xml:space="preserve">Analista / Supervisor</t>
  </si>
  <si>
    <t xml:space="preserve">ISABEL PUCHOC</t>
  </si>
  <si>
    <t xml:space="preserve">080200</t>
  </si>
  <si>
    <t xml:space="preserve">46381683</t>
  </si>
  <si>
    <t xml:space="preserve">CHRISTIAN NOEL   </t>
  </si>
  <si>
    <t xml:space="preserve">SANCHEZ HUAMAN</t>
  </si>
  <si>
    <t xml:space="preserve">christian_8689@hotmail.com</t>
  </si>
  <si>
    <t xml:space="preserve">ANALISTA DE SOPORTE OPERACIONES  CONTACT CENTER</t>
  </si>
  <si>
    <t xml:space="preserve">Analista / Asistente Especializado</t>
  </si>
  <si>
    <t xml:space="preserve">RONALD UGARTE</t>
  </si>
  <si>
    <t xml:space="preserve">058979</t>
  </si>
  <si>
    <t xml:space="preserve">43935909</t>
  </si>
  <si>
    <t xml:space="preserve">CHRISTIAN JUNIOR   </t>
  </si>
  <si>
    <t xml:space="preserve">ESPINOZA MORALES</t>
  </si>
  <si>
    <t xml:space="preserve">HIGUERETA</t>
  </si>
  <si>
    <t xml:space="preserve">ASESOR DE SERVICIOS</t>
  </si>
  <si>
    <t xml:space="preserve">AMELIA BENAVIDES  </t>
  </si>
  <si>
    <t xml:space="preserve">060055</t>
  </si>
  <si>
    <t xml:space="preserve">44492710</t>
  </si>
  <si>
    <t xml:space="preserve">IRMA PAOLA   </t>
  </si>
  <si>
    <t xml:space="preserve">DEBERNARDI GARATE</t>
  </si>
  <si>
    <t xml:space="preserve">paola_debe@hotmail.com</t>
  </si>
  <si>
    <t xml:space="preserve">058686</t>
  </si>
  <si>
    <t xml:space="preserve">47927569</t>
  </si>
  <si>
    <t xml:space="preserve">CARMEN ROSA   </t>
  </si>
  <si>
    <t xml:space="preserve">RIOS MAIHUIRE</t>
  </si>
  <si>
    <t xml:space="preserve">carmen_rios12@hotmail.com</t>
  </si>
  <si>
    <t xml:space="preserve">058695</t>
  </si>
  <si>
    <t xml:space="preserve">47160681</t>
  </si>
  <si>
    <t xml:space="preserve">LUCIANA ALEJANDRA   </t>
  </si>
  <si>
    <t xml:space="preserve">VARGAS TACO</t>
  </si>
  <si>
    <t xml:space="preserve">AREQUIPA</t>
  </si>
  <si>
    <t xml:space="preserve">058761</t>
  </si>
  <si>
    <t xml:space="preserve">43252841</t>
  </si>
  <si>
    <t xml:space="preserve">ANGELA MELISSA   </t>
  </si>
  <si>
    <t xml:space="preserve">CAMARENA ROSALES</t>
  </si>
  <si>
    <t xml:space="preserve">058762</t>
  </si>
  <si>
    <t xml:space="preserve">44852988</t>
  </si>
  <si>
    <t xml:space="preserve">JESSICA CILENY   </t>
  </si>
  <si>
    <t xml:space="preserve">TINEO OCAMPOS</t>
  </si>
  <si>
    <t xml:space="preserve">PIURA</t>
  </si>
  <si>
    <t xml:space="preserve">058846</t>
  </si>
  <si>
    <t xml:space="preserve">47168494</t>
  </si>
  <si>
    <t xml:space="preserve">MARICARMEN ALANA   </t>
  </si>
  <si>
    <t xml:space="preserve">CAÑOLA CAÑOLA</t>
  </si>
  <si>
    <t xml:space="preserve">058847</t>
  </si>
  <si>
    <t xml:space="preserve">44470535</t>
  </si>
  <si>
    <t xml:space="preserve">DIANA    </t>
  </si>
  <si>
    <t xml:space="preserve">FACHIN PIZANGO</t>
  </si>
  <si>
    <t xml:space="preserve">TARAPOTO</t>
  </si>
  <si>
    <t xml:space="preserve">058848</t>
  </si>
  <si>
    <t xml:space="preserve">45321899</t>
  </si>
  <si>
    <t xml:space="preserve">SUSAN GRACE   </t>
  </si>
  <si>
    <t xml:space="preserve">SAAVEDRA MELGAREJO</t>
  </si>
  <si>
    <t xml:space="preserve">susamel7@hotmail.com</t>
  </si>
  <si>
    <t xml:space="preserve">HUARAL</t>
  </si>
  <si>
    <t xml:space="preserve">058858</t>
  </si>
  <si>
    <t xml:space="preserve">44024655</t>
  </si>
  <si>
    <t xml:space="preserve">PAULA ANGELA   </t>
  </si>
  <si>
    <t xml:space="preserve">ANDRADE CAHUANA</t>
  </si>
  <si>
    <t xml:space="preserve">058866</t>
  </si>
  <si>
    <t xml:space="preserve">47649177</t>
  </si>
  <si>
    <t xml:space="preserve">NAGIB HILDEMARO   </t>
  </si>
  <si>
    <t xml:space="preserve">MORALES LECTOR</t>
  </si>
  <si>
    <t xml:space="preserve">CHIMBOTE</t>
  </si>
  <si>
    <t xml:space="preserve">058870</t>
  </si>
  <si>
    <t xml:space="preserve">45357229</t>
  </si>
  <si>
    <t xml:space="preserve">GINO CARLO   </t>
  </si>
  <si>
    <t xml:space="preserve">JORDAN LANDI</t>
  </si>
  <si>
    <t xml:space="preserve">058871</t>
  </si>
  <si>
    <t xml:space="preserve">46329308</t>
  </si>
  <si>
    <t xml:space="preserve">JESSICA    </t>
  </si>
  <si>
    <t xml:space="preserve">ALARCON SALCEDO</t>
  </si>
  <si>
    <t xml:space="preserve">058901</t>
  </si>
  <si>
    <t xml:space="preserve">42763449</t>
  </si>
  <si>
    <t xml:space="preserve">ROCIO GRACIELA   </t>
  </si>
  <si>
    <t xml:space="preserve">TIPISMANA LAZO</t>
  </si>
  <si>
    <t xml:space="preserve">058986</t>
  </si>
  <si>
    <t xml:space="preserve">47190956</t>
  </si>
  <si>
    <t xml:space="preserve">LEYLA ELIZABETH   </t>
  </si>
  <si>
    <t xml:space="preserve">MUÑOZ GRIMALDO</t>
  </si>
  <si>
    <t xml:space="preserve">ICA</t>
  </si>
  <si>
    <t xml:space="preserve">059037</t>
  </si>
  <si>
    <t xml:space="preserve">46564291</t>
  </si>
  <si>
    <t xml:space="preserve">ALICIA ANGELICA   </t>
  </si>
  <si>
    <t xml:space="preserve">GOMEZ CHOQUE</t>
  </si>
  <si>
    <t xml:space="preserve">059045</t>
  </si>
  <si>
    <t xml:space="preserve">46671069</t>
  </si>
  <si>
    <t xml:space="preserve">CHRISTIAN ANTHONY   </t>
  </si>
  <si>
    <t xml:space="preserve">MORENO HERNANDEZ</t>
  </si>
  <si>
    <t xml:space="preserve">059046</t>
  </si>
  <si>
    <t xml:space="preserve">46078846</t>
  </si>
  <si>
    <t xml:space="preserve">LUIS    </t>
  </si>
  <si>
    <t xml:space="preserve">CACERES ASCENCIO</t>
  </si>
  <si>
    <t xml:space="preserve">059072</t>
  </si>
  <si>
    <t xml:space="preserve">46029619</t>
  </si>
  <si>
    <t xml:space="preserve">ROSARIO DEL PILAR  </t>
  </si>
  <si>
    <t xml:space="preserve">SANCHEZ SUAREZ</t>
  </si>
  <si>
    <t xml:space="preserve">rosarioss_17_164@hotmail.com</t>
  </si>
  <si>
    <t xml:space="preserve">CHINCHA</t>
  </si>
  <si>
    <t xml:space="preserve">059074</t>
  </si>
  <si>
    <t xml:space="preserve">47416510</t>
  </si>
  <si>
    <t xml:space="preserve">GABRIELA    </t>
  </si>
  <si>
    <t xml:space="preserve">TEJADA ORBEGOSO</t>
  </si>
  <si>
    <t xml:space="preserve">TRUJILLO</t>
  </si>
  <si>
    <t xml:space="preserve">059077</t>
  </si>
  <si>
    <t xml:space="preserve">42552058</t>
  </si>
  <si>
    <t xml:space="preserve">KATERINE VANESSA   </t>
  </si>
  <si>
    <t xml:space="preserve">BARRANZUELA ROSALES DE AVILA</t>
  </si>
  <si>
    <t xml:space="preserve">TALARA</t>
  </si>
  <si>
    <t xml:space="preserve">059080</t>
  </si>
  <si>
    <t xml:space="preserve">44202778</t>
  </si>
  <si>
    <t xml:space="preserve">JORGE LUIS   </t>
  </si>
  <si>
    <t xml:space="preserve">PORRAS NUÑEZ</t>
  </si>
  <si>
    <t xml:space="preserve">joluponu@gmail.com</t>
  </si>
  <si>
    <t xml:space="preserve">059095</t>
  </si>
  <si>
    <t xml:space="preserve">46389482</t>
  </si>
  <si>
    <t xml:space="preserve">KATHERINE DAYSI   </t>
  </si>
  <si>
    <t xml:space="preserve">SARAVIA QUISPE</t>
  </si>
  <si>
    <t xml:space="preserve">kathicita_1906@hotmail.com</t>
  </si>
  <si>
    <t xml:space="preserve">059099</t>
  </si>
  <si>
    <t xml:space="preserve">46184889</t>
  </si>
  <si>
    <t xml:space="preserve">CYNTHIA CANDY   </t>
  </si>
  <si>
    <t xml:space="preserve">JARA LIBANDRO</t>
  </si>
  <si>
    <t xml:space="preserve">059128</t>
  </si>
  <si>
    <t xml:space="preserve">46298174</t>
  </si>
  <si>
    <t xml:space="preserve">ESPEDY    </t>
  </si>
  <si>
    <t xml:space="preserve">TOLENTINO VILLANUEVA</t>
  </si>
  <si>
    <t xml:space="preserve">HUANUCO</t>
  </si>
  <si>
    <t xml:space="preserve">059189</t>
  </si>
  <si>
    <t xml:space="preserve">46136217</t>
  </si>
  <si>
    <t xml:space="preserve">DEISY LUZ   </t>
  </si>
  <si>
    <t xml:space="preserve">GABRIEL CRUZ</t>
  </si>
  <si>
    <t xml:space="preserve">PUCALLPA</t>
  </si>
  <si>
    <t xml:space="preserve">059331</t>
  </si>
  <si>
    <t xml:space="preserve">42881027</t>
  </si>
  <si>
    <t xml:space="preserve">EVELYN MARGARITA   </t>
  </si>
  <si>
    <t xml:space="preserve">VARGAS FRANCIS</t>
  </si>
  <si>
    <t xml:space="preserve">059352</t>
  </si>
  <si>
    <t xml:space="preserve">47121617</t>
  </si>
  <si>
    <t xml:space="preserve">LUZ MARIA   </t>
  </si>
  <si>
    <t xml:space="preserve">ESTRADA GARCIA</t>
  </si>
  <si>
    <t xml:space="preserve">059433</t>
  </si>
  <si>
    <t xml:space="preserve">43099595</t>
  </si>
  <si>
    <t xml:space="preserve">ROSARIO    </t>
  </si>
  <si>
    <t xml:space="preserve">MAMANI CABANA</t>
  </si>
  <si>
    <t xml:space="preserve">059620</t>
  </si>
  <si>
    <t xml:space="preserve">44223488</t>
  </si>
  <si>
    <t xml:space="preserve">HAYDEE LILIANA   </t>
  </si>
  <si>
    <t xml:space="preserve">PARI MUSAJA</t>
  </si>
  <si>
    <t xml:space="preserve">059775</t>
  </si>
  <si>
    <t xml:space="preserve">46924948</t>
  </si>
  <si>
    <t xml:space="preserve">KAROL SUE   </t>
  </si>
  <si>
    <t xml:space="preserve">FLORES TORRES</t>
  </si>
  <si>
    <t xml:space="preserve">059779</t>
  </si>
  <si>
    <t xml:space="preserve">44722729</t>
  </si>
  <si>
    <t xml:space="preserve">JUAN CARLOS   </t>
  </si>
  <si>
    <t xml:space="preserve">SEMINARIO VERASTEGUI</t>
  </si>
  <si>
    <t xml:space="preserve">059813</t>
  </si>
  <si>
    <t xml:space="preserve">45809595</t>
  </si>
  <si>
    <t xml:space="preserve">LISDEY CAROLINA   </t>
  </si>
  <si>
    <t xml:space="preserve">VILLEGAS FLORES</t>
  </si>
  <si>
    <t xml:space="preserve">059825</t>
  </si>
  <si>
    <t xml:space="preserve">46228957</t>
  </si>
  <si>
    <t xml:space="preserve">NICK MIGUEL   </t>
  </si>
  <si>
    <t xml:space="preserve">QUIZA SANCHEZ</t>
  </si>
  <si>
    <t xml:space="preserve">059861</t>
  </si>
  <si>
    <t xml:space="preserve">43595051</t>
  </si>
  <si>
    <t xml:space="preserve">JESSICA DEL ROSARIO  </t>
  </si>
  <si>
    <t xml:space="preserve">VILLAVICENCIO LAURENTE</t>
  </si>
  <si>
    <t xml:space="preserve">059880</t>
  </si>
  <si>
    <t xml:space="preserve">41396823</t>
  </si>
  <si>
    <t xml:space="preserve">DULEY DEL ROCIO  </t>
  </si>
  <si>
    <t xml:space="preserve">PEÑA GUTIERREZ</t>
  </si>
  <si>
    <t xml:space="preserve">059884</t>
  </si>
  <si>
    <t xml:space="preserve">46773501</t>
  </si>
  <si>
    <t xml:space="preserve">JAVIER RAFAEL   </t>
  </si>
  <si>
    <t xml:space="preserve">AYASTA ROMERO</t>
  </si>
  <si>
    <t xml:space="preserve">059886</t>
  </si>
  <si>
    <t xml:space="preserve">47996631</t>
  </si>
  <si>
    <t xml:space="preserve">XIOMARA DAYANNE ALEXANDRA  </t>
  </si>
  <si>
    <t xml:space="preserve">LAIME NAVARRETE</t>
  </si>
  <si>
    <t xml:space="preserve">xiomara_laime@hotmail.com</t>
  </si>
  <si>
    <t xml:space="preserve">059969</t>
  </si>
  <si>
    <t xml:space="preserve">45170560</t>
  </si>
  <si>
    <t xml:space="preserve">CYNTHIA    </t>
  </si>
  <si>
    <t xml:space="preserve">ALVAREZ AYALA</t>
  </si>
  <si>
    <t xml:space="preserve">059974</t>
  </si>
  <si>
    <t xml:space="preserve">45531336</t>
  </si>
  <si>
    <t xml:space="preserve">VANESA STEFANIE   </t>
  </si>
  <si>
    <t xml:space="preserve">SAYRITUPA NIETO</t>
  </si>
  <si>
    <t xml:space="preserve">059983</t>
  </si>
  <si>
    <t xml:space="preserve">48041292</t>
  </si>
  <si>
    <t xml:space="preserve">RAUL ALEXANDER   </t>
  </si>
  <si>
    <t xml:space="preserve">CORDOVA NAVARRO</t>
  </si>
  <si>
    <t xml:space="preserve">059986</t>
  </si>
  <si>
    <t xml:space="preserve">47519813</t>
  </si>
  <si>
    <t xml:space="preserve">KRIZIA STEFFANY   </t>
  </si>
  <si>
    <t xml:space="preserve">URQUIA GUEVARA</t>
  </si>
  <si>
    <t xml:space="preserve">060016</t>
  </si>
  <si>
    <t xml:space="preserve">73570218</t>
  </si>
  <si>
    <t xml:space="preserve">MARJORIE SOLANGE   </t>
  </si>
  <si>
    <t xml:space="preserve">GONZALES YAÑEZ</t>
  </si>
  <si>
    <t xml:space="preserve">060264</t>
  </si>
  <si>
    <t xml:space="preserve">72153720</t>
  </si>
  <si>
    <t xml:space="preserve">SILVANA PATRICIA   </t>
  </si>
  <si>
    <t xml:space="preserve">QUISPE SILVA</t>
  </si>
  <si>
    <t xml:space="preserve">ILO</t>
  </si>
  <si>
    <t xml:space="preserve">060435</t>
  </si>
  <si>
    <t xml:space="preserve">70061219</t>
  </si>
  <si>
    <t xml:space="preserve">PATRICIA MARIELLA   </t>
  </si>
  <si>
    <t xml:space="preserve">CALDERON ALBINES</t>
  </si>
  <si>
    <t xml:space="preserve">060448</t>
  </si>
  <si>
    <t xml:space="preserve">71963253</t>
  </si>
  <si>
    <t xml:space="preserve">RICKY GIAMPERO   </t>
  </si>
  <si>
    <t xml:space="preserve">FLORIAN SILVA</t>
  </si>
  <si>
    <t xml:space="preserve">060494</t>
  </si>
  <si>
    <t xml:space="preserve">47553605</t>
  </si>
  <si>
    <t xml:space="preserve">MIGUEL HUMBERTO   </t>
  </si>
  <si>
    <t xml:space="preserve">HUANCA CHACON</t>
  </si>
  <si>
    <t xml:space="preserve">060542</t>
  </si>
  <si>
    <t xml:space="preserve">45805614</t>
  </si>
  <si>
    <t xml:space="preserve">KARINA BETSY   </t>
  </si>
  <si>
    <t xml:space="preserve">MAMANI RAMOS</t>
  </si>
  <si>
    <t xml:space="preserve">TACNA</t>
  </si>
  <si>
    <t xml:space="preserve">060609</t>
  </si>
  <si>
    <t xml:space="preserve">46465972</t>
  </si>
  <si>
    <t xml:space="preserve">CLAUDIA LISBETH   </t>
  </si>
  <si>
    <t xml:space="preserve">SEGURA MONTENEGRO</t>
  </si>
  <si>
    <t xml:space="preserve">CHICLAYO</t>
  </si>
  <si>
    <t xml:space="preserve">060610</t>
  </si>
  <si>
    <t xml:space="preserve">43245991</t>
  </si>
  <si>
    <t xml:space="preserve">ROSARIO MAGALY   </t>
  </si>
  <si>
    <t xml:space="preserve">SANDOVAL TREJO</t>
  </si>
  <si>
    <t xml:space="preserve">magaly_1752@hotmail.com</t>
  </si>
  <si>
    <t xml:space="preserve">060612</t>
  </si>
  <si>
    <t xml:space="preserve">45557523</t>
  </si>
  <si>
    <t xml:space="preserve">PABLO CESAR   </t>
  </si>
  <si>
    <t xml:space="preserve">ANDRADE ZUÑIGA</t>
  </si>
  <si>
    <t xml:space="preserve">SULLANA</t>
  </si>
  <si>
    <t xml:space="preserve">060624</t>
  </si>
  <si>
    <t xml:space="preserve">44296388</t>
  </si>
  <si>
    <t xml:space="preserve">LORENA PAOLA   </t>
  </si>
  <si>
    <t xml:space="preserve">ALAYO GARCIA</t>
  </si>
  <si>
    <t xml:space="preserve">mcfl_16@hotmail.com</t>
  </si>
  <si>
    <t xml:space="preserve">060674</t>
  </si>
  <si>
    <t xml:space="preserve">48165670</t>
  </si>
  <si>
    <t xml:space="preserve">ELVA JACKELINE   </t>
  </si>
  <si>
    <t xml:space="preserve">RAMOS PUQUIO</t>
  </si>
  <si>
    <t xml:space="preserve">jackeline_ramos21@hotmail.com</t>
  </si>
  <si>
    <t xml:space="preserve">060778</t>
  </si>
  <si>
    <t xml:space="preserve">47075770</t>
  </si>
  <si>
    <t xml:space="preserve">JANELY    </t>
  </si>
  <si>
    <t xml:space="preserve">DIAZ HERRERA</t>
  </si>
  <si>
    <t xml:space="preserve">jadihe22@hotmail.com</t>
  </si>
  <si>
    <t xml:space="preserve">060880</t>
  </si>
  <si>
    <t xml:space="preserve">47011294</t>
  </si>
  <si>
    <t xml:space="preserve">CINTHYA MAVEL   </t>
  </si>
  <si>
    <t xml:space="preserve">APONTE LUPU</t>
  </si>
  <si>
    <t xml:space="preserve">geminis_love_31_8@hotmail.com</t>
  </si>
  <si>
    <t xml:space="preserve">TUMBES</t>
  </si>
  <si>
    <t xml:space="preserve">060954</t>
  </si>
  <si>
    <t xml:space="preserve">47002480</t>
  </si>
  <si>
    <t xml:space="preserve">LUCELIA KATTERIN   </t>
  </si>
  <si>
    <t xml:space="preserve">LINARES JAUREGUI</t>
  </si>
  <si>
    <t xml:space="preserve">kta_lina17@hotmail.com</t>
  </si>
  <si>
    <t xml:space="preserve">060955</t>
  </si>
  <si>
    <t xml:space="preserve">72721375</t>
  </si>
  <si>
    <t xml:space="preserve">JOHANNY GUISVELL JUANITA  </t>
  </si>
  <si>
    <t xml:space="preserve">SALAS VALDIVIEZO</t>
  </si>
  <si>
    <t xml:space="preserve">jsalasvaldiviezo@gmail.com</t>
  </si>
  <si>
    <t xml:space="preserve">060958</t>
  </si>
  <si>
    <t xml:space="preserve">47031609</t>
  </si>
  <si>
    <t xml:space="preserve">KEVIN    </t>
  </si>
  <si>
    <t xml:space="preserve">LOPEZ HUARCAYA</t>
  </si>
  <si>
    <t xml:space="preserve">Lopez.huarcaya@gmail.com</t>
  </si>
  <si>
    <t xml:space="preserve">060959</t>
  </si>
  <si>
    <t xml:space="preserve">47286532</t>
  </si>
  <si>
    <t xml:space="preserve">GIULIANA    </t>
  </si>
  <si>
    <t xml:space="preserve">CASAS HUAYTAN</t>
  </si>
  <si>
    <t xml:space="preserve">esthefany_5_14_20_16@hotmail.com</t>
  </si>
  <si>
    <t xml:space="preserve">080050</t>
  </si>
  <si>
    <t xml:space="preserve">45526887</t>
  </si>
  <si>
    <t xml:space="preserve">SANDY KARINA   </t>
  </si>
  <si>
    <t xml:space="preserve">BENAVENTE PIANTO</t>
  </si>
  <si>
    <t xml:space="preserve">pbenaventep@hotmail.com</t>
  </si>
  <si>
    <t xml:space="preserve">080095</t>
  </si>
  <si>
    <t xml:space="preserve">71074652</t>
  </si>
  <si>
    <t xml:space="preserve">NORMA    </t>
  </si>
  <si>
    <t xml:space="preserve">CHIPA TANTACUELLO</t>
  </si>
  <si>
    <t xml:space="preserve">normacht1@gmail.com</t>
  </si>
  <si>
    <t xml:space="preserve">080102</t>
  </si>
  <si>
    <t xml:space="preserve">47714239</t>
  </si>
  <si>
    <t xml:space="preserve">ROSA ELENA   </t>
  </si>
  <si>
    <t xml:space="preserve">PRADO WILLIANS</t>
  </si>
  <si>
    <t xml:space="preserve">rosa_prado_288@hotmail.co</t>
  </si>
  <si>
    <t xml:space="preserve">080106</t>
  </si>
  <si>
    <t xml:space="preserve">48085939</t>
  </si>
  <si>
    <t xml:space="preserve">KEVIN ARNOLD   </t>
  </si>
  <si>
    <t xml:space="preserve">PULIDO VILLANUEVA</t>
  </si>
  <si>
    <t xml:space="preserve">kevinpulido@outlook.com</t>
  </si>
  <si>
    <t xml:space="preserve">080123</t>
  </si>
  <si>
    <t xml:space="preserve">47462732</t>
  </si>
  <si>
    <t xml:space="preserve">CINTHIA    </t>
  </si>
  <si>
    <t xml:space="preserve">CONDORI CHUQUITAPA</t>
  </si>
  <si>
    <t xml:space="preserve">betascar@hotmail.com</t>
  </si>
  <si>
    <t xml:space="preserve">CUZCO</t>
  </si>
  <si>
    <t xml:space="preserve">080128</t>
  </si>
  <si>
    <t xml:space="preserve">48292228</t>
  </si>
  <si>
    <t xml:space="preserve">FRANK NICOLAS   </t>
  </si>
  <si>
    <t xml:space="preserve">TARAZONA VALVERDE</t>
  </si>
  <si>
    <t xml:space="preserve">080164</t>
  </si>
  <si>
    <t xml:space="preserve">42725010</t>
  </si>
  <si>
    <t xml:space="preserve">ROXANA MILAGROS   </t>
  </si>
  <si>
    <t xml:space="preserve">RIOS LOLI</t>
  </si>
  <si>
    <t xml:space="preserve">roxwoman84@hotmail.com</t>
  </si>
  <si>
    <t xml:space="preserve">HUARAZ</t>
  </si>
  <si>
    <t xml:space="preserve">080166</t>
  </si>
  <si>
    <t xml:space="preserve">46232684</t>
  </si>
  <si>
    <t xml:space="preserve">MAYRA EVAN´S   </t>
  </si>
  <si>
    <t xml:space="preserve">ROJAS VIDAL</t>
  </si>
  <si>
    <t xml:space="preserve">mayra_rojasvi@hotmail.com</t>
  </si>
  <si>
    <t xml:space="preserve">080167</t>
  </si>
  <si>
    <t xml:space="preserve">44398166</t>
  </si>
  <si>
    <t xml:space="preserve">JHANINNA JHOVANNY   </t>
  </si>
  <si>
    <t xml:space="preserve">NARRO CABRERA</t>
  </si>
  <si>
    <t xml:space="preserve">jhaninnarro28@outlook.com</t>
  </si>
  <si>
    <t xml:space="preserve">080247</t>
  </si>
  <si>
    <t xml:space="preserve">45385937</t>
  </si>
  <si>
    <t xml:space="preserve">CHURANO CALDERON</t>
  </si>
  <si>
    <t xml:space="preserve">j_luis_c12@hotmail.com</t>
  </si>
  <si>
    <t xml:space="preserve">080248</t>
  </si>
  <si>
    <t xml:space="preserve">45066025</t>
  </si>
  <si>
    <t xml:space="preserve">PAOLO MARCO   </t>
  </si>
  <si>
    <t xml:space="preserve">POBLETE HUARI</t>
  </si>
  <si>
    <t xml:space="preserve">paulo3103@hotmail.com</t>
  </si>
  <si>
    <t xml:space="preserve">080254</t>
  </si>
  <si>
    <t xml:space="preserve">45432770</t>
  </si>
  <si>
    <t xml:space="preserve">TRACY AGNELLY   </t>
  </si>
  <si>
    <t xml:space="preserve">HUERTAS JULCA</t>
  </si>
  <si>
    <t xml:space="preserve">tracy.huertas21@gmail.com</t>
  </si>
  <si>
    <t xml:space="preserve">080293</t>
  </si>
  <si>
    <t xml:space="preserve">46594122</t>
  </si>
  <si>
    <t xml:space="preserve">DIANA ALICIA   </t>
  </si>
  <si>
    <t xml:space="preserve">FLORES POLO</t>
  </si>
  <si>
    <t xml:space="preserve">dali_crazy_love@hotmail.com</t>
  </si>
  <si>
    <t xml:space="preserve">080295</t>
  </si>
  <si>
    <t xml:space="preserve">46779985</t>
  </si>
  <si>
    <t xml:space="preserve">PAULA EDELMIRA   </t>
  </si>
  <si>
    <t xml:space="preserve">MELENDEZ JAVE</t>
  </si>
  <si>
    <t xml:space="preserve">paula.edel.melendez@gmail.c</t>
  </si>
  <si>
    <t xml:space="preserve">080349</t>
  </si>
  <si>
    <t xml:space="preserve">46665408</t>
  </si>
  <si>
    <t xml:space="preserve">CLAUDIA MARILIA   </t>
  </si>
  <si>
    <t xml:space="preserve">GONZALES AGURTO</t>
  </si>
  <si>
    <t xml:space="preserve">cgonzalesagurto5@gmail.com</t>
  </si>
  <si>
    <t xml:space="preserve">080392</t>
  </si>
  <si>
    <t xml:space="preserve">48655444</t>
  </si>
  <si>
    <t xml:space="preserve">RENZO    </t>
  </si>
  <si>
    <t xml:space="preserve">VICHARRA CARDENAS</t>
  </si>
  <si>
    <t xml:space="preserve">vicharra-1993@hotmail.com</t>
  </si>
  <si>
    <t xml:space="preserve">080425</t>
  </si>
  <si>
    <t xml:space="preserve">44699848</t>
  </si>
  <si>
    <t xml:space="preserve">JUDITH RAQUEL   </t>
  </si>
  <si>
    <t xml:space="preserve">QUISPE HUARANCCA</t>
  </si>
  <si>
    <t xml:space="preserve">jrquispe55@gmail.com</t>
  </si>
  <si>
    <t xml:space="preserve">080442</t>
  </si>
  <si>
    <t xml:space="preserve">73323170</t>
  </si>
  <si>
    <t xml:space="preserve">WENDY MABEL   </t>
  </si>
  <si>
    <t xml:space="preserve">VILLALVA ACUÑA</t>
  </si>
  <si>
    <t xml:space="preserve">villalva.a@hotmail.com</t>
  </si>
  <si>
    <t xml:space="preserve">080443</t>
  </si>
  <si>
    <t xml:space="preserve">44784750</t>
  </si>
  <si>
    <t xml:space="preserve">ELIZABETH MARIA   </t>
  </si>
  <si>
    <t xml:space="preserve">BRAVO NUÑEZ</t>
  </si>
  <si>
    <t xml:space="preserve">elizabethmaria@hotmail.com</t>
  </si>
  <si>
    <t xml:space="preserve">080541</t>
  </si>
  <si>
    <t xml:space="preserve">46058806</t>
  </si>
  <si>
    <t xml:space="preserve">MARISA PRISCILLA   </t>
  </si>
  <si>
    <t xml:space="preserve">CHAVEZ GUILLEN</t>
  </si>
  <si>
    <t xml:space="preserve">mpriscilacg@gmail.com</t>
  </si>
  <si>
    <t xml:space="preserve">080548</t>
  </si>
  <si>
    <t xml:space="preserve">71401051</t>
  </si>
  <si>
    <t xml:space="preserve">GRECIA GERTIE   </t>
  </si>
  <si>
    <t xml:space="preserve">BARRIGA AZORSA</t>
  </si>
  <si>
    <t xml:space="preserve">grecia.147@hotmail.com</t>
  </si>
  <si>
    <t xml:space="preserve">080590</t>
  </si>
  <si>
    <t xml:space="preserve">46358481</t>
  </si>
  <si>
    <t xml:space="preserve">ROSA    </t>
  </si>
  <si>
    <t xml:space="preserve">SALCEDO CASTRO</t>
  </si>
  <si>
    <t xml:space="preserve">rositaalcedo1806@gmai.com</t>
  </si>
  <si>
    <t xml:space="preserve">080645</t>
  </si>
  <si>
    <t xml:space="preserve">46789021</t>
  </si>
  <si>
    <t xml:space="preserve">RONALD JONATAN   </t>
  </si>
  <si>
    <t xml:space="preserve">CARDENAS CARPIO</t>
  </si>
  <si>
    <t xml:space="preserve">cardenas.carpio.ronald@hotmail.com</t>
  </si>
  <si>
    <t xml:space="preserve">057449</t>
  </si>
  <si>
    <t xml:space="preserve">44200580</t>
  </si>
  <si>
    <t xml:space="preserve">YESSENIA CAROLINA   </t>
  </si>
  <si>
    <t xml:space="preserve">MINO PEREZ</t>
  </si>
  <si>
    <t xml:space="preserve">ESPECIALISTA DE COBRANZA TELEFONICA</t>
  </si>
  <si>
    <t xml:space="preserve">ALEXANDER DIAZ</t>
  </si>
  <si>
    <t xml:space="preserve">050142</t>
  </si>
  <si>
    <t xml:space="preserve">08412500</t>
  </si>
  <si>
    <t xml:space="preserve">JULIO ENRIQUE   </t>
  </si>
  <si>
    <t xml:space="preserve">GAMONAL TENORIO</t>
  </si>
  <si>
    <t xml:space="preserve">SAN JUAN DE MIRAFLORES</t>
  </si>
  <si>
    <t xml:space="preserve">GESTOR DE COBRANZAS</t>
  </si>
  <si>
    <t xml:space="preserve">GIURFA SALINAS AUGUSTO DEL CARMEN</t>
  </si>
  <si>
    <t xml:space="preserve">051572</t>
  </si>
  <si>
    <t xml:space="preserve">08368508</t>
  </si>
  <si>
    <t xml:space="preserve">JULIO CARLOS   </t>
  </si>
  <si>
    <t xml:space="preserve">VELARDE PAREDES</t>
  </si>
  <si>
    <t xml:space="preserve">GUEVARA ESTRADA ALEX</t>
  </si>
  <si>
    <t xml:space="preserve">051599</t>
  </si>
  <si>
    <t xml:space="preserve">02644486</t>
  </si>
  <si>
    <t xml:space="preserve">JORGE AUGUSTO   </t>
  </si>
  <si>
    <t xml:space="preserve">MERINO TORRES</t>
  </si>
  <si>
    <t xml:space="preserve">RUFINO ESCOBAR DECIDERIO</t>
  </si>
  <si>
    <t xml:space="preserve">058703</t>
  </si>
  <si>
    <t xml:space="preserve">09640992</t>
  </si>
  <si>
    <t xml:space="preserve">MYNOR MARTIN   </t>
  </si>
  <si>
    <t xml:space="preserve">AGUILAR AMAYA</t>
  </si>
  <si>
    <t xml:space="preserve">SAN MIGUEL</t>
  </si>
  <si>
    <t xml:space="preserve">LEAL CHUMBIAUCA JORGE LUIS</t>
  </si>
  <si>
    <t xml:space="preserve">058704</t>
  </si>
  <si>
    <t xml:space="preserve">45382870</t>
  </si>
  <si>
    <t xml:space="preserve">JONATHAN ALEXANDER   </t>
  </si>
  <si>
    <t xml:space="preserve">AMORETTI JANAMPA</t>
  </si>
  <si>
    <t xml:space="preserve">SAN JUAN DE LURIGANCHO</t>
  </si>
  <si>
    <t xml:space="preserve">TRUJILLO BOLIVAR JUAN RODOLFO BUENAVENT</t>
  </si>
  <si>
    <t xml:space="preserve">058713</t>
  </si>
  <si>
    <t xml:space="preserve">45039507</t>
  </si>
  <si>
    <t xml:space="preserve">EMILIO BENIGNO   </t>
  </si>
  <si>
    <t xml:space="preserve">PORTOCARRERO PORTOCARRERO</t>
  </si>
  <si>
    <t xml:space="preserve">emilio_4_85@hotmail.com</t>
  </si>
  <si>
    <t xml:space="preserve">RAMIREZ MILLA NOE RAUL</t>
  </si>
  <si>
    <t xml:space="preserve">058715</t>
  </si>
  <si>
    <t xml:space="preserve">05395644</t>
  </si>
  <si>
    <t xml:space="preserve">RODOLFO ARNALDO   </t>
  </si>
  <si>
    <t xml:space="preserve">SUAREZ RENGIFO</t>
  </si>
  <si>
    <t xml:space="preserve">IQUITOS</t>
  </si>
  <si>
    <t xml:space="preserve">SALDAÑA VIDAL URSULA BRENDA</t>
  </si>
  <si>
    <t xml:space="preserve">058722</t>
  </si>
  <si>
    <t xml:space="preserve">21145046</t>
  </si>
  <si>
    <t xml:space="preserve">OMAR    </t>
  </si>
  <si>
    <t xml:space="preserve">FLORES FLORES</t>
  </si>
  <si>
    <t xml:space="preserve">PUNO</t>
  </si>
  <si>
    <t xml:space="preserve">NINA FLORES LUIS ALFREDO</t>
  </si>
  <si>
    <t xml:space="preserve">058723</t>
  </si>
  <si>
    <t xml:space="preserve">41091867</t>
  </si>
  <si>
    <t xml:space="preserve">BRUNO MICHELLO   </t>
  </si>
  <si>
    <t xml:space="preserve">BEROLATTI CANO</t>
  </si>
  <si>
    <t xml:space="preserve">058724</t>
  </si>
  <si>
    <t xml:space="preserve">18133291</t>
  </si>
  <si>
    <t xml:space="preserve">EDWIN ALEXANDRO   </t>
  </si>
  <si>
    <t xml:space="preserve">GUTIERREZ CASTAÑEDA</t>
  </si>
  <si>
    <t xml:space="preserve">DESPOSORIO DIAZ MARCO ANTONIO</t>
  </si>
  <si>
    <t xml:space="preserve">058742</t>
  </si>
  <si>
    <t xml:space="preserve">40548048</t>
  </si>
  <si>
    <t xml:space="preserve">CESAR AUGUSTO   </t>
  </si>
  <si>
    <t xml:space="preserve">MORALES RAMOS</t>
  </si>
  <si>
    <t xml:space="preserve">HUACHO</t>
  </si>
  <si>
    <t xml:space="preserve">ARCE COLOMA ALFREDO ANTONIO</t>
  </si>
  <si>
    <t xml:space="preserve">058769</t>
  </si>
  <si>
    <t xml:space="preserve">41670613</t>
  </si>
  <si>
    <t xml:space="preserve">CIRO PAOLO   </t>
  </si>
  <si>
    <t xml:space="preserve">ORELLANA LOPEZ</t>
  </si>
  <si>
    <t xml:space="preserve">rolonaez@hotmail.com</t>
  </si>
  <si>
    <t xml:space="preserve">TRUJILLO RIVERA GIOVANNI MIGUEL</t>
  </si>
  <si>
    <t xml:space="preserve">058816</t>
  </si>
  <si>
    <t xml:space="preserve">44597424</t>
  </si>
  <si>
    <t xml:space="preserve">CHRISTIAN RODRIGO   </t>
  </si>
  <si>
    <t xml:space="preserve">PEÑA DE LA CRUZ</t>
  </si>
  <si>
    <t xml:space="preserve">CARABAYA</t>
  </si>
  <si>
    <t xml:space="preserve">CORNETERO PALOMINO JOHANN STARSCKY</t>
  </si>
  <si>
    <t xml:space="preserve">058817</t>
  </si>
  <si>
    <t xml:space="preserve">08170489</t>
  </si>
  <si>
    <t xml:space="preserve">APOLAYA DE LA CRUZ</t>
  </si>
  <si>
    <t xml:space="preserve">LOS OLIVOS</t>
  </si>
  <si>
    <t xml:space="preserve">CARDENAS ALEJO RUBEN ROMULO</t>
  </si>
  <si>
    <t xml:space="preserve">058823</t>
  </si>
  <si>
    <t xml:space="preserve">80027465</t>
  </si>
  <si>
    <t xml:space="preserve">ROBERTO FRANCISCO   </t>
  </si>
  <si>
    <t xml:space="preserve">SIMEON SUAREZ</t>
  </si>
  <si>
    <t xml:space="preserve">CESPEDES VASQUEZ SACRAMENTO JORGE</t>
  </si>
  <si>
    <t xml:space="preserve">058833</t>
  </si>
  <si>
    <t xml:space="preserve">42819922</t>
  </si>
  <si>
    <t xml:space="preserve">ANGEL MARTIN   </t>
  </si>
  <si>
    <t xml:space="preserve">CURIOSO CISNEROS</t>
  </si>
  <si>
    <t xml:space="preserve">BRAVO LEYVA LUIS ALBERTO</t>
  </si>
  <si>
    <t xml:space="preserve">058836</t>
  </si>
  <si>
    <t xml:space="preserve">17800611</t>
  </si>
  <si>
    <t xml:space="preserve">ENRIQUE    </t>
  </si>
  <si>
    <t xml:space="preserve">DAVELOUIS VASQUEZ</t>
  </si>
  <si>
    <t xml:space="preserve">ESPINOLA GIL LUIS ALBERTO</t>
  </si>
  <si>
    <t xml:space="preserve">058837</t>
  </si>
  <si>
    <t xml:space="preserve">16702341</t>
  </si>
  <si>
    <t xml:space="preserve">JOSE EDUARDO   </t>
  </si>
  <si>
    <t xml:space="preserve">ROJAS ABANTO</t>
  </si>
  <si>
    <t xml:space="preserve">CASAGRANDE</t>
  </si>
  <si>
    <t xml:space="preserve">SILVA HONORIO LUIS MANUEL</t>
  </si>
  <si>
    <t xml:space="preserve">058889</t>
  </si>
  <si>
    <t xml:space="preserve">45753895</t>
  </si>
  <si>
    <t xml:space="preserve">ROGER    </t>
  </si>
  <si>
    <t xml:space="preserve">LOJA VEGA</t>
  </si>
  <si>
    <t xml:space="preserve">MOYOBAMBA</t>
  </si>
  <si>
    <t xml:space="preserve">MEDINA DEL AGUILA OSWALDO</t>
  </si>
  <si>
    <t xml:space="preserve">058918</t>
  </si>
  <si>
    <t xml:space="preserve">41738996</t>
  </si>
  <si>
    <t xml:space="preserve">JOHNNY RICARDO   </t>
  </si>
  <si>
    <t xml:space="preserve">QUISPE HUAMAN</t>
  </si>
  <si>
    <t xml:space="preserve">CROVETTO LUNA FRANCO RAYMUNDO</t>
  </si>
  <si>
    <t xml:space="preserve">058928</t>
  </si>
  <si>
    <t xml:space="preserve">08274432</t>
  </si>
  <si>
    <t xml:space="preserve">WERNER RUBEN   </t>
  </si>
  <si>
    <t xml:space="preserve">VILLACORTA MANSILLA</t>
  </si>
  <si>
    <t xml:space="preserve">HINOSTROZA MIRANDA DENNIS</t>
  </si>
  <si>
    <t xml:space="preserve">058937</t>
  </si>
  <si>
    <t xml:space="preserve">48521552</t>
  </si>
  <si>
    <t xml:space="preserve">RONY OSCAR   </t>
  </si>
  <si>
    <t xml:space="preserve">LIPA CCORI</t>
  </si>
  <si>
    <t xml:space="preserve">JULIACA</t>
  </si>
  <si>
    <t xml:space="preserve">FRANCO RODRIGUEZ OSCAR ALEJANDRO</t>
  </si>
  <si>
    <t xml:space="preserve">058938</t>
  </si>
  <si>
    <t xml:space="preserve">42233001</t>
  </si>
  <si>
    <t xml:space="preserve">CUTIMBO ZAPANA</t>
  </si>
  <si>
    <t xml:space="preserve">058984</t>
  </si>
  <si>
    <t xml:space="preserve">42396402</t>
  </si>
  <si>
    <t xml:space="preserve">MEDINA GOMEZ</t>
  </si>
  <si>
    <t xml:space="preserve">ZARATE NICOLINI LUIS ALBERTO</t>
  </si>
  <si>
    <t xml:space="preserve">059039</t>
  </si>
  <si>
    <t xml:space="preserve">41416219</t>
  </si>
  <si>
    <t xml:space="preserve">ALDRIN MAX   </t>
  </si>
  <si>
    <t xml:space="preserve">PEZO SILVA</t>
  </si>
  <si>
    <t xml:space="preserve">JAEN</t>
  </si>
  <si>
    <t xml:space="preserve">OCAMPO ABREU EDWIN GREG</t>
  </si>
  <si>
    <t xml:space="preserve">059051</t>
  </si>
  <si>
    <t xml:space="preserve">46703737</t>
  </si>
  <si>
    <t xml:space="preserve">JOSE DANIEL   </t>
  </si>
  <si>
    <t xml:space="preserve">ESTRADA DELGADO</t>
  </si>
  <si>
    <t xml:space="preserve">SANCHEZ LOAYZA JOE IVAN</t>
  </si>
  <si>
    <t xml:space="preserve">059058</t>
  </si>
  <si>
    <t xml:space="preserve">23989205</t>
  </si>
  <si>
    <t xml:space="preserve">ERVIN    </t>
  </si>
  <si>
    <t xml:space="preserve">CARDENAS CHALCO</t>
  </si>
  <si>
    <t xml:space="preserve">QUINTANA MOREANO AURELIO</t>
  </si>
  <si>
    <t xml:space="preserve">059084</t>
  </si>
  <si>
    <t xml:space="preserve">44374956</t>
  </si>
  <si>
    <t xml:space="preserve">JUAN JUNIOR   </t>
  </si>
  <si>
    <t xml:space="preserve">RIOS DOMINGUEZ</t>
  </si>
  <si>
    <t xml:space="preserve">zezerios_01@hotmail.com</t>
  </si>
  <si>
    <t xml:space="preserve">DIAZ JONES JOSE MANUEL</t>
  </si>
  <si>
    <t xml:space="preserve">059096</t>
  </si>
  <si>
    <t xml:space="preserve">41160518</t>
  </si>
  <si>
    <t xml:space="preserve">BELIZARIO    </t>
  </si>
  <si>
    <t xml:space="preserve">VALCARCEL HUAMANI</t>
  </si>
  <si>
    <t xml:space="preserve">059097</t>
  </si>
  <si>
    <t xml:space="preserve">42137857</t>
  </si>
  <si>
    <t xml:space="preserve">MIRKO    </t>
  </si>
  <si>
    <t xml:space="preserve">JARA TARAZONA</t>
  </si>
  <si>
    <t xml:space="preserve">MALPARTIDA JUMP PERCY DAVID</t>
  </si>
  <si>
    <t xml:space="preserve">059131</t>
  </si>
  <si>
    <t xml:space="preserve">45562009</t>
  </si>
  <si>
    <t xml:space="preserve">KAROL ORLANDO   </t>
  </si>
  <si>
    <t xml:space="preserve">GIRON GOMEZ</t>
  </si>
  <si>
    <t xml:space="preserve">VERDEGUER ZAPATA PEDRO JAVIER</t>
  </si>
  <si>
    <t xml:space="preserve">059160</t>
  </si>
  <si>
    <t xml:space="preserve">44891843</t>
  </si>
  <si>
    <t xml:space="preserve">ANDY STEVEL   </t>
  </si>
  <si>
    <t xml:space="preserve">VILLANUEVA COELHO</t>
  </si>
  <si>
    <t xml:space="preserve">VERA RENGIFO GIL BLAS</t>
  </si>
  <si>
    <t xml:space="preserve">059212</t>
  </si>
  <si>
    <t xml:space="preserve">41977922</t>
  </si>
  <si>
    <t xml:space="preserve">RAMIREZ ANTON</t>
  </si>
  <si>
    <t xml:space="preserve">SANJINEZ ALARCON LUIS ALBERTO</t>
  </si>
  <si>
    <t xml:space="preserve">059320</t>
  </si>
  <si>
    <t xml:space="preserve">45811701</t>
  </si>
  <si>
    <t xml:space="preserve">WILLIAM    </t>
  </si>
  <si>
    <t xml:space="preserve">GUEVARA ARIAS</t>
  </si>
  <si>
    <t xml:space="preserve">059440</t>
  </si>
  <si>
    <t xml:space="preserve">70498077</t>
  </si>
  <si>
    <t xml:space="preserve">MANUEL ANDRES   </t>
  </si>
  <si>
    <t xml:space="preserve">POMA MANRIQUE</t>
  </si>
  <si>
    <t xml:space="preserve">HUANCAYO</t>
  </si>
  <si>
    <t xml:space="preserve">ÑAUPARI LINO TEODORO CLAUDIO</t>
  </si>
  <si>
    <t xml:space="preserve">059451</t>
  </si>
  <si>
    <t xml:space="preserve">40529813</t>
  </si>
  <si>
    <t xml:space="preserve">JUAN JOSE   </t>
  </si>
  <si>
    <t xml:space="preserve">MORON MEDINA</t>
  </si>
  <si>
    <t xml:space="preserve">LA MERCED</t>
  </si>
  <si>
    <t xml:space="preserve">PAUCAR TAZZA ALBERTO SAUL</t>
  </si>
  <si>
    <t xml:space="preserve">059524</t>
  </si>
  <si>
    <t xml:space="preserve">30423891</t>
  </si>
  <si>
    <t xml:space="preserve">GIAMNY JOSE   </t>
  </si>
  <si>
    <t xml:space="preserve">OCHOA VILLALOBOS</t>
  </si>
  <si>
    <t xml:space="preserve">RAMIREZ OYANGUREN PERCY HERMINIO</t>
  </si>
  <si>
    <t xml:space="preserve">059549</t>
  </si>
  <si>
    <t xml:space="preserve">45051491</t>
  </si>
  <si>
    <t xml:space="preserve">ALFONSO ALEXANDER   </t>
  </si>
  <si>
    <t xml:space="preserve">VASQUEZ SANCHEZ</t>
  </si>
  <si>
    <t xml:space="preserve">LLARO SAONA HECTOR MANUEL</t>
  </si>
  <si>
    <t xml:space="preserve">059722</t>
  </si>
  <si>
    <t xml:space="preserve">10288903</t>
  </si>
  <si>
    <t xml:space="preserve">CARLOS ALBERTO   </t>
  </si>
  <si>
    <t xml:space="preserve">ZAPANA CHOQUE</t>
  </si>
  <si>
    <t xml:space="preserve">059771</t>
  </si>
  <si>
    <t xml:space="preserve">07630855</t>
  </si>
  <si>
    <t xml:space="preserve">WILFREDO ROLAND   </t>
  </si>
  <si>
    <t xml:space="preserve">TORRES CADILLO</t>
  </si>
  <si>
    <t xml:space="preserve">ROJAS ACOSTA MANUEL HERNAN</t>
  </si>
  <si>
    <t xml:space="preserve">059781</t>
  </si>
  <si>
    <t xml:space="preserve">40020457</t>
  </si>
  <si>
    <t xml:space="preserve">WALTER ALFREDO   </t>
  </si>
  <si>
    <t xml:space="preserve">MENDEZ ACOSTA</t>
  </si>
  <si>
    <t xml:space="preserve">059819</t>
  </si>
  <si>
    <t xml:space="preserve">70300748</t>
  </si>
  <si>
    <t xml:space="preserve">CESAR RICARDO   </t>
  </si>
  <si>
    <t xml:space="preserve">CASTILLA CAMACHO</t>
  </si>
  <si>
    <t xml:space="preserve">CAÑETE</t>
  </si>
  <si>
    <t xml:space="preserve">PAITAMPOMA BRAVO SOCRATES GUZMAN</t>
  </si>
  <si>
    <t xml:space="preserve">059903</t>
  </si>
  <si>
    <t xml:space="preserve">41416741</t>
  </si>
  <si>
    <t xml:space="preserve">LUIS MANUEL   </t>
  </si>
  <si>
    <t xml:space="preserve">VALLEJOS QUEZADA</t>
  </si>
  <si>
    <t xml:space="preserve">MIMBELA LOZADA VICTOR ALBERTO</t>
  </si>
  <si>
    <t xml:space="preserve">059915</t>
  </si>
  <si>
    <t xml:space="preserve">47458266</t>
  </si>
  <si>
    <t xml:space="preserve">VICTOR JAVIER   </t>
  </si>
  <si>
    <t xml:space="preserve">CHAVEZ CHIROQUE</t>
  </si>
  <si>
    <t xml:space="preserve">CRUZ REYES GERARDO FRANCISCO</t>
  </si>
  <si>
    <t xml:space="preserve">060054</t>
  </si>
  <si>
    <t xml:space="preserve">10472479</t>
  </si>
  <si>
    <t xml:space="preserve">DE LA CRUZ MAYO</t>
  </si>
  <si>
    <t xml:space="preserve">060063</t>
  </si>
  <si>
    <t xml:space="preserve">41781200</t>
  </si>
  <si>
    <t xml:space="preserve">JUAN ANTONIO   </t>
  </si>
  <si>
    <t xml:space="preserve">BERNUY DE LOS RIOS</t>
  </si>
  <si>
    <t xml:space="preserve">juberrio0582@gmail.com</t>
  </si>
  <si>
    <t xml:space="preserve">MONTEZA SOSA ROBINSSON RAFAEL</t>
  </si>
  <si>
    <t xml:space="preserve">060091</t>
  </si>
  <si>
    <t xml:space="preserve">44728563</t>
  </si>
  <si>
    <t xml:space="preserve">MAX GUIDION   </t>
  </si>
  <si>
    <t xml:space="preserve">CHACON LAURELL</t>
  </si>
  <si>
    <t xml:space="preserve">060173</t>
  </si>
  <si>
    <t xml:space="preserve">45716444</t>
  </si>
  <si>
    <t xml:space="preserve">MICHEL OMAR   </t>
  </si>
  <si>
    <t xml:space="preserve">CAMPOS GARCIA</t>
  </si>
  <si>
    <t xml:space="preserve">060242</t>
  </si>
  <si>
    <t xml:space="preserve">43777647</t>
  </si>
  <si>
    <t xml:space="preserve">EDELIZA ANTONIA   </t>
  </si>
  <si>
    <t xml:space="preserve">LINDO BALDEON</t>
  </si>
  <si>
    <t xml:space="preserve">ARAUJO TORRES LALO</t>
  </si>
  <si>
    <t xml:space="preserve">060252</t>
  </si>
  <si>
    <t xml:space="preserve">29723976</t>
  </si>
  <si>
    <t xml:space="preserve">MARIO    </t>
  </si>
  <si>
    <t xml:space="preserve">MAMANI CHIPANA</t>
  </si>
  <si>
    <t xml:space="preserve">060312</t>
  </si>
  <si>
    <t xml:space="preserve">08161339</t>
  </si>
  <si>
    <t xml:space="preserve">PABLO    </t>
  </si>
  <si>
    <t xml:space="preserve">HERNANDEZ RENGIFO</t>
  </si>
  <si>
    <t xml:space="preserve">URBINA PONTEX ELMER FERNANDO</t>
  </si>
  <si>
    <t xml:space="preserve">060322</t>
  </si>
  <si>
    <t xml:space="preserve">47502205</t>
  </si>
  <si>
    <t xml:space="preserve">JONATHAN MICHAEL   </t>
  </si>
  <si>
    <t xml:space="preserve">NEIRA DAVILA</t>
  </si>
  <si>
    <t xml:space="preserve">060345</t>
  </si>
  <si>
    <t xml:space="preserve">44892933</t>
  </si>
  <si>
    <t xml:space="preserve">EFRAIN ABAD   </t>
  </si>
  <si>
    <t xml:space="preserve">MAMANI INCAHUANACO</t>
  </si>
  <si>
    <t xml:space="preserve">060439</t>
  </si>
  <si>
    <t xml:space="preserve">47094392</t>
  </si>
  <si>
    <t xml:space="preserve">JORGE ROBIN   </t>
  </si>
  <si>
    <t xml:space="preserve">SORIA PUMACAJA</t>
  </si>
  <si>
    <t xml:space="preserve">060445</t>
  </si>
  <si>
    <t xml:space="preserve">46116762</t>
  </si>
  <si>
    <t xml:space="preserve">FLAVIO EMERSON   </t>
  </si>
  <si>
    <t xml:space="preserve">REYNA KERRY</t>
  </si>
  <si>
    <t xml:space="preserve">060540</t>
  </si>
  <si>
    <t xml:space="preserve">47374722</t>
  </si>
  <si>
    <t xml:space="preserve">LINDER JHON   </t>
  </si>
  <si>
    <t xml:space="preserve">ALVAREZ CALLATA</t>
  </si>
  <si>
    <t xml:space="preserve">060544</t>
  </si>
  <si>
    <t xml:space="preserve">47844929</t>
  </si>
  <si>
    <t xml:space="preserve">WALTER RICARDO   </t>
  </si>
  <si>
    <t xml:space="preserve">GONZALES SEVERINO</t>
  </si>
  <si>
    <t xml:space="preserve">SANTAMARIA TUÑOQUE GREGORIO</t>
  </si>
  <si>
    <t xml:space="preserve">060579</t>
  </si>
  <si>
    <t xml:space="preserve">07882996</t>
  </si>
  <si>
    <t xml:space="preserve">WENSELAU    </t>
  </si>
  <si>
    <t xml:space="preserve">DAZA MINAYA</t>
  </si>
  <si>
    <t xml:space="preserve">wensolsito.2000@gmail.com</t>
  </si>
  <si>
    <t xml:space="preserve">ORTIZ QUINTANA JOSE LUIS</t>
  </si>
  <si>
    <t xml:space="preserve">060584</t>
  </si>
  <si>
    <t xml:space="preserve">70440748</t>
  </si>
  <si>
    <t xml:space="preserve">SONNY    </t>
  </si>
  <si>
    <t xml:space="preserve">GONZALES QUISPE</t>
  </si>
  <si>
    <t xml:space="preserve">sonny_140@hotmail.com</t>
  </si>
  <si>
    <t xml:space="preserve">060619</t>
  </si>
  <si>
    <t xml:space="preserve">44654699</t>
  </si>
  <si>
    <t xml:space="preserve">RONNY GIOVANI   </t>
  </si>
  <si>
    <t xml:space="preserve">CACERES MARTINEZ</t>
  </si>
  <si>
    <t xml:space="preserve">rgem2013@hotmail.com</t>
  </si>
  <si>
    <t xml:space="preserve">LOPEZ LUJAN GIOVANNI JESUS</t>
  </si>
  <si>
    <t xml:space="preserve">060665</t>
  </si>
  <si>
    <t xml:space="preserve">46124015</t>
  </si>
  <si>
    <t xml:space="preserve">LUIS MARK   </t>
  </si>
  <si>
    <t xml:space="preserve">CRUZ ARROYO</t>
  </si>
  <si>
    <t xml:space="preserve">lcruz_1989@outlook.com</t>
  </si>
  <si>
    <t xml:space="preserve">060842</t>
  </si>
  <si>
    <t xml:space="preserve">42717859</t>
  </si>
  <si>
    <t xml:space="preserve">FELIX AUGUSTO   </t>
  </si>
  <si>
    <t xml:space="preserve">WONG ROJAS</t>
  </si>
  <si>
    <t xml:space="preserve">fwongrojas@hotmail.com</t>
  </si>
  <si>
    <t xml:space="preserve">080118</t>
  </si>
  <si>
    <t xml:space="preserve">42875951</t>
  </si>
  <si>
    <t xml:space="preserve">FELIX LEONCIO   </t>
  </si>
  <si>
    <t xml:space="preserve">LUNA MENENDEZ</t>
  </si>
  <si>
    <t xml:space="preserve">felix-luna0203@hotmail.com</t>
  </si>
  <si>
    <t xml:space="preserve">080187</t>
  </si>
  <si>
    <t xml:space="preserve">47847327</t>
  </si>
  <si>
    <t xml:space="preserve">JORDY YURI   </t>
  </si>
  <si>
    <t xml:space="preserve">HERNANDEZ LOAYZA</t>
  </si>
  <si>
    <t xml:space="preserve">jherloayza@gmail.com</t>
  </si>
  <si>
    <t xml:space="preserve">080284</t>
  </si>
  <si>
    <t xml:space="preserve">45690474</t>
  </si>
  <si>
    <t xml:space="preserve">MAX ALEXANDER   </t>
  </si>
  <si>
    <t xml:space="preserve">CORTEZ CASTILLA</t>
  </si>
  <si>
    <t xml:space="preserve">maxalexander@gmail.com</t>
  </si>
  <si>
    <t xml:space="preserve">080372</t>
  </si>
  <si>
    <t xml:space="preserve">47677252</t>
  </si>
  <si>
    <t xml:space="preserve">DENNY ANIBAL   </t>
  </si>
  <si>
    <t xml:space="preserve">REYES OLASCUAGA</t>
  </si>
  <si>
    <t xml:space="preserve">reyes.olascuaga@gmail.com</t>
  </si>
  <si>
    <t xml:space="preserve">080433</t>
  </si>
  <si>
    <t xml:space="preserve">46059165</t>
  </si>
  <si>
    <t xml:space="preserve">JUAN MIGUEL   </t>
  </si>
  <si>
    <t xml:space="preserve">SALAZAR ESQUERRE</t>
  </si>
  <si>
    <t xml:space="preserve">miguel_7_19@hotmail.com</t>
  </si>
  <si>
    <t xml:space="preserve">080438</t>
  </si>
  <si>
    <t xml:space="preserve">41648316</t>
  </si>
  <si>
    <t xml:space="preserve">JORGE EDUARDO   </t>
  </si>
  <si>
    <t xml:space="preserve">CABELLOS PRETELL</t>
  </si>
  <si>
    <t xml:space="preserve">kokiperu_83@hotmail.com</t>
  </si>
  <si>
    <t xml:space="preserve">080562</t>
  </si>
  <si>
    <t xml:space="preserve">43550338</t>
  </si>
  <si>
    <t xml:space="preserve">JORGE WILLIAN   </t>
  </si>
  <si>
    <t xml:space="preserve">QUIROZ ALMEYDA</t>
  </si>
  <si>
    <t xml:space="preserve">william.qa@hotmail.com</t>
  </si>
  <si>
    <t xml:space="preserve"> JORGE WILLIAN</t>
  </si>
  <si>
    <t xml:space="preserve">058661</t>
  </si>
  <si>
    <t xml:space="preserve">45081721</t>
  </si>
  <si>
    <t xml:space="preserve">WHISTMAN ANDERSON   </t>
  </si>
  <si>
    <t xml:space="preserve">SACRAMENTO CABEZA</t>
  </si>
  <si>
    <t xml:space="preserve">whistman_xli@hotmail.com</t>
  </si>
  <si>
    <t xml:space="preserve">INSPECTOR DE CREDITOS</t>
  </si>
  <si>
    <t xml:space="preserve">LUZ CERCADO</t>
  </si>
  <si>
    <t xml:space="preserve">080046</t>
  </si>
  <si>
    <t xml:space="preserve">45045074</t>
  </si>
  <si>
    <t xml:space="preserve">GUIDO ALBERTO   </t>
  </si>
  <si>
    <t xml:space="preserve">ESPINOZA PANTA</t>
  </si>
  <si>
    <t xml:space="preserve">guido_esp@hotmail.com</t>
  </si>
  <si>
    <t xml:space="preserve">DENIS VARGAS</t>
  </si>
  <si>
    <t xml:space="preserve">080191</t>
  </si>
  <si>
    <t xml:space="preserve">43982370</t>
  </si>
  <si>
    <t xml:space="preserve">HUGO MANUEL   </t>
  </si>
  <si>
    <t xml:space="preserve">CHONTA QUISPE</t>
  </si>
  <si>
    <t xml:space="preserve">recuerdame_fj@hotmail.com</t>
  </si>
  <si>
    <t xml:space="preserve">ROBERTO LAJO </t>
  </si>
  <si>
    <t xml:space="preserve">GUIDO ALBERTO</t>
  </si>
  <si>
    <t xml:space="preserve">ESPINOZA PANTA </t>
  </si>
  <si>
    <t xml:space="preserve">JONNY NOBLECILLA</t>
  </si>
  <si>
    <t xml:space="preserve">056475</t>
  </si>
  <si>
    <t xml:space="preserve">41923966</t>
  </si>
  <si>
    <t xml:space="preserve">REMO FIDARDO   </t>
  </si>
  <si>
    <t xml:space="preserve">CABALLERO FLORES</t>
  </si>
  <si>
    <t xml:space="preserve">JEFE DE INTELIGENCIA EN COBRANZAS Y SERVICIOS</t>
  </si>
  <si>
    <t xml:space="preserve">Analista Senior / Coordinador / Jefe Operativo</t>
  </si>
  <si>
    <t xml:space="preserve">SANDRA RODRIGUEZ</t>
  </si>
  <si>
    <t xml:space="preserve">060970</t>
  </si>
  <si>
    <t xml:space="preserve">45153217</t>
  </si>
  <si>
    <t xml:space="preserve">GERALDINA MARIA AUXILIADORA  </t>
  </si>
  <si>
    <t xml:space="preserve">RUIZ GARCIA</t>
  </si>
  <si>
    <t xml:space="preserve">SECTORISTA DE COBRANZA TERCERIZADA</t>
  </si>
  <si>
    <t xml:space="preserve">050956</t>
  </si>
  <si>
    <t xml:space="preserve">40390788</t>
  </si>
  <si>
    <t xml:space="preserve">ANGGIE BELLE MILAGROS  </t>
  </si>
  <si>
    <t xml:space="preserve">ESPINOZA LEIVA</t>
  </si>
  <si>
    <t xml:space="preserve">SECTORISTA DE CONVENIOS</t>
  </si>
  <si>
    <t xml:space="preserve">Analista/ Asistente especializado</t>
  </si>
  <si>
    <t xml:space="preserve">GLORIA MENENDEZ</t>
  </si>
  <si>
    <t xml:space="preserve">050299</t>
  </si>
  <si>
    <t xml:space="preserve">30861141</t>
  </si>
  <si>
    <t xml:space="preserve">PERCY HERMINIO   </t>
  </si>
  <si>
    <t xml:space="preserve">RAMIREZ OYANGUREN</t>
  </si>
  <si>
    <t xml:space="preserve">SUPERVISOR DE COBRANZAS</t>
  </si>
  <si>
    <t xml:space="preserve">OSCAR VELASQUEZ</t>
  </si>
  <si>
    <t xml:space="preserve">059315</t>
  </si>
  <si>
    <t xml:space="preserve">46672243</t>
  </si>
  <si>
    <t xml:space="preserve">EDWIN    </t>
  </si>
  <si>
    <t xml:space="preserve">ORTIZ ABAD</t>
  </si>
  <si>
    <t xml:space="preserve">AVILA OCAMPOS RUDY ANTHONY</t>
  </si>
  <si>
    <t xml:space="preserve">GARAY CHAUCA SILVANA FIORELLA</t>
  </si>
  <si>
    <t xml:space="preserve">GARAY</t>
  </si>
  <si>
    <t xml:space="preserve">CHAUCA</t>
  </si>
  <si>
    <t xml:space="preserve">SILVANA</t>
  </si>
  <si>
    <t xml:space="preserve">FIORELLA</t>
  </si>
  <si>
    <t xml:space="preserve">GARAY CHAUCA</t>
  </si>
  <si>
    <t xml:space="preserve">DEL BUSTO VELAZCO SERGIO JAIR</t>
  </si>
  <si>
    <t xml:space="preserve">DEL</t>
  </si>
  <si>
    <t xml:space="preserve">BUSTO</t>
  </si>
  <si>
    <t xml:space="preserve">VELAZCO</t>
  </si>
  <si>
    <t xml:space="preserve">SERGIO</t>
  </si>
  <si>
    <t xml:space="preserve">JAIR</t>
  </si>
  <si>
    <t xml:space="preserve">DEL BUSTO</t>
  </si>
  <si>
    <t xml:space="preserve">CAMARA RAMIREZ ANDREA MILAGROS</t>
  </si>
  <si>
    <t xml:space="preserve">CAMARA</t>
  </si>
  <si>
    <t xml:space="preserve">RAMIREZ</t>
  </si>
  <si>
    <t xml:space="preserve">ANDREA</t>
  </si>
  <si>
    <t xml:space="preserve">MILAGROS</t>
  </si>
  <si>
    <t xml:space="preserve">CAMARA RAMIREZ</t>
  </si>
  <si>
    <t xml:space="preserve">HINOSTROZA ZEVILLANOS CINDY IVETTE</t>
  </si>
  <si>
    <t xml:space="preserve">HINOSTROZA</t>
  </si>
  <si>
    <t xml:space="preserve">ZEVILLANOS</t>
  </si>
  <si>
    <t xml:space="preserve">CINDY</t>
  </si>
  <si>
    <t xml:space="preserve">IVETTE</t>
  </si>
  <si>
    <t xml:space="preserve">HINOSTROZA ZEVILLANOS</t>
  </si>
  <si>
    <t xml:space="preserve">ORTIZ MENDEZ JOSE ISAIAS</t>
  </si>
  <si>
    <t xml:space="preserve">ORTIZ</t>
  </si>
  <si>
    <t xml:space="preserve">MENDEZ</t>
  </si>
  <si>
    <t xml:space="preserve">JOSE</t>
  </si>
  <si>
    <t xml:space="preserve">ISAIAS</t>
  </si>
  <si>
    <t xml:space="preserve">ORTIZ MENDEZ</t>
  </si>
  <si>
    <t xml:space="preserve">GALVAN MANSILLA PAMELA NOHELY</t>
  </si>
  <si>
    <t xml:space="preserve">GALVAN</t>
  </si>
  <si>
    <t xml:space="preserve">MANSILLA</t>
  </si>
  <si>
    <t xml:space="preserve">PAMELA</t>
  </si>
  <si>
    <t xml:space="preserve">NOHELY</t>
  </si>
  <si>
    <t xml:space="preserve">GALVAN MANSILLA</t>
  </si>
  <si>
    <t xml:space="preserve">GALLARDO OCON FLAVIO RONALD</t>
  </si>
  <si>
    <t xml:space="preserve">GALLARDO</t>
  </si>
  <si>
    <t xml:space="preserve">OCON</t>
  </si>
  <si>
    <t xml:space="preserve">FLAVIO</t>
  </si>
  <si>
    <t xml:space="preserve">RONALD</t>
  </si>
  <si>
    <t xml:space="preserve">GALLARDO OCON</t>
  </si>
  <si>
    <t xml:space="preserve">ESCUDERO LARREA KENSEL</t>
  </si>
  <si>
    <t xml:space="preserve">ESCUDERO</t>
  </si>
  <si>
    <t xml:space="preserve">LARREA</t>
  </si>
  <si>
    <t xml:space="preserve">KENSEL</t>
  </si>
  <si>
    <t xml:space="preserve">ESCUDERO LARREA</t>
  </si>
  <si>
    <t xml:space="preserve">GAMONAL TENORIO JULIO ENRIQUE</t>
  </si>
  <si>
    <t xml:space="preserve">GAMONAL</t>
  </si>
  <si>
    <t xml:space="preserve">TENORIO</t>
  </si>
  <si>
    <t xml:space="preserve">JULIO</t>
  </si>
  <si>
    <t xml:space="preserve">ENRIQUE</t>
  </si>
  <si>
    <t xml:space="preserve">MILLARES MONTEZUMA MILAGROS MERCEDES</t>
  </si>
  <si>
    <t xml:space="preserve">MILLARES</t>
  </si>
  <si>
    <t xml:space="preserve">MONTEZUMA</t>
  </si>
  <si>
    <t xml:space="preserve">MERCEDES</t>
  </si>
  <si>
    <t xml:space="preserve">MILLARES MONTEZUMA</t>
  </si>
  <si>
    <t xml:space="preserve">OYANGUREN</t>
  </si>
  <si>
    <t xml:space="preserve">PERCY</t>
  </si>
  <si>
    <t xml:space="preserve">HERMINIO</t>
  </si>
  <si>
    <t xml:space="preserve">RODRIGUEZ ALVARADO LUIS ALBERTO</t>
  </si>
  <si>
    <t xml:space="preserve">RODRIGUEZ</t>
  </si>
  <si>
    <t xml:space="preserve">ALVARADO</t>
  </si>
  <si>
    <t xml:space="preserve">LUIS</t>
  </si>
  <si>
    <t xml:space="preserve">ALBERTO</t>
  </si>
  <si>
    <t xml:space="preserve">RODRIGUEZ ALVARADO</t>
  </si>
  <si>
    <t xml:space="preserve">SILVA ZAVALETA JUAN HUMBERTO</t>
  </si>
  <si>
    <t xml:space="preserve">SILVA</t>
  </si>
  <si>
    <t xml:space="preserve">ZAVALETA</t>
  </si>
  <si>
    <t xml:space="preserve">JUAN</t>
  </si>
  <si>
    <t xml:space="preserve">HUMBERTO</t>
  </si>
  <si>
    <t xml:space="preserve">SILVA ZAVALETA</t>
  </si>
  <si>
    <t xml:space="preserve">VELA GOYBURO MARLON GREGORY</t>
  </si>
  <si>
    <t xml:space="preserve">VELA</t>
  </si>
  <si>
    <t xml:space="preserve">GOYBURO</t>
  </si>
  <si>
    <t xml:space="preserve">MARLON</t>
  </si>
  <si>
    <t xml:space="preserve">GREGORY</t>
  </si>
  <si>
    <t xml:space="preserve">VELA GOYBURO</t>
  </si>
  <si>
    <t xml:space="preserve">CABRERA MONTOYA JESUS JOSE</t>
  </si>
  <si>
    <t xml:space="preserve">CABRERA</t>
  </si>
  <si>
    <t xml:space="preserve">MONTOYA</t>
  </si>
  <si>
    <t xml:space="preserve">JESUS</t>
  </si>
  <si>
    <t xml:space="preserve">CABRERA MONTOYA</t>
  </si>
  <si>
    <t xml:space="preserve">ESPINOZA LEIVA ANGGIE BELLE MILAGROS</t>
  </si>
  <si>
    <t xml:space="preserve">ESPINOZA</t>
  </si>
  <si>
    <t xml:space="preserve">LEIVA</t>
  </si>
  <si>
    <t xml:space="preserve">ANGGIE</t>
  </si>
  <si>
    <t xml:space="preserve">BELLE</t>
  </si>
  <si>
    <t xml:space="preserve">CONTRERAS PORTILLA AZUCENA KAY</t>
  </si>
  <si>
    <t xml:space="preserve">CONTRERAS</t>
  </si>
  <si>
    <t xml:space="preserve">PORTILLA</t>
  </si>
  <si>
    <t xml:space="preserve">AZUCENA</t>
  </si>
  <si>
    <t xml:space="preserve">KAY</t>
  </si>
  <si>
    <t xml:space="preserve">CONTRERAS PORTILLA</t>
  </si>
  <si>
    <t xml:space="preserve">BECERRA SILVA CELSO CARLOS</t>
  </si>
  <si>
    <t xml:space="preserve">BECERRA</t>
  </si>
  <si>
    <t xml:space="preserve">CELSO</t>
  </si>
  <si>
    <t xml:space="preserve">CARLOS</t>
  </si>
  <si>
    <t xml:space="preserve">BECERRA SILVA</t>
  </si>
  <si>
    <t xml:space="preserve">VELARDE PAREDES JULIO CARLOS</t>
  </si>
  <si>
    <t xml:space="preserve">VELARDE</t>
  </si>
  <si>
    <t xml:space="preserve">PAREDES</t>
  </si>
  <si>
    <t xml:space="preserve">MEJIA CARRILLO ANA LUZ</t>
  </si>
  <si>
    <t xml:space="preserve">MEJIA</t>
  </si>
  <si>
    <t xml:space="preserve">CARRILLO</t>
  </si>
  <si>
    <t xml:space="preserve">ANA</t>
  </si>
  <si>
    <t xml:space="preserve">LUZ</t>
  </si>
  <si>
    <t xml:space="preserve">MEJIA CARRILLO</t>
  </si>
  <si>
    <t xml:space="preserve">MERINO TORRES JORGE AUGUSTO</t>
  </si>
  <si>
    <t xml:space="preserve">MERINO</t>
  </si>
  <si>
    <t xml:space="preserve">TORRES</t>
  </si>
  <si>
    <t xml:space="preserve">JORGE</t>
  </si>
  <si>
    <t xml:space="preserve">AUGUSTO</t>
  </si>
  <si>
    <t xml:space="preserve">CHIRINOS TAPIA HERBERT ALEX</t>
  </si>
  <si>
    <t xml:space="preserve">CHIRINOS</t>
  </si>
  <si>
    <t xml:space="preserve">TAPIA</t>
  </si>
  <si>
    <t xml:space="preserve">HERBERT</t>
  </si>
  <si>
    <t xml:space="preserve">ALEX</t>
  </si>
  <si>
    <t xml:space="preserve">CHIRINOS TAPIA</t>
  </si>
  <si>
    <t xml:space="preserve">MEJIA BUENDIA ALICIA TERESA</t>
  </si>
  <si>
    <t xml:space="preserve">BUENDIA</t>
  </si>
  <si>
    <t xml:space="preserve">ALICIA</t>
  </si>
  <si>
    <t xml:space="preserve">TERESA</t>
  </si>
  <si>
    <t xml:space="preserve">MEJIA BUENDIA</t>
  </si>
  <si>
    <t xml:space="preserve">MAMANI MARTINEZ HUGO ALFREDO</t>
  </si>
  <si>
    <t xml:space="preserve">MAMANI</t>
  </si>
  <si>
    <t xml:space="preserve">MARTINEZ</t>
  </si>
  <si>
    <t xml:space="preserve">HUGO</t>
  </si>
  <si>
    <t xml:space="preserve">ALFREDO</t>
  </si>
  <si>
    <t xml:space="preserve">MAMANI MARTINEZ</t>
  </si>
  <si>
    <t xml:space="preserve">MIRANDA YLLESCAS JOSE FELIX</t>
  </si>
  <si>
    <t xml:space="preserve">MIRANDA</t>
  </si>
  <si>
    <t xml:space="preserve">YLLESCAS</t>
  </si>
  <si>
    <t xml:space="preserve">FELIX</t>
  </si>
  <si>
    <t xml:space="preserve">MIRANDA YLLESCAS</t>
  </si>
  <si>
    <t xml:space="preserve">POCLIN ALBINES RICHARD DARWIN</t>
  </si>
  <si>
    <t xml:space="preserve">POCLIN</t>
  </si>
  <si>
    <t xml:space="preserve">ALBINES</t>
  </si>
  <si>
    <t xml:space="preserve">RICHARD</t>
  </si>
  <si>
    <t xml:space="preserve">DARWIN</t>
  </si>
  <si>
    <t xml:space="preserve">POCLIN ALBINES</t>
  </si>
  <si>
    <t xml:space="preserve">TARRILLO BAZAN ELSI NOEMI</t>
  </si>
  <si>
    <t xml:space="preserve">TARRILLO</t>
  </si>
  <si>
    <t xml:space="preserve">BAZAN</t>
  </si>
  <si>
    <t xml:space="preserve">ELSI</t>
  </si>
  <si>
    <t xml:space="preserve">NOEMI</t>
  </si>
  <si>
    <t xml:space="preserve">TARRILLO BAZAN</t>
  </si>
  <si>
    <t xml:space="preserve">MORALES RODRIGUEZ JESUS EDUARDO</t>
  </si>
  <si>
    <t xml:space="preserve">MORALES</t>
  </si>
  <si>
    <t xml:space="preserve">EDUARDO</t>
  </si>
  <si>
    <t xml:space="preserve">MORALES RODRIGUEZ</t>
  </si>
  <si>
    <t xml:space="preserve">ALZAMORA LARA NEVARDO ALCIDES</t>
  </si>
  <si>
    <t xml:space="preserve">ALZAMORA</t>
  </si>
  <si>
    <t xml:space="preserve">LARA</t>
  </si>
  <si>
    <t xml:space="preserve">NEVARDO</t>
  </si>
  <si>
    <t xml:space="preserve">ALCIDES</t>
  </si>
  <si>
    <t xml:space="preserve">ALZAMORA LARA</t>
  </si>
  <si>
    <t xml:space="preserve">CARDENAS SALAZAR KATHIA DEL PILAR</t>
  </si>
  <si>
    <t xml:space="preserve">CARDENAS</t>
  </si>
  <si>
    <t xml:space="preserve">SALAZAR</t>
  </si>
  <si>
    <t xml:space="preserve">KATHIA</t>
  </si>
  <si>
    <t xml:space="preserve">PILAR</t>
  </si>
  <si>
    <t xml:space="preserve">ABANTO RUBIO RAUL DAVID</t>
  </si>
  <si>
    <t xml:space="preserve">ABANTO</t>
  </si>
  <si>
    <t xml:space="preserve">RUBIO</t>
  </si>
  <si>
    <t xml:space="preserve">RAUL</t>
  </si>
  <si>
    <t xml:space="preserve">DAVID</t>
  </si>
  <si>
    <t xml:space="preserve">ABANTO RUBIO</t>
  </si>
  <si>
    <t xml:space="preserve">ZORRILLA PONCE FERNANDO JESUS</t>
  </si>
  <si>
    <t xml:space="preserve">ZORRILLA</t>
  </si>
  <si>
    <t xml:space="preserve">PONCE</t>
  </si>
  <si>
    <t xml:space="preserve">FERNANDO</t>
  </si>
  <si>
    <t xml:space="preserve">ZORRILLA PONCE</t>
  </si>
  <si>
    <t xml:space="preserve">ORELLANA GODOY RICARDO ANTONIO MARTIN</t>
  </si>
  <si>
    <t xml:space="preserve">ORELLANA</t>
  </si>
  <si>
    <t xml:space="preserve">GODOY</t>
  </si>
  <si>
    <t xml:space="preserve">RICARDO</t>
  </si>
  <si>
    <t xml:space="preserve">ANTONIO</t>
  </si>
  <si>
    <t xml:space="preserve">MARTIN</t>
  </si>
  <si>
    <t xml:space="preserve">ORELLANA GODOY</t>
  </si>
  <si>
    <t xml:space="preserve">CAVERO PEREZ MIGUEL ANGEL</t>
  </si>
  <si>
    <t xml:space="preserve">CAVERO</t>
  </si>
  <si>
    <t xml:space="preserve">PEREZ</t>
  </si>
  <si>
    <t xml:space="preserve">MIGUEL</t>
  </si>
  <si>
    <t xml:space="preserve">ANGEL</t>
  </si>
  <si>
    <t xml:space="preserve">CAVERO PEREZ</t>
  </si>
  <si>
    <t xml:space="preserve">AREVALO LOYOLA CESAR ARTURO</t>
  </si>
  <si>
    <t xml:space="preserve">AREVALO</t>
  </si>
  <si>
    <t xml:space="preserve">LOYOLA</t>
  </si>
  <si>
    <t xml:space="preserve">CESAR</t>
  </si>
  <si>
    <t xml:space="preserve">ARTURO</t>
  </si>
  <si>
    <t xml:space="preserve">AREVALO LOYOLA</t>
  </si>
  <si>
    <t xml:space="preserve">FLORES AREVALO DAVID</t>
  </si>
  <si>
    <t xml:space="preserve">FLORES</t>
  </si>
  <si>
    <t xml:space="preserve">FLORES AREVALO</t>
  </si>
  <si>
    <t xml:space="preserve">ZEGARRA NOBLECILLA FRANCO MICHAEL</t>
  </si>
  <si>
    <t xml:space="preserve">ZEGARRA</t>
  </si>
  <si>
    <t xml:space="preserve">NOBLECILLA</t>
  </si>
  <si>
    <t xml:space="preserve">FRANCO</t>
  </si>
  <si>
    <t xml:space="preserve">MICHAEL</t>
  </si>
  <si>
    <t xml:space="preserve">ZEGARRA NOBLECILLA</t>
  </si>
  <si>
    <t xml:space="preserve">QUINTANA</t>
  </si>
  <si>
    <t xml:space="preserve">MOREANO</t>
  </si>
  <si>
    <t xml:space="preserve">AURELIO</t>
  </si>
  <si>
    <t xml:space="preserve">QUINTANA MOREANO</t>
  </si>
  <si>
    <t xml:space="preserve">CASTRO ALVAN JAIME ANTONIO</t>
  </si>
  <si>
    <t xml:space="preserve">CASTRO</t>
  </si>
  <si>
    <t xml:space="preserve">ALVAN</t>
  </si>
  <si>
    <t xml:space="preserve">JAIME</t>
  </si>
  <si>
    <t xml:space="preserve">CASTRO ALVAN</t>
  </si>
  <si>
    <t xml:space="preserve">REATEGUI FLORES REYNA MERCEDES</t>
  </si>
  <si>
    <t xml:space="preserve">REATEGUI</t>
  </si>
  <si>
    <t xml:space="preserve">REYNA</t>
  </si>
  <si>
    <t xml:space="preserve">REATEGUI FLORES</t>
  </si>
  <si>
    <t xml:space="preserve">PUGA CASTAÑEDA LAZARO DENNIS</t>
  </si>
  <si>
    <t xml:space="preserve">PUGA</t>
  </si>
  <si>
    <t xml:space="preserve">CASTAÑEDA</t>
  </si>
  <si>
    <t xml:space="preserve">LAZARO</t>
  </si>
  <si>
    <t xml:space="preserve">DENNIS</t>
  </si>
  <si>
    <t xml:space="preserve">PUGA CASTAÑEDA</t>
  </si>
  <si>
    <t xml:space="preserve">ARIZA FARFAN CARMEN CECILIA</t>
  </si>
  <si>
    <t xml:space="preserve">ARIZA</t>
  </si>
  <si>
    <t xml:space="preserve">FARFAN</t>
  </si>
  <si>
    <t xml:space="preserve">CARMEN</t>
  </si>
  <si>
    <t xml:space="preserve">CECILIA</t>
  </si>
  <si>
    <t xml:space="preserve">ARIZA FARFAN</t>
  </si>
  <si>
    <t xml:space="preserve">DIAZ EGOAVIL CAROL LIZETH</t>
  </si>
  <si>
    <t xml:space="preserve">DIAZ</t>
  </si>
  <si>
    <t xml:space="preserve">EGOAVIL</t>
  </si>
  <si>
    <t xml:space="preserve">CAROL</t>
  </si>
  <si>
    <t xml:space="preserve">LIZETH</t>
  </si>
  <si>
    <t xml:space="preserve">DIAZ EGOAVIL</t>
  </si>
  <si>
    <t xml:space="preserve">NAJARRO GUTIERREZ CAROLINA</t>
  </si>
  <si>
    <t xml:space="preserve">NAJARRO</t>
  </si>
  <si>
    <t xml:space="preserve">GUTIERREZ</t>
  </si>
  <si>
    <t xml:space="preserve">CAROLINA</t>
  </si>
  <si>
    <t xml:space="preserve">NAJARRO GUTIERREZ</t>
  </si>
  <si>
    <t xml:space="preserve">FUENTES LEON PEDRO LUIS</t>
  </si>
  <si>
    <t xml:space="preserve">FUENTES</t>
  </si>
  <si>
    <t xml:space="preserve">LEON</t>
  </si>
  <si>
    <t xml:space="preserve">PEDRO</t>
  </si>
  <si>
    <t xml:space="preserve">FUENTES LEON</t>
  </si>
  <si>
    <t xml:space="preserve">HUANAY AYLLON HELEN DIANA</t>
  </si>
  <si>
    <t xml:space="preserve">HUANAY</t>
  </si>
  <si>
    <t xml:space="preserve">AYLLON</t>
  </si>
  <si>
    <t xml:space="preserve">HELEN</t>
  </si>
  <si>
    <t xml:space="preserve">DIANA</t>
  </si>
  <si>
    <t xml:space="preserve">HUANAY AYLLON</t>
  </si>
  <si>
    <t xml:space="preserve">RETAMOZO CIEZA SILVIA GIOVANNA</t>
  </si>
  <si>
    <t xml:space="preserve">RETAMOZO</t>
  </si>
  <si>
    <t xml:space="preserve">CIEZA</t>
  </si>
  <si>
    <t xml:space="preserve">SILVIA</t>
  </si>
  <si>
    <t xml:space="preserve">GIOVANNA</t>
  </si>
  <si>
    <t xml:space="preserve">RETAMOZO CIEZA</t>
  </si>
  <si>
    <t xml:space="preserve">BERROCAL HUANCAHUARI JESSICA</t>
  </si>
  <si>
    <t xml:space="preserve">BERROCAL</t>
  </si>
  <si>
    <t xml:space="preserve">HUANCAHUARI</t>
  </si>
  <si>
    <t xml:space="preserve">JESSICA</t>
  </si>
  <si>
    <t xml:space="preserve">BERROCAL HUANCAHUARI</t>
  </si>
  <si>
    <t xml:space="preserve">RODRIGUEZ MONTOYA ALLYSON KAREN</t>
  </si>
  <si>
    <t xml:space="preserve">ALLYSON</t>
  </si>
  <si>
    <t xml:space="preserve">KAREN</t>
  </si>
  <si>
    <t xml:space="preserve">RODRIGUEZ MONTOYA</t>
  </si>
  <si>
    <t xml:space="preserve">CALDERON IBAÑEZ MILAGROS KARINA</t>
  </si>
  <si>
    <t xml:space="preserve">CALDERON</t>
  </si>
  <si>
    <t xml:space="preserve">IBAÑEZ</t>
  </si>
  <si>
    <t xml:space="preserve">KARINA</t>
  </si>
  <si>
    <t xml:space="preserve">CALDERON IBAÑEZ</t>
  </si>
  <si>
    <t xml:space="preserve">FLORIAN GUARDIA LIZETH ISABEL</t>
  </si>
  <si>
    <t xml:space="preserve">FLORIAN</t>
  </si>
  <si>
    <t xml:space="preserve">GUARDIA</t>
  </si>
  <si>
    <t xml:space="preserve">ISABEL</t>
  </si>
  <si>
    <t xml:space="preserve">FLORIAN GUARDIA</t>
  </si>
  <si>
    <t xml:space="preserve">MACAZANA ANDIA BEEKER GONHNY</t>
  </si>
  <si>
    <t xml:space="preserve">MACAZANA</t>
  </si>
  <si>
    <t xml:space="preserve">ANDIA</t>
  </si>
  <si>
    <t xml:space="preserve">BEEKER</t>
  </si>
  <si>
    <t xml:space="preserve">GONHNY</t>
  </si>
  <si>
    <t xml:space="preserve">MACAZANA ANDIA</t>
  </si>
  <si>
    <t xml:space="preserve">LAINES VELARDE GERI MIJAIL</t>
  </si>
  <si>
    <t xml:space="preserve">LAINES</t>
  </si>
  <si>
    <t xml:space="preserve">GERI</t>
  </si>
  <si>
    <t xml:space="preserve">MIJAIL</t>
  </si>
  <si>
    <t xml:space="preserve">LAINES VELARDE</t>
  </si>
  <si>
    <t xml:space="preserve">CABALLERO FLORES REMO FIDARDO</t>
  </si>
  <si>
    <t xml:space="preserve">CABALLERO</t>
  </si>
  <si>
    <t xml:space="preserve">REMO</t>
  </si>
  <si>
    <t xml:space="preserve">FIDARDO</t>
  </si>
  <si>
    <t xml:space="preserve">FIGUEROA CHINCHAY MARYCRUZ ROSARIO</t>
  </si>
  <si>
    <t xml:space="preserve">FIGUEROA</t>
  </si>
  <si>
    <t xml:space="preserve">CHINCHAY</t>
  </si>
  <si>
    <t xml:space="preserve">MARYCRUZ</t>
  </si>
  <si>
    <t xml:space="preserve">ROSARIO</t>
  </si>
  <si>
    <t xml:space="preserve">FIGUEROA CHINCHAY</t>
  </si>
  <si>
    <t xml:space="preserve">GUTIERREZ SALAS JORGE ALBERTO</t>
  </si>
  <si>
    <t xml:space="preserve">SALAS</t>
  </si>
  <si>
    <t xml:space="preserve">GUTIERREZ SALAS</t>
  </si>
  <si>
    <t xml:space="preserve">DEXTRE CHICANA IVETTE ZULEMA</t>
  </si>
  <si>
    <t xml:space="preserve">DEXTRE</t>
  </si>
  <si>
    <t xml:space="preserve">CHICANA</t>
  </si>
  <si>
    <t xml:space="preserve">ZULEMA</t>
  </si>
  <si>
    <t xml:space="preserve">DEXTRE CHICANA</t>
  </si>
  <si>
    <t xml:space="preserve">GARCES PASCUAL GUSTAVO HAMILTON</t>
  </si>
  <si>
    <t xml:space="preserve">GARCES</t>
  </si>
  <si>
    <t xml:space="preserve">PASCUAL</t>
  </si>
  <si>
    <t xml:space="preserve">GUSTAVO</t>
  </si>
  <si>
    <t xml:space="preserve">HAMILTON</t>
  </si>
  <si>
    <t xml:space="preserve">GARCES PASCUAL</t>
  </si>
  <si>
    <t xml:space="preserve">DELGADO CORRALES LUIS ALBERTO</t>
  </si>
  <si>
    <t xml:space="preserve">DELGADO</t>
  </si>
  <si>
    <t xml:space="preserve">CORRALES</t>
  </si>
  <si>
    <t xml:space="preserve">DELGADO CORRALES</t>
  </si>
  <si>
    <t xml:space="preserve">CALDAS ESPEJO FLOR BET</t>
  </si>
  <si>
    <t xml:space="preserve">CALDAS</t>
  </si>
  <si>
    <t xml:space="preserve">ESPEJO</t>
  </si>
  <si>
    <t xml:space="preserve">FLOR</t>
  </si>
  <si>
    <t xml:space="preserve">BET</t>
  </si>
  <si>
    <t xml:space="preserve">CALDAS ESPEJO</t>
  </si>
  <si>
    <t xml:space="preserve">CABALLERO BALANDRA SONIA VIRGINIA</t>
  </si>
  <si>
    <t xml:space="preserve">BALANDRA</t>
  </si>
  <si>
    <t xml:space="preserve">SONIA</t>
  </si>
  <si>
    <t xml:space="preserve">VIRGINIA</t>
  </si>
  <si>
    <t xml:space="preserve">CABALLERO BALANDRA</t>
  </si>
  <si>
    <t xml:space="preserve">ROJAS RODRIGUEZ CESAR EBER</t>
  </si>
  <si>
    <t xml:space="preserve">ROJAS</t>
  </si>
  <si>
    <t xml:space="preserve">EBER</t>
  </si>
  <si>
    <t xml:space="preserve">ROJAS RODRIGUEZ</t>
  </si>
  <si>
    <t xml:space="preserve">MEDINA ALIAGA KIARA ALEJANDRA</t>
  </si>
  <si>
    <t xml:space="preserve">MEDINA</t>
  </si>
  <si>
    <t xml:space="preserve">ALIAGA</t>
  </si>
  <si>
    <t xml:space="preserve">KIARA</t>
  </si>
  <si>
    <t xml:space="preserve">ALEJANDRA</t>
  </si>
  <si>
    <t xml:space="preserve">MEDINA ALIAGA</t>
  </si>
  <si>
    <t xml:space="preserve">ZAPATA LOPEZ JOSZETT JESUS</t>
  </si>
  <si>
    <t xml:space="preserve">ZAPATA</t>
  </si>
  <si>
    <t xml:space="preserve">LOPEZ</t>
  </si>
  <si>
    <t xml:space="preserve">JOSZETT</t>
  </si>
  <si>
    <t xml:space="preserve">ZAPATA LOPEZ</t>
  </si>
  <si>
    <t xml:space="preserve">MINO PEREZ YESSENIA CAROLINA</t>
  </si>
  <si>
    <t xml:space="preserve">MINO</t>
  </si>
  <si>
    <t xml:space="preserve">YESSENIA</t>
  </si>
  <si>
    <t xml:space="preserve">ALCOSER CORONADO MARUCY</t>
  </si>
  <si>
    <t xml:space="preserve">ALCOSER</t>
  </si>
  <si>
    <t xml:space="preserve">CORONADO</t>
  </si>
  <si>
    <t xml:space="preserve">MARUCY</t>
  </si>
  <si>
    <t xml:space="preserve">ALCOSER CORONADO</t>
  </si>
  <si>
    <t xml:space="preserve">BALAREZO VILLANUEVA MELANE JOSELYNE</t>
  </si>
  <si>
    <t xml:space="preserve">BALAREZO</t>
  </si>
  <si>
    <t xml:space="preserve">VILLANUEVA</t>
  </si>
  <si>
    <t xml:space="preserve">MELANE</t>
  </si>
  <si>
    <t xml:space="preserve">JOSELYNE</t>
  </si>
  <si>
    <t xml:space="preserve">BALAREZO VILLANUEVA</t>
  </si>
  <si>
    <t xml:space="preserve">SALAS HERRERA MIGUEL ANGEL</t>
  </si>
  <si>
    <t xml:space="preserve">HERRERA</t>
  </si>
  <si>
    <t xml:space="preserve">SALAS HERRERA</t>
  </si>
  <si>
    <t xml:space="preserve">CHIRINOS BERNAL CARMEN JOSEFA</t>
  </si>
  <si>
    <t xml:space="preserve">BERNAL</t>
  </si>
  <si>
    <t xml:space="preserve">JOSEFA</t>
  </si>
  <si>
    <t xml:space="preserve">CHIRINOS BERNAL</t>
  </si>
  <si>
    <t xml:space="preserve">TAVARA SAAVEDRA RAFAEL MARTIN</t>
  </si>
  <si>
    <t xml:space="preserve">TAVARA</t>
  </si>
  <si>
    <t xml:space="preserve">SAAVEDRA</t>
  </si>
  <si>
    <t xml:space="preserve">RAFAEL</t>
  </si>
  <si>
    <t xml:space="preserve">TAVARA SAAVEDRA</t>
  </si>
  <si>
    <t xml:space="preserve">CABANILLAS CARREÑO ANGELA FABIOLA</t>
  </si>
  <si>
    <t xml:space="preserve">CABANILLAS</t>
  </si>
  <si>
    <t xml:space="preserve">CARREÑO</t>
  </si>
  <si>
    <t xml:space="preserve">ANGELA</t>
  </si>
  <si>
    <t xml:space="preserve">FABIOLA</t>
  </si>
  <si>
    <t xml:space="preserve">CABANILLAS CARREÑO</t>
  </si>
  <si>
    <t xml:space="preserve">ARMAS ALVARADO MARGOTH ANDREA</t>
  </si>
  <si>
    <t xml:space="preserve">ARMAS</t>
  </si>
  <si>
    <t xml:space="preserve">MARGOTH</t>
  </si>
  <si>
    <t xml:space="preserve">ARMAS ALVARADO</t>
  </si>
  <si>
    <t xml:space="preserve">GALVEZ MATTA MARIA BELEN</t>
  </si>
  <si>
    <t xml:space="preserve">GALVEZ</t>
  </si>
  <si>
    <t xml:space="preserve">MATTA</t>
  </si>
  <si>
    <t xml:space="preserve">MARIA</t>
  </si>
  <si>
    <t xml:space="preserve">BELEN</t>
  </si>
  <si>
    <t xml:space="preserve">GALVEZ MATTA</t>
  </si>
  <si>
    <t xml:space="preserve">TORRES ESPINOZA JORGE MANUEL</t>
  </si>
  <si>
    <t xml:space="preserve">MANUEL</t>
  </si>
  <si>
    <t xml:space="preserve">TORRES ESPINOZA</t>
  </si>
  <si>
    <t xml:space="preserve">CALLAN VEREAU ALFONSO GERARDO</t>
  </si>
  <si>
    <t xml:space="preserve">CALLAN</t>
  </si>
  <si>
    <t xml:space="preserve">VEREAU</t>
  </si>
  <si>
    <t xml:space="preserve">ALFONSO</t>
  </si>
  <si>
    <t xml:space="preserve">GERARDO</t>
  </si>
  <si>
    <t xml:space="preserve">CALLAN VEREAU</t>
  </si>
  <si>
    <t xml:space="preserve">GARCIA ORELLANA ABEL FERNANDO</t>
  </si>
  <si>
    <t xml:space="preserve">GARCIA</t>
  </si>
  <si>
    <t xml:space="preserve">ABEL</t>
  </si>
  <si>
    <t xml:space="preserve">GARCIA ORELLANA</t>
  </si>
  <si>
    <t xml:space="preserve">MONTALVO COTRINA LINDEN MAURO</t>
  </si>
  <si>
    <t xml:space="preserve">MONTALVO</t>
  </si>
  <si>
    <t xml:space="preserve">COTRINA</t>
  </si>
  <si>
    <t xml:space="preserve">LINDEN</t>
  </si>
  <si>
    <t xml:space="preserve">MAURO</t>
  </si>
  <si>
    <t xml:space="preserve">MONTALVO COTRINA</t>
  </si>
  <si>
    <t xml:space="preserve">VALENCIA SOBENES GONZALO</t>
  </si>
  <si>
    <t xml:space="preserve">VALENCIA</t>
  </si>
  <si>
    <t xml:space="preserve">SOBENES</t>
  </si>
  <si>
    <t xml:space="preserve">GONZALO</t>
  </si>
  <si>
    <t xml:space="preserve">VALENCIA SOBENES</t>
  </si>
  <si>
    <t xml:space="preserve">QUISPE BASILIO LENIN RUSVELT</t>
  </si>
  <si>
    <t xml:space="preserve">QUISPE</t>
  </si>
  <si>
    <t xml:space="preserve">BASILIO</t>
  </si>
  <si>
    <t xml:space="preserve">LENIN</t>
  </si>
  <si>
    <t xml:space="preserve">RUSVELT</t>
  </si>
  <si>
    <t xml:space="preserve">QUISPE BASILIO</t>
  </si>
  <si>
    <t xml:space="preserve">LEANDRO BORJA TESSIE</t>
  </si>
  <si>
    <t xml:space="preserve">LEANDRO</t>
  </si>
  <si>
    <t xml:space="preserve">BORJA</t>
  </si>
  <si>
    <t xml:space="preserve">TESSIE</t>
  </si>
  <si>
    <t xml:space="preserve">LEANDRO BORJA</t>
  </si>
  <si>
    <t xml:space="preserve">PAZ VERGARA BENDEZU JOSE LUIS</t>
  </si>
  <si>
    <t xml:space="preserve">PAZ</t>
  </si>
  <si>
    <t xml:space="preserve">VERGARA</t>
  </si>
  <si>
    <t xml:space="preserve">BENDEZU</t>
  </si>
  <si>
    <t xml:space="preserve">PAZ VERGARA</t>
  </si>
  <si>
    <t xml:space="preserve">DIAZ ESPINOZA AMBAR CINTHYA</t>
  </si>
  <si>
    <t xml:space="preserve">AMBAR</t>
  </si>
  <si>
    <t xml:space="preserve">CINTHYA</t>
  </si>
  <si>
    <t xml:space="preserve">DIAZ ESPINOZA</t>
  </si>
  <si>
    <t xml:space="preserve">COTERA RUIZ YOSELYN SANDRA</t>
  </si>
  <si>
    <t xml:space="preserve">COTERA</t>
  </si>
  <si>
    <t xml:space="preserve">RUIZ</t>
  </si>
  <si>
    <t xml:space="preserve">YOSELYN</t>
  </si>
  <si>
    <t xml:space="preserve">SANDRA</t>
  </si>
  <si>
    <t xml:space="preserve">COTERA RUIZ</t>
  </si>
  <si>
    <t xml:space="preserve">LACHIRA YAMUNAQUE ROXANA KATHERINE</t>
  </si>
  <si>
    <t xml:space="preserve">LACHIRA</t>
  </si>
  <si>
    <t xml:space="preserve">YAMUNAQUE</t>
  </si>
  <si>
    <t xml:space="preserve">ROXANA</t>
  </si>
  <si>
    <t xml:space="preserve">KATHERINE</t>
  </si>
  <si>
    <t xml:space="preserve">LACHIRA YAMUNAQUE</t>
  </si>
  <si>
    <t xml:space="preserve">CHIHUAN FONSECA IVAN MIGUEL</t>
  </si>
  <si>
    <t xml:space="preserve">CHIHUAN</t>
  </si>
  <si>
    <t xml:space="preserve">FONSECA</t>
  </si>
  <si>
    <t xml:space="preserve">IVAN</t>
  </si>
  <si>
    <t xml:space="preserve">CHIHUAN FONSECA</t>
  </si>
  <si>
    <t xml:space="preserve">POMA ORELLANA MERY EVELYN</t>
  </si>
  <si>
    <t xml:space="preserve">POMA</t>
  </si>
  <si>
    <t xml:space="preserve">MERY</t>
  </si>
  <si>
    <t xml:space="preserve">EVELYN</t>
  </si>
  <si>
    <t xml:space="preserve">POMA ORELLANA</t>
  </si>
  <si>
    <t xml:space="preserve">NUÑEZ VASQUEZ MARCO ANTONIO</t>
  </si>
  <si>
    <t xml:space="preserve">NUÑEZ</t>
  </si>
  <si>
    <t xml:space="preserve">VASQUEZ</t>
  </si>
  <si>
    <t xml:space="preserve">MARCO</t>
  </si>
  <si>
    <t xml:space="preserve">NUÑEZ VASQUEZ</t>
  </si>
  <si>
    <t xml:space="preserve">LEON ARBULU JOSE MARIA</t>
  </si>
  <si>
    <t xml:space="preserve">ARBULU</t>
  </si>
  <si>
    <t xml:space="preserve">LEON ARBULU</t>
  </si>
  <si>
    <t xml:space="preserve">GUTIERREZ PALOMINO YOMAR ANTONIO</t>
  </si>
  <si>
    <t xml:space="preserve">PALOMINO</t>
  </si>
  <si>
    <t xml:space="preserve">YOMAR</t>
  </si>
  <si>
    <t xml:space="preserve">GUTIERREZ PALOMINO</t>
  </si>
  <si>
    <t xml:space="preserve">GIRON ESPINOZA ROCIO PAMELA</t>
  </si>
  <si>
    <t xml:space="preserve">GIRON</t>
  </si>
  <si>
    <t xml:space="preserve">ROCIO</t>
  </si>
  <si>
    <t xml:space="preserve">GIRON ESPINOZA</t>
  </si>
  <si>
    <t xml:space="preserve">HERNANDEZ ALAYO NOELIA ALLISON</t>
  </si>
  <si>
    <t xml:space="preserve">HERNANDEZ</t>
  </si>
  <si>
    <t xml:space="preserve">ALAYO</t>
  </si>
  <si>
    <t xml:space="preserve">NOELIA</t>
  </si>
  <si>
    <t xml:space="preserve">ALLISON</t>
  </si>
  <si>
    <t xml:space="preserve">HERNANDEZ ALAYO</t>
  </si>
  <si>
    <t xml:space="preserve">VEGA JANAMPA FRANCISCO ANTONIO</t>
  </si>
  <si>
    <t xml:space="preserve">VEGA</t>
  </si>
  <si>
    <t xml:space="preserve">JANAMPA</t>
  </si>
  <si>
    <t xml:space="preserve">FRANCISCO</t>
  </si>
  <si>
    <t xml:space="preserve">VEGA JANAMPA</t>
  </si>
  <si>
    <t xml:space="preserve">CASTRO GARCIA SERGIO JORGE MARTIN</t>
  </si>
  <si>
    <t xml:space="preserve">CASTRO GARCIA</t>
  </si>
  <si>
    <t xml:space="preserve">CASTILLO OLAYA CYNTHIA DEL PILAR</t>
  </si>
  <si>
    <t xml:space="preserve">CASTILLO</t>
  </si>
  <si>
    <t xml:space="preserve">OLAYA</t>
  </si>
  <si>
    <t xml:space="preserve">CYNTHIA</t>
  </si>
  <si>
    <t xml:space="preserve">CASTILLO OLAYA</t>
  </si>
  <si>
    <t xml:space="preserve">FARFAN SICHE GIANCARLOS CESAR</t>
  </si>
  <si>
    <t xml:space="preserve">SICHE</t>
  </si>
  <si>
    <t xml:space="preserve">GIANCARLOS</t>
  </si>
  <si>
    <t xml:space="preserve">FARFAN SICHE</t>
  </si>
  <si>
    <t xml:space="preserve">PONCE RAMOS KAREN AIME</t>
  </si>
  <si>
    <t xml:space="preserve">RAMOS</t>
  </si>
  <si>
    <t xml:space="preserve">AIME</t>
  </si>
  <si>
    <t xml:space="preserve">PONCE RAMOS</t>
  </si>
  <si>
    <t xml:space="preserve">NAVARRO CABREL HANS SIXTO</t>
  </si>
  <si>
    <t xml:space="preserve">NAVARRO</t>
  </si>
  <si>
    <t xml:space="preserve">CABREL</t>
  </si>
  <si>
    <t xml:space="preserve">HANS</t>
  </si>
  <si>
    <t xml:space="preserve">SIXTO</t>
  </si>
  <si>
    <t xml:space="preserve">NAVARRO CABREL</t>
  </si>
  <si>
    <t xml:space="preserve">JUGO HUARAZ JHON ROBERLING</t>
  </si>
  <si>
    <t xml:space="preserve">JUGO</t>
  </si>
  <si>
    <t xml:space="preserve">JHON</t>
  </si>
  <si>
    <t xml:space="preserve">ROBERLING</t>
  </si>
  <si>
    <t xml:space="preserve">JUGO HUARAZ</t>
  </si>
  <si>
    <t xml:space="preserve">GARRO PALOMINO IRIS</t>
  </si>
  <si>
    <t xml:space="preserve">GARRO</t>
  </si>
  <si>
    <t xml:space="preserve">IRIS</t>
  </si>
  <si>
    <t xml:space="preserve">GARRO PALOMINO</t>
  </si>
  <si>
    <t xml:space="preserve">ARGUE PABLO CARMEN ROSA</t>
  </si>
  <si>
    <t xml:space="preserve">ARGUE</t>
  </si>
  <si>
    <t xml:space="preserve">PABLO</t>
  </si>
  <si>
    <t xml:space="preserve">ROSA</t>
  </si>
  <si>
    <t xml:space="preserve">ARGUE PABLO</t>
  </si>
  <si>
    <t xml:space="preserve">CABRERA MEDINA JOSE REYES</t>
  </si>
  <si>
    <t xml:space="preserve">REYES</t>
  </si>
  <si>
    <t xml:space="preserve">CABRERA MEDINA</t>
  </si>
  <si>
    <t xml:space="preserve">LAMA ALBORNOZ MARCOS EDDER</t>
  </si>
  <si>
    <t xml:space="preserve">LAMA</t>
  </si>
  <si>
    <t xml:space="preserve">ALBORNOZ</t>
  </si>
  <si>
    <t xml:space="preserve">MARCOS</t>
  </si>
  <si>
    <t xml:space="preserve">EDDER</t>
  </si>
  <si>
    <t xml:space="preserve">LAMA ALBORNOZ</t>
  </si>
  <si>
    <t xml:space="preserve">NOVOA RAMOS MARTIN GREGORY CESAR</t>
  </si>
  <si>
    <t xml:space="preserve">NOVOA</t>
  </si>
  <si>
    <t xml:space="preserve">NOVOA RAMOS</t>
  </si>
  <si>
    <t xml:space="preserve">MUCHA DIAZ MARLIT CAROL</t>
  </si>
  <si>
    <t xml:space="preserve">MUCHA</t>
  </si>
  <si>
    <t xml:space="preserve">MARLIT</t>
  </si>
  <si>
    <t xml:space="preserve">MUCHA DIAZ</t>
  </si>
  <si>
    <t xml:space="preserve">VALDIVIA ZAMORA MARIA SILVIA</t>
  </si>
  <si>
    <t xml:space="preserve">VALDIVIA</t>
  </si>
  <si>
    <t xml:space="preserve">ZAMORA</t>
  </si>
  <si>
    <t xml:space="preserve">VALDIVIA ZAMORA</t>
  </si>
  <si>
    <t xml:space="preserve">VIERA MORENO ELSIE KARINA</t>
  </si>
  <si>
    <t xml:space="preserve">VIERA</t>
  </si>
  <si>
    <t xml:space="preserve">MORENO</t>
  </si>
  <si>
    <t xml:space="preserve">ELSIE</t>
  </si>
  <si>
    <t xml:space="preserve">VIERA MORENO</t>
  </si>
  <si>
    <t xml:space="preserve">CUADROS VELASQUEZ JACQUELINE LEONELA</t>
  </si>
  <si>
    <t xml:space="preserve">CUADROS</t>
  </si>
  <si>
    <t xml:space="preserve">VELASQUEZ</t>
  </si>
  <si>
    <t xml:space="preserve">JACQUELINE</t>
  </si>
  <si>
    <t xml:space="preserve">LEONELA</t>
  </si>
  <si>
    <t xml:space="preserve">CUADROS VELASQUEZ</t>
  </si>
  <si>
    <t xml:space="preserve">MERINO HUARINGA ANA MARIA MILAGROS</t>
  </si>
  <si>
    <t xml:space="preserve">HUARINGA</t>
  </si>
  <si>
    <t xml:space="preserve">MERINO HUARINGA</t>
  </si>
  <si>
    <t xml:space="preserve">ROMERO RUIZ YEDIRA DEL MILAGRO</t>
  </si>
  <si>
    <t xml:space="preserve">ROMERO</t>
  </si>
  <si>
    <t xml:space="preserve">YEDIRA</t>
  </si>
  <si>
    <t xml:space="preserve">MILAGRO</t>
  </si>
  <si>
    <t xml:space="preserve">ROMERO RUIZ</t>
  </si>
  <si>
    <t xml:space="preserve">HUINGA MACEDA ALAN ALBERTO</t>
  </si>
  <si>
    <t xml:space="preserve">HUINGA</t>
  </si>
  <si>
    <t xml:space="preserve">MACEDA</t>
  </si>
  <si>
    <t xml:space="preserve">ALAN</t>
  </si>
  <si>
    <t xml:space="preserve">HUINGA MACEDA</t>
  </si>
  <si>
    <t xml:space="preserve">CENTURION RIOS SANDRA BEATRIZ</t>
  </si>
  <si>
    <t xml:space="preserve">CENTURION</t>
  </si>
  <si>
    <t xml:space="preserve">RIOS</t>
  </si>
  <si>
    <t xml:space="preserve">BEATRIZ</t>
  </si>
  <si>
    <t xml:space="preserve">CENTURION RIOS</t>
  </si>
  <si>
    <t xml:space="preserve">CHILICAHUA SECHURRAN LUZ MARINA</t>
  </si>
  <si>
    <t xml:space="preserve">CHILICAHUA</t>
  </si>
  <si>
    <t xml:space="preserve">SECHURRAN</t>
  </si>
  <si>
    <t xml:space="preserve">MARINA</t>
  </si>
  <si>
    <t xml:space="preserve">CHILICAHUA SECHURRAN</t>
  </si>
  <si>
    <t xml:space="preserve">MERCADO MALDONADO KATTY ZULEMA</t>
  </si>
  <si>
    <t xml:space="preserve">MERCADO</t>
  </si>
  <si>
    <t xml:space="preserve">MALDONADO</t>
  </si>
  <si>
    <t xml:space="preserve">KATTY</t>
  </si>
  <si>
    <t xml:space="preserve">MERCADO MALDONADO</t>
  </si>
  <si>
    <t xml:space="preserve">TORRICO PAEZ ANA CRISTINA</t>
  </si>
  <si>
    <t xml:space="preserve">TORRICO</t>
  </si>
  <si>
    <t xml:space="preserve">PAEZ</t>
  </si>
  <si>
    <t xml:space="preserve">CRISTINA</t>
  </si>
  <si>
    <t xml:space="preserve">TORRICO PAEZ</t>
  </si>
  <si>
    <t xml:space="preserve">ROBLES BASILIO FRANK JHONATAN</t>
  </si>
  <si>
    <t xml:space="preserve">ROBLES</t>
  </si>
  <si>
    <t xml:space="preserve">FRANK</t>
  </si>
  <si>
    <t xml:space="preserve">JHONATAN</t>
  </si>
  <si>
    <t xml:space="preserve">ROBLES BASILIO</t>
  </si>
  <si>
    <t xml:space="preserve">VILELA VEGA CARMEN DEL ROSARIO</t>
  </si>
  <si>
    <t xml:space="preserve">VILELA</t>
  </si>
  <si>
    <t xml:space="preserve">VILELA VEGA</t>
  </si>
  <si>
    <t xml:space="preserve">FLORES RECUAY SHIRLEY WENDOLINE</t>
  </si>
  <si>
    <t xml:space="preserve">RECUAY</t>
  </si>
  <si>
    <t xml:space="preserve">SHIRLEY</t>
  </si>
  <si>
    <t xml:space="preserve">WENDOLINE</t>
  </si>
  <si>
    <t xml:space="preserve">FLORES RECUAY</t>
  </si>
  <si>
    <t xml:space="preserve">MEDINA PEREDA LUIS MIGUEL</t>
  </si>
  <si>
    <t xml:space="preserve">PEREDA</t>
  </si>
  <si>
    <t xml:space="preserve">MEDINA PEREDA</t>
  </si>
  <si>
    <t xml:space="preserve">CARRASCO ARIAS MELISSA DEL ROSARIO</t>
  </si>
  <si>
    <t xml:space="preserve">CARRASCO</t>
  </si>
  <si>
    <t xml:space="preserve">ARIAS</t>
  </si>
  <si>
    <t xml:space="preserve">MELISSA</t>
  </si>
  <si>
    <t xml:space="preserve">CARRASCO ARIAS</t>
  </si>
  <si>
    <t xml:space="preserve">TABOADA YARLEQUE JOSE DANIEL</t>
  </si>
  <si>
    <t xml:space="preserve">TABOADA</t>
  </si>
  <si>
    <t xml:space="preserve">YARLEQUE</t>
  </si>
  <si>
    <t xml:space="preserve">DANIEL</t>
  </si>
  <si>
    <t xml:space="preserve">TABOADA YARLEQUE</t>
  </si>
  <si>
    <t xml:space="preserve">VINCES SOTOMAYOR EZEQUIEL</t>
  </si>
  <si>
    <t xml:space="preserve">VINCES</t>
  </si>
  <si>
    <t xml:space="preserve">SOTOMAYOR</t>
  </si>
  <si>
    <t xml:space="preserve">EZEQUIEL</t>
  </si>
  <si>
    <t xml:space="preserve">VINCES SOTOMAYOR</t>
  </si>
  <si>
    <t xml:space="preserve">PAULET MENDOZA ALEXANDER</t>
  </si>
  <si>
    <t xml:space="preserve">PAULET</t>
  </si>
  <si>
    <t xml:space="preserve">MENDOZA</t>
  </si>
  <si>
    <t xml:space="preserve">ALEXANDER</t>
  </si>
  <si>
    <t xml:space="preserve">PAULET MENDOZA</t>
  </si>
  <si>
    <t xml:space="preserve">ARRIAGA GALLEGOS LUIS ALBERTO</t>
  </si>
  <si>
    <t xml:space="preserve">ARRIAGA</t>
  </si>
  <si>
    <t xml:space="preserve">GALLEGOS</t>
  </si>
  <si>
    <t xml:space="preserve">ARRIAGA GALLEGOS</t>
  </si>
  <si>
    <t xml:space="preserve">RIVAS PEREA KATHERINE KELY</t>
  </si>
  <si>
    <t xml:space="preserve">RIVAS</t>
  </si>
  <si>
    <t xml:space="preserve">PEREA</t>
  </si>
  <si>
    <t xml:space="preserve">KELY</t>
  </si>
  <si>
    <t xml:space="preserve">RIVAS PEREA</t>
  </si>
  <si>
    <t xml:space="preserve">SALAZAR LAOS MILAGROS IRENE</t>
  </si>
  <si>
    <t xml:space="preserve">LAOS</t>
  </si>
  <si>
    <t xml:space="preserve">IRENE</t>
  </si>
  <si>
    <t xml:space="preserve">SALAZAR LAOS</t>
  </si>
  <si>
    <t xml:space="preserve">DEZA CHEST KEVIN ANDRES</t>
  </si>
  <si>
    <t xml:space="preserve">DEZA</t>
  </si>
  <si>
    <t xml:space="preserve">CHEST</t>
  </si>
  <si>
    <t xml:space="preserve">KEVIN</t>
  </si>
  <si>
    <t xml:space="preserve">ANDRES</t>
  </si>
  <si>
    <t xml:space="preserve">DEZA CHEST</t>
  </si>
  <si>
    <t xml:space="preserve">LOPEZ CHAVEZ ANTONIO SILVINO</t>
  </si>
  <si>
    <t xml:space="preserve">CHAVEZ</t>
  </si>
  <si>
    <t xml:space="preserve">SILVINO</t>
  </si>
  <si>
    <t xml:space="preserve">LOPEZ CHAVEZ</t>
  </si>
  <si>
    <t xml:space="preserve">FERRER MENDOZA ERICK LEONIDAS</t>
  </si>
  <si>
    <t xml:space="preserve">FERRER</t>
  </si>
  <si>
    <t xml:space="preserve">ERICK</t>
  </si>
  <si>
    <t xml:space="preserve">LEONIDAS</t>
  </si>
  <si>
    <t xml:space="preserve">FERRER MENDOZA</t>
  </si>
  <si>
    <t xml:space="preserve">SALDAÑA ZUÑIGA RONALD EDUARDO</t>
  </si>
  <si>
    <t xml:space="preserve">SALDAÑA</t>
  </si>
  <si>
    <t xml:space="preserve">ZUÑIGA</t>
  </si>
  <si>
    <t xml:space="preserve">SALDAÑA ZUÑIGA</t>
  </si>
  <si>
    <t xml:space="preserve">MENDOZA VELAPATIÑO EDWIN RICHARD</t>
  </si>
  <si>
    <t xml:space="preserve">VELAPATIÑO</t>
  </si>
  <si>
    <t xml:space="preserve">EDWIN</t>
  </si>
  <si>
    <t xml:space="preserve">MENDOZA VELAPATIÑO</t>
  </si>
  <si>
    <t xml:space="preserve">REYES CONDOR RAUL MARTIN</t>
  </si>
  <si>
    <t xml:space="preserve">CONDOR</t>
  </si>
  <si>
    <t xml:space="preserve">REYES CONDOR</t>
  </si>
  <si>
    <t xml:space="preserve">BARRERA ORTIZ NATALY MILAGROS</t>
  </si>
  <si>
    <t xml:space="preserve">BARRERA</t>
  </si>
  <si>
    <t xml:space="preserve">NATALY</t>
  </si>
  <si>
    <t xml:space="preserve">BARRERA ORTIZ</t>
  </si>
  <si>
    <t xml:space="preserve">ORBEGOSO ARMAS GISELA JHOVANA</t>
  </si>
  <si>
    <t xml:space="preserve">ORBEGOSO</t>
  </si>
  <si>
    <t xml:space="preserve">GISELA</t>
  </si>
  <si>
    <t xml:space="preserve">JHOVANA</t>
  </si>
  <si>
    <t xml:space="preserve">ORBEGOSO ARMAS</t>
  </si>
  <si>
    <t xml:space="preserve">MAGNO BELTRAN ROSA MARIA</t>
  </si>
  <si>
    <t xml:space="preserve">MAGNO</t>
  </si>
  <si>
    <t xml:space="preserve">BELTRAN</t>
  </si>
  <si>
    <t xml:space="preserve">MAGNO BELTRAN</t>
  </si>
  <si>
    <t xml:space="preserve">JURADO TOMASICHE PAOLO ANTONIO</t>
  </si>
  <si>
    <t xml:space="preserve">JURADO</t>
  </si>
  <si>
    <t xml:space="preserve">TOMASICHE</t>
  </si>
  <si>
    <t xml:space="preserve">PAOLO</t>
  </si>
  <si>
    <t xml:space="preserve">JURADO TOMASICHE</t>
  </si>
  <si>
    <t xml:space="preserve">NARAZAS QUISPE ANGELA GERALDINE</t>
  </si>
  <si>
    <t xml:space="preserve">NARAZAS</t>
  </si>
  <si>
    <t xml:space="preserve">GERALDINE</t>
  </si>
  <si>
    <t xml:space="preserve">NARAZAS QUISPE</t>
  </si>
  <si>
    <t xml:space="preserve">AGUIRRE SALDAÑA JOHNNY</t>
  </si>
  <si>
    <t xml:space="preserve">AGUIRRE</t>
  </si>
  <si>
    <t xml:space="preserve">JOHNNY</t>
  </si>
  <si>
    <t xml:space="preserve">AGUIRRE SALDAÑA</t>
  </si>
  <si>
    <t xml:space="preserve">CARRILLO CHERRES JANET</t>
  </si>
  <si>
    <t xml:space="preserve">CHERRES</t>
  </si>
  <si>
    <t xml:space="preserve">JANET</t>
  </si>
  <si>
    <t xml:space="preserve">CARRILLO CHERRES</t>
  </si>
  <si>
    <t xml:space="preserve">SAIRE PALOMINO DIEGO RAUL</t>
  </si>
  <si>
    <t xml:space="preserve">SAIRE</t>
  </si>
  <si>
    <t xml:space="preserve">DIEGO</t>
  </si>
  <si>
    <t xml:space="preserve">SAIRE PALOMINO</t>
  </si>
  <si>
    <t xml:space="preserve">ARTICA CHECA PAULO CESAR</t>
  </si>
  <si>
    <t xml:space="preserve">ARTICA</t>
  </si>
  <si>
    <t xml:space="preserve">CHECA</t>
  </si>
  <si>
    <t xml:space="preserve">PAULO</t>
  </si>
  <si>
    <t xml:space="preserve">ARTICA CHECA</t>
  </si>
  <si>
    <t xml:space="preserve">ANARDO AGURTO JUAN GABRIEL</t>
  </si>
  <si>
    <t xml:space="preserve">ANARDO</t>
  </si>
  <si>
    <t xml:space="preserve">AGURTO</t>
  </si>
  <si>
    <t xml:space="preserve">GABRIEL</t>
  </si>
  <si>
    <t xml:space="preserve">ANARDO AGURTO</t>
  </si>
  <si>
    <t xml:space="preserve">FERNANDEZ NAVAL CHRISTIAN ALONSO</t>
  </si>
  <si>
    <t xml:space="preserve">FERNANDEZ</t>
  </si>
  <si>
    <t xml:space="preserve">NAVAL</t>
  </si>
  <si>
    <t xml:space="preserve">CHRISTIAN</t>
  </si>
  <si>
    <t xml:space="preserve">ALONSO</t>
  </si>
  <si>
    <t xml:space="preserve">FERNANDEZ NAVAL</t>
  </si>
  <si>
    <t xml:space="preserve">CHIRITO PENDOLA JOSE LUIS</t>
  </si>
  <si>
    <t xml:space="preserve">CHIRITO</t>
  </si>
  <si>
    <t xml:space="preserve">PENDOLA</t>
  </si>
  <si>
    <t xml:space="preserve">CHIRITO PENDOLA</t>
  </si>
  <si>
    <t xml:space="preserve">GUZMAN HERRERA ENRIQUE ALBERTO</t>
  </si>
  <si>
    <t xml:space="preserve">GUZMAN</t>
  </si>
  <si>
    <t xml:space="preserve">GUZMAN HERRERA</t>
  </si>
  <si>
    <t xml:space="preserve">ASCOY YEPEZ JOSE ANTONIO FELIPE</t>
  </si>
  <si>
    <t xml:space="preserve">ASCOY</t>
  </si>
  <si>
    <t xml:space="preserve">YEPEZ</t>
  </si>
  <si>
    <t xml:space="preserve">FELIPE</t>
  </si>
  <si>
    <t xml:space="preserve">ASCOY YEPEZ</t>
  </si>
  <si>
    <t xml:space="preserve">COAQUIRA BARAHONA FLOR REBECA</t>
  </si>
  <si>
    <t xml:space="preserve">COAQUIRA</t>
  </si>
  <si>
    <t xml:space="preserve">BARAHONA</t>
  </si>
  <si>
    <t xml:space="preserve">REBECA</t>
  </si>
  <si>
    <t xml:space="preserve">COAQUIRA BARAHONA</t>
  </si>
  <si>
    <t xml:space="preserve">MURGA VILLAR JOSE FORTUNATO</t>
  </si>
  <si>
    <t xml:space="preserve">MURGA</t>
  </si>
  <si>
    <t xml:space="preserve">VILLAR</t>
  </si>
  <si>
    <t xml:space="preserve">FORTUNATO</t>
  </si>
  <si>
    <t xml:space="preserve">MURGA VILLAR</t>
  </si>
  <si>
    <t xml:space="preserve">RIOJA LOPEZ DAVID ARTURO</t>
  </si>
  <si>
    <t xml:space="preserve">RIOJA</t>
  </si>
  <si>
    <t xml:space="preserve">RIOJA LOPEZ</t>
  </si>
  <si>
    <t xml:space="preserve">TAPIA BARBOZA ELSER</t>
  </si>
  <si>
    <t xml:space="preserve">BARBOZA</t>
  </si>
  <si>
    <t xml:space="preserve">ELSER</t>
  </si>
  <si>
    <t xml:space="preserve">TAPIA BARBOZA</t>
  </si>
  <si>
    <t xml:space="preserve">TORRES CARBAJAL CARLOS RUBEN</t>
  </si>
  <si>
    <t xml:space="preserve">CARBAJAL</t>
  </si>
  <si>
    <t xml:space="preserve">RUBEN</t>
  </si>
  <si>
    <t xml:space="preserve">TORRES CARBAJAL</t>
  </si>
  <si>
    <t xml:space="preserve">OBREGON ESPINOZA HELEN ESTELA</t>
  </si>
  <si>
    <t xml:space="preserve">OBREGON</t>
  </si>
  <si>
    <t xml:space="preserve">ESTELA</t>
  </si>
  <si>
    <t xml:space="preserve">OBREGON ESPINOZA</t>
  </si>
  <si>
    <t xml:space="preserve">ALE JIMENEZ OSMAR ANTONIO</t>
  </si>
  <si>
    <t xml:space="preserve">ALE</t>
  </si>
  <si>
    <t xml:space="preserve">JIMENEZ</t>
  </si>
  <si>
    <t xml:space="preserve">OSMAR</t>
  </si>
  <si>
    <t xml:space="preserve">ALE JIMENEZ</t>
  </si>
  <si>
    <t xml:space="preserve">LUZA HINOJOSA CARLOS ERNESTO</t>
  </si>
  <si>
    <t xml:space="preserve">LUZA</t>
  </si>
  <si>
    <t xml:space="preserve">HINOJOSA</t>
  </si>
  <si>
    <t xml:space="preserve">ERNESTO</t>
  </si>
  <si>
    <t xml:space="preserve">LUZA HINOJOSA</t>
  </si>
  <si>
    <t xml:space="preserve">PAREDES PALOMINO ESTRELLA KATHERINE</t>
  </si>
  <si>
    <t xml:space="preserve">ESTRELLA</t>
  </si>
  <si>
    <t xml:space="preserve">PAREDES PALOMINO</t>
  </si>
  <si>
    <t xml:space="preserve">TORRES GIRON BRAYAN MARTIN</t>
  </si>
  <si>
    <t xml:space="preserve">BRAYAN</t>
  </si>
  <si>
    <t xml:space="preserve">TORRES GIRON</t>
  </si>
  <si>
    <t xml:space="preserve">CORDOVA ESPIRITU JERSON HUBERT</t>
  </si>
  <si>
    <t xml:space="preserve">CORDOVA</t>
  </si>
  <si>
    <t xml:space="preserve">ESPIRITU</t>
  </si>
  <si>
    <t xml:space="preserve">JERSON</t>
  </si>
  <si>
    <t xml:space="preserve">HUBERT</t>
  </si>
  <si>
    <t xml:space="preserve">CORDOVA ESPIRITU</t>
  </si>
  <si>
    <t xml:space="preserve">AREVALO VASQUEZ FRANK GERARDO</t>
  </si>
  <si>
    <t xml:space="preserve">AREVALO VASQUEZ</t>
  </si>
  <si>
    <t xml:space="preserve">TEJADA SOTO KATERINE ELIZABET</t>
  </si>
  <si>
    <t xml:space="preserve">TEJADA</t>
  </si>
  <si>
    <t xml:space="preserve">SOTO</t>
  </si>
  <si>
    <t xml:space="preserve">KATERINE</t>
  </si>
  <si>
    <t xml:space="preserve">ELIZABET</t>
  </si>
  <si>
    <t xml:space="preserve">TEJADA SOTO</t>
  </si>
  <si>
    <t xml:space="preserve">FLORES KOHLER DESSIRE ROSIO</t>
  </si>
  <si>
    <t xml:space="preserve">KOHLER</t>
  </si>
  <si>
    <t xml:space="preserve">DESSIRE</t>
  </si>
  <si>
    <t xml:space="preserve">ROSIO</t>
  </si>
  <si>
    <t xml:space="preserve">MARTINEZ NOBLECILLA MARIA AURORA</t>
  </si>
  <si>
    <t xml:space="preserve">AURORA</t>
  </si>
  <si>
    <t xml:space="preserve">MARTINEZ NOBLECILLA</t>
  </si>
  <si>
    <t xml:space="preserve">CORONEL BENITES MARILYN</t>
  </si>
  <si>
    <t xml:space="preserve">CORONEL</t>
  </si>
  <si>
    <t xml:space="preserve">BENITES</t>
  </si>
  <si>
    <t xml:space="preserve">MARILYN</t>
  </si>
  <si>
    <t xml:space="preserve">CORONEL BENITES</t>
  </si>
  <si>
    <t xml:space="preserve">ESTRADA ESCUDERO LUIS ANDRES</t>
  </si>
  <si>
    <t xml:space="preserve">ESTRADA</t>
  </si>
  <si>
    <t xml:space="preserve">ESTRADA ESCUDERO</t>
  </si>
  <si>
    <t xml:space="preserve">TERAN VILLANUEVA MARIA EDELMIRA</t>
  </si>
  <si>
    <t xml:space="preserve">TERAN</t>
  </si>
  <si>
    <t xml:space="preserve">EDELMIRA</t>
  </si>
  <si>
    <t xml:space="preserve">TERAN VILLANUEVA</t>
  </si>
  <si>
    <t xml:space="preserve">BRAVO ROQUE CRISTOBAL</t>
  </si>
  <si>
    <t xml:space="preserve">BRAVO</t>
  </si>
  <si>
    <t xml:space="preserve">ROQUE</t>
  </si>
  <si>
    <t xml:space="preserve">CRISTOBAL</t>
  </si>
  <si>
    <t xml:space="preserve">BRAVO ROQUE</t>
  </si>
  <si>
    <t xml:space="preserve">DOMINGUEZ PEREZ WILSON DEYVIS</t>
  </si>
  <si>
    <t xml:space="preserve">DOMINGUEZ</t>
  </si>
  <si>
    <t xml:space="preserve">WILSON</t>
  </si>
  <si>
    <t xml:space="preserve">DEYVIS</t>
  </si>
  <si>
    <t xml:space="preserve">DOMINGUEZ PEREZ</t>
  </si>
  <si>
    <t xml:space="preserve">RUIZ BAYONA YAQUELINE FABIOLA</t>
  </si>
  <si>
    <t xml:space="preserve">BAYONA</t>
  </si>
  <si>
    <t xml:space="preserve">YAQUELINE</t>
  </si>
  <si>
    <t xml:space="preserve">RUIZ BAYONA</t>
  </si>
  <si>
    <t xml:space="preserve">ASALDE MORI MAX ANTONIO</t>
  </si>
  <si>
    <t xml:space="preserve">ASALDE</t>
  </si>
  <si>
    <t xml:space="preserve">MORI</t>
  </si>
  <si>
    <t xml:space="preserve">MAX</t>
  </si>
  <si>
    <t xml:space="preserve">ASALDE MORI</t>
  </si>
  <si>
    <t xml:space="preserve">GARCIA REVILLA ANA CECILIA</t>
  </si>
  <si>
    <t xml:space="preserve">REVILLA</t>
  </si>
  <si>
    <t xml:space="preserve">GARCIA REVILLA</t>
  </si>
  <si>
    <t xml:space="preserve">MANRIQUE SANTOS YVONNE ROUSSE</t>
  </si>
  <si>
    <t xml:space="preserve">MANRIQUE</t>
  </si>
  <si>
    <t xml:space="preserve">SANTOS</t>
  </si>
  <si>
    <t xml:space="preserve">YVONNE</t>
  </si>
  <si>
    <t xml:space="preserve">ROUSSE</t>
  </si>
  <si>
    <t xml:space="preserve">MANRIQUE SANTOS</t>
  </si>
  <si>
    <t xml:space="preserve">CARRILLO PACHERRE MARILU VICTORIA</t>
  </si>
  <si>
    <t xml:space="preserve">PACHERRE</t>
  </si>
  <si>
    <t xml:space="preserve">MARILU</t>
  </si>
  <si>
    <t xml:space="preserve">VICTORIA</t>
  </si>
  <si>
    <t xml:space="preserve">CARRILLO PACHERRE</t>
  </si>
  <si>
    <t xml:space="preserve">MACHUCA PAICO CATHERINE</t>
  </si>
  <si>
    <t xml:space="preserve">MACHUCA</t>
  </si>
  <si>
    <t xml:space="preserve">PAICO</t>
  </si>
  <si>
    <t xml:space="preserve">CATHERINE</t>
  </si>
  <si>
    <t xml:space="preserve">MACHUCA PAICO</t>
  </si>
  <si>
    <t xml:space="preserve">MACEDO PRADA JOSE MANUEL</t>
  </si>
  <si>
    <t xml:space="preserve">MACEDO</t>
  </si>
  <si>
    <t xml:space="preserve">PRADA</t>
  </si>
  <si>
    <t xml:space="preserve">MACEDO PRADA</t>
  </si>
  <si>
    <t xml:space="preserve">SAMANIEGO AMAYA SARAI ISVE</t>
  </si>
  <si>
    <t xml:space="preserve">SAMANIEGO</t>
  </si>
  <si>
    <t xml:space="preserve">AMAYA</t>
  </si>
  <si>
    <t xml:space="preserve">SARAI</t>
  </si>
  <si>
    <t xml:space="preserve">ISVE</t>
  </si>
  <si>
    <t xml:space="preserve">SAMANIEGO AMAYA</t>
  </si>
  <si>
    <t xml:space="preserve">AVALOS SALAZAR CARLOS ELMER</t>
  </si>
  <si>
    <t xml:space="preserve">AVALOS</t>
  </si>
  <si>
    <t xml:space="preserve">ELMER</t>
  </si>
  <si>
    <t xml:space="preserve">AVALOS SALAZAR</t>
  </si>
  <si>
    <t xml:space="preserve">PORTUGAL RUIZ MARTIN EDWIN</t>
  </si>
  <si>
    <t xml:space="preserve">PORTUGAL</t>
  </si>
  <si>
    <t xml:space="preserve">PORTUGAL RUIZ</t>
  </si>
  <si>
    <t xml:space="preserve">PAJUELO CHAVEZ DENNIS JOSE</t>
  </si>
  <si>
    <t xml:space="preserve">PAJUELO</t>
  </si>
  <si>
    <t xml:space="preserve">PAJUELO CHAVEZ</t>
  </si>
  <si>
    <t xml:space="preserve">CAMACHO MORI ALEXANDER DENIS</t>
  </si>
  <si>
    <t xml:space="preserve">CAMACHO</t>
  </si>
  <si>
    <t xml:space="preserve">DENIS</t>
  </si>
  <si>
    <t xml:space="preserve">CAMACHO MORI</t>
  </si>
  <si>
    <t xml:space="preserve">LOPEZ MARIÑAS REYNEDDY</t>
  </si>
  <si>
    <t xml:space="preserve">MARIÑAS</t>
  </si>
  <si>
    <t xml:space="preserve">REYNEDDY</t>
  </si>
  <si>
    <t xml:space="preserve">LOPEZ MARIÑAS</t>
  </si>
  <si>
    <t xml:space="preserve">HERNANDEZ CARRIZALES JOSE AUGUSTO</t>
  </si>
  <si>
    <t xml:space="preserve">CARRIZALES</t>
  </si>
  <si>
    <t xml:space="preserve">HERNANDEZ CARRIZALES</t>
  </si>
  <si>
    <t xml:space="preserve">SAN ROMAN CERVANTES JAVIER REINALDO</t>
  </si>
  <si>
    <t xml:space="preserve">SAN ROMAN</t>
  </si>
  <si>
    <t xml:space="preserve">CERVANTES</t>
  </si>
  <si>
    <t xml:space="preserve">JAVIER</t>
  </si>
  <si>
    <t xml:space="preserve">REINALDO</t>
  </si>
  <si>
    <t xml:space="preserve">SAN ROMAN CERVANTES</t>
  </si>
  <si>
    <t xml:space="preserve">TORRES CAMARGO OMAR ESTEBAN</t>
  </si>
  <si>
    <t xml:space="preserve">CAMARGO</t>
  </si>
  <si>
    <t xml:space="preserve">OMAR</t>
  </si>
  <si>
    <t xml:space="preserve">ESTEBAN</t>
  </si>
  <si>
    <t xml:space="preserve">TORRES CAMARGO</t>
  </si>
  <si>
    <t xml:space="preserve">RAMIREZ SALAZAR KATHERINE ANNET</t>
  </si>
  <si>
    <t xml:space="preserve">ANNET</t>
  </si>
  <si>
    <t xml:space="preserve">RAMIREZ SALAZAR</t>
  </si>
  <si>
    <t xml:space="preserve">VALLES VEGA LELY</t>
  </si>
  <si>
    <t xml:space="preserve">VALLES</t>
  </si>
  <si>
    <t xml:space="preserve">LELY</t>
  </si>
  <si>
    <t xml:space="preserve">VALLES VEGA</t>
  </si>
  <si>
    <t xml:space="preserve">APARICIO CHOQUE MICHAEL FELIPE</t>
  </si>
  <si>
    <t xml:space="preserve">APARICIO</t>
  </si>
  <si>
    <t xml:space="preserve">CHOQUE</t>
  </si>
  <si>
    <t xml:space="preserve">APARICIO CHOQUE</t>
  </si>
  <si>
    <t xml:space="preserve">PEZO CARIHUASAIRO JAVIER</t>
  </si>
  <si>
    <t xml:space="preserve">PEZO</t>
  </si>
  <si>
    <t xml:space="preserve">CARIHUASAIRO</t>
  </si>
  <si>
    <t xml:space="preserve">PEZO CARIHUASAIRO</t>
  </si>
  <si>
    <t xml:space="preserve">GARCIA PAIVA JIMI WILMER</t>
  </si>
  <si>
    <t xml:space="preserve">PAIVA</t>
  </si>
  <si>
    <t xml:space="preserve">JIMI</t>
  </si>
  <si>
    <t xml:space="preserve">WILMER</t>
  </si>
  <si>
    <t xml:space="preserve">GARCIA PAIVA</t>
  </si>
  <si>
    <t xml:space="preserve">GUZMAN YANCE LUIS ANTONIO</t>
  </si>
  <si>
    <t xml:space="preserve">YANCE</t>
  </si>
  <si>
    <t xml:space="preserve">GUZMAN YANCE</t>
  </si>
  <si>
    <t xml:space="preserve">GARZON PEREZ MIGUEL ANGEL</t>
  </si>
  <si>
    <t xml:space="preserve">GARZON</t>
  </si>
  <si>
    <t xml:space="preserve">GARZON PEREZ</t>
  </si>
  <si>
    <t xml:space="preserve">BARRIOS BRAVO GLENN SPENCER</t>
  </si>
  <si>
    <t xml:space="preserve">BARRIOS</t>
  </si>
  <si>
    <t xml:space="preserve">GLENN</t>
  </si>
  <si>
    <t xml:space="preserve">SPENCER</t>
  </si>
  <si>
    <t xml:space="preserve">BARRIOS BRAVO</t>
  </si>
  <si>
    <t xml:space="preserve">BERNAL BARDALES ERICK RENE</t>
  </si>
  <si>
    <t xml:space="preserve">BARDALES</t>
  </si>
  <si>
    <t xml:space="preserve">RENE</t>
  </si>
  <si>
    <t xml:space="preserve">BERNAL BARDALES</t>
  </si>
  <si>
    <t xml:space="preserve">CORAL MENDOCILLA RONAL CESAR</t>
  </si>
  <si>
    <t xml:space="preserve">CORAL</t>
  </si>
  <si>
    <t xml:space="preserve">MENDOCILLA</t>
  </si>
  <si>
    <t xml:space="preserve">RONAL</t>
  </si>
  <si>
    <t xml:space="preserve">CORAL MENDOCILLA</t>
  </si>
  <si>
    <t xml:space="preserve">SANTIN CALLE LUZ MARIA</t>
  </si>
  <si>
    <t xml:space="preserve">SANTIN</t>
  </si>
  <si>
    <t xml:space="preserve">CALLE</t>
  </si>
  <si>
    <t xml:space="preserve">SANTIN CALLE</t>
  </si>
  <si>
    <t xml:space="preserve">GARAY PEREZ CARLOS JOSHIMAR</t>
  </si>
  <si>
    <t xml:space="preserve">JOSHIMAR</t>
  </si>
  <si>
    <t xml:space="preserve">GARAY PEREZ</t>
  </si>
  <si>
    <t xml:space="preserve">CASTRO GUERRERO JUAN CARLOS</t>
  </si>
  <si>
    <t xml:space="preserve">GUERRERO</t>
  </si>
  <si>
    <t xml:space="preserve">CASTRO GUERRERO</t>
  </si>
  <si>
    <t xml:space="preserve">HOLANDA TANANTA JACKSON ISIDRO</t>
  </si>
  <si>
    <t xml:space="preserve">HOLANDA</t>
  </si>
  <si>
    <t xml:space="preserve">TANANTA</t>
  </si>
  <si>
    <t xml:space="preserve">JACKSON</t>
  </si>
  <si>
    <t xml:space="preserve">ISIDRO</t>
  </si>
  <si>
    <t xml:space="preserve">HOLANDA TANANTA</t>
  </si>
  <si>
    <t xml:space="preserve">MALDONADO DELMAS EMILY WENDY</t>
  </si>
  <si>
    <t xml:space="preserve">DELMAS</t>
  </si>
  <si>
    <t xml:space="preserve">EMILY</t>
  </si>
  <si>
    <t xml:space="preserve">WENDY</t>
  </si>
  <si>
    <t xml:space="preserve">MALDONADO DELMAS</t>
  </si>
  <si>
    <t xml:space="preserve">CHAVEZ RAMIREZ RONALD ANIBAL</t>
  </si>
  <si>
    <t xml:space="preserve">ANIBAL</t>
  </si>
  <si>
    <t xml:space="preserve">CHAVEZ RAMIREZ</t>
  </si>
  <si>
    <t xml:space="preserve">GONZALES SAMAME HANS DERLY</t>
  </si>
  <si>
    <t xml:space="preserve">GONZALES</t>
  </si>
  <si>
    <t xml:space="preserve">SAMAME</t>
  </si>
  <si>
    <t xml:space="preserve">DERLY</t>
  </si>
  <si>
    <t xml:space="preserve">GONZALES SAMAME</t>
  </si>
  <si>
    <t xml:space="preserve">CALVAY MERINO JIMMY ORLANDO</t>
  </si>
  <si>
    <t xml:space="preserve">CALVAY</t>
  </si>
  <si>
    <t xml:space="preserve">JIMMY</t>
  </si>
  <si>
    <t xml:space="preserve">ORLANDO</t>
  </si>
  <si>
    <t xml:space="preserve">CALVAY MERINO</t>
  </si>
  <si>
    <t xml:space="preserve">VALDEZ BAZAN JUAN MANUEL</t>
  </si>
  <si>
    <t xml:space="preserve">VALDEZ</t>
  </si>
  <si>
    <t xml:space="preserve">VALDEZ BAZAN</t>
  </si>
  <si>
    <t xml:space="preserve">ESQUIVEL NOVOA WILMER RONALD</t>
  </si>
  <si>
    <t xml:space="preserve">ESQUIVEL</t>
  </si>
  <si>
    <t xml:space="preserve">ESQUIVEL NOVOA</t>
  </si>
  <si>
    <t xml:space="preserve">JARA CARMEN EDWARD MANOLO</t>
  </si>
  <si>
    <t xml:space="preserve">JARA</t>
  </si>
  <si>
    <t xml:space="preserve">EDWARD</t>
  </si>
  <si>
    <t xml:space="preserve">MANOLO</t>
  </si>
  <si>
    <t xml:space="preserve">JARA CARMEN</t>
  </si>
  <si>
    <t xml:space="preserve">PANTA MAGAN LUIS AMADOR</t>
  </si>
  <si>
    <t xml:space="preserve">PANTA</t>
  </si>
  <si>
    <t xml:space="preserve">MAGAN</t>
  </si>
  <si>
    <t xml:space="preserve">AMADOR</t>
  </si>
  <si>
    <t xml:space="preserve">PANTA MAGAN</t>
  </si>
  <si>
    <t xml:space="preserve">PEREYRA ZELADA KARINA JUDIT</t>
  </si>
  <si>
    <t xml:space="preserve">PEREYRA</t>
  </si>
  <si>
    <t xml:space="preserve">ZELADA</t>
  </si>
  <si>
    <t xml:space="preserve">JUDIT</t>
  </si>
  <si>
    <t xml:space="preserve">PEREYRA ZELADA</t>
  </si>
  <si>
    <t xml:space="preserve">QUISPE ZARAVIA ALEXANDER</t>
  </si>
  <si>
    <t xml:space="preserve">ZARAVIA</t>
  </si>
  <si>
    <t xml:space="preserve">QUISPE ZARAVIA</t>
  </si>
  <si>
    <t xml:space="preserve">VILA ALFARO JAVIER ISIDORO</t>
  </si>
  <si>
    <t xml:space="preserve">VILA</t>
  </si>
  <si>
    <t xml:space="preserve">ALFARO</t>
  </si>
  <si>
    <t xml:space="preserve">ISIDORO</t>
  </si>
  <si>
    <t xml:space="preserve">VILA ALFARO</t>
  </si>
  <si>
    <t xml:space="preserve">CHAVEZ VALERA GIOVANA ISABEL</t>
  </si>
  <si>
    <t xml:space="preserve">VALERA</t>
  </si>
  <si>
    <t xml:space="preserve">GIOVANA</t>
  </si>
  <si>
    <t xml:space="preserve">CHAVEZ VALERA</t>
  </si>
  <si>
    <t xml:space="preserve">GONZALES NUÑEZ HUGO CESAR</t>
  </si>
  <si>
    <t xml:space="preserve">GONZALES NUÑEZ</t>
  </si>
  <si>
    <t xml:space="preserve">TELLO ESTELA EMILSEN</t>
  </si>
  <si>
    <t xml:space="preserve">TELLO</t>
  </si>
  <si>
    <t xml:space="preserve">EMILSEN</t>
  </si>
  <si>
    <t xml:space="preserve">TELLO ESTELA</t>
  </si>
  <si>
    <t xml:space="preserve">FERNANDEZ LLICAN TANIA MARLENE</t>
  </si>
  <si>
    <t xml:space="preserve">LLICAN</t>
  </si>
  <si>
    <t xml:space="preserve">TANIA</t>
  </si>
  <si>
    <t xml:space="preserve">MARLENE</t>
  </si>
  <si>
    <t xml:space="preserve">FERNANDEZ LLICAN</t>
  </si>
  <si>
    <t xml:space="preserve">CHIRINOS GUERREROS LUIS ENRIQUE</t>
  </si>
  <si>
    <t xml:space="preserve">GUERREROS</t>
  </si>
  <si>
    <t xml:space="preserve">CHIRINOS GUERREROS</t>
  </si>
  <si>
    <t xml:space="preserve">FERNANDEZ CABRERA ROLY ANTONY</t>
  </si>
  <si>
    <t xml:space="preserve">ROLY</t>
  </si>
  <si>
    <t xml:space="preserve">ANTONY</t>
  </si>
  <si>
    <t xml:space="preserve">FERNANDEZ CABRERA</t>
  </si>
  <si>
    <t xml:space="preserve">IDROGO NIÑO GEORGE ANTONY</t>
  </si>
  <si>
    <t xml:space="preserve">IDROGO</t>
  </si>
  <si>
    <t xml:space="preserve">NIÑO</t>
  </si>
  <si>
    <t xml:space="preserve">GEORGE</t>
  </si>
  <si>
    <t xml:space="preserve">IDROGO NIÑO</t>
  </si>
  <si>
    <t xml:space="preserve">BARCO CONDEZO LUIS ALBERTO</t>
  </si>
  <si>
    <t xml:space="preserve">BARCO</t>
  </si>
  <si>
    <t xml:space="preserve">CONDEZO</t>
  </si>
  <si>
    <t xml:space="preserve">BARCO CONDEZO</t>
  </si>
  <si>
    <t xml:space="preserve">POZO CARDOZA DUDLEY DAVID</t>
  </si>
  <si>
    <t xml:space="preserve">POZO</t>
  </si>
  <si>
    <t xml:space="preserve">CARDOZA</t>
  </si>
  <si>
    <t xml:space="preserve">DUDLEY</t>
  </si>
  <si>
    <t xml:space="preserve">POZO CARDOZA</t>
  </si>
  <si>
    <t xml:space="preserve">COAQUIRA CONDORI ELVIS</t>
  </si>
  <si>
    <t xml:space="preserve">CONDORI</t>
  </si>
  <si>
    <t xml:space="preserve">ELVIS</t>
  </si>
  <si>
    <t xml:space="preserve">COAQUIRA CONDORI</t>
  </si>
  <si>
    <t xml:space="preserve">MAMANI MAMANI PERCY SANTOS</t>
  </si>
  <si>
    <t xml:space="preserve">MAMANI MAMANI</t>
  </si>
  <si>
    <t xml:space="preserve">DIAZ BUSTAMANTE YOHANA MEDALY</t>
  </si>
  <si>
    <t xml:space="preserve">BUSTAMANTE</t>
  </si>
  <si>
    <t xml:space="preserve">YOHANA</t>
  </si>
  <si>
    <t xml:space="preserve">MEDALY</t>
  </si>
  <si>
    <t xml:space="preserve">DIAZ BUSTAMANTE</t>
  </si>
  <si>
    <t xml:space="preserve">SANDOVAL ROJAS CARLOS RONALD</t>
  </si>
  <si>
    <t xml:space="preserve">SANDOVAL</t>
  </si>
  <si>
    <t xml:space="preserve">SANDOVAL ROJAS</t>
  </si>
  <si>
    <t xml:space="preserve">CAMACHO VALER ALEXANDER</t>
  </si>
  <si>
    <t xml:space="preserve">VALER</t>
  </si>
  <si>
    <t xml:space="preserve">CAMACHO VALER</t>
  </si>
  <si>
    <t xml:space="preserve">CRUZ VIDAL JACK ERICKSON</t>
  </si>
  <si>
    <t xml:space="preserve">CRUZ</t>
  </si>
  <si>
    <t xml:space="preserve">VIDAL</t>
  </si>
  <si>
    <t xml:space="preserve">JACK</t>
  </si>
  <si>
    <t xml:space="preserve">ERICKSON</t>
  </si>
  <si>
    <t xml:space="preserve">CRUZ VIDAL</t>
  </si>
  <si>
    <t xml:space="preserve">CACERES CASTRO LUIS STEVENS</t>
  </si>
  <si>
    <t xml:space="preserve">CACERES</t>
  </si>
  <si>
    <t xml:space="preserve">STEVENS</t>
  </si>
  <si>
    <t xml:space="preserve">CACERES CASTRO</t>
  </si>
  <si>
    <t xml:space="preserve">RAMIREZ CASTRO ROBERT ERNESTO</t>
  </si>
  <si>
    <t xml:space="preserve">ROBERT</t>
  </si>
  <si>
    <t xml:space="preserve">RAMIREZ CASTRO</t>
  </si>
  <si>
    <t xml:space="preserve">PALOMINO ROJAS JOHNNY SMITH</t>
  </si>
  <si>
    <t xml:space="preserve">SMITH</t>
  </si>
  <si>
    <t xml:space="preserve">PALOMINO ROJAS</t>
  </si>
  <si>
    <t xml:space="preserve">ARROYO FERNANDEZ JUAN CARLOS</t>
  </si>
  <si>
    <t xml:space="preserve">ARROYO</t>
  </si>
  <si>
    <t xml:space="preserve">ARROYO FERNANDEZ</t>
  </si>
  <si>
    <t xml:space="preserve">RAMIREZ FACHING JOSE LUIS</t>
  </si>
  <si>
    <t xml:space="preserve">FACHING</t>
  </si>
  <si>
    <t xml:space="preserve">RAMIREZ FACHING</t>
  </si>
  <si>
    <t xml:space="preserve">SEGURA TOLENTINO JULIO CESAR</t>
  </si>
  <si>
    <t xml:space="preserve">SEGURA</t>
  </si>
  <si>
    <t xml:space="preserve">TOLENTINO</t>
  </si>
  <si>
    <t xml:space="preserve">SEGURA TOLENTINO</t>
  </si>
  <si>
    <t xml:space="preserve">LEON PEREZ AGUSTIN OCTAVIO</t>
  </si>
  <si>
    <t xml:space="preserve">AGUSTIN</t>
  </si>
  <si>
    <t xml:space="preserve">OCTAVIO</t>
  </si>
  <si>
    <t xml:space="preserve">LEON PEREZ</t>
  </si>
  <si>
    <t xml:space="preserve">MARCELO BAILON JUNIOR PAUL</t>
  </si>
  <si>
    <t xml:space="preserve">MARCELO</t>
  </si>
  <si>
    <t xml:space="preserve">BAILON</t>
  </si>
  <si>
    <t xml:space="preserve">JUNIOR</t>
  </si>
  <si>
    <t xml:space="preserve">PAUL</t>
  </si>
  <si>
    <t xml:space="preserve">MARCELO BAILON</t>
  </si>
  <si>
    <t xml:space="preserve">LINARES RODRIGUEZ ANTONIO ADAN</t>
  </si>
  <si>
    <t xml:space="preserve">LINARES</t>
  </si>
  <si>
    <t xml:space="preserve">ADAN</t>
  </si>
  <si>
    <t xml:space="preserve">LINARES RODRIGUEZ</t>
  </si>
  <si>
    <t xml:space="preserve">BURGA HERNANDEZ SHEILLA MILUSKA</t>
  </si>
  <si>
    <t xml:space="preserve">BURGA</t>
  </si>
  <si>
    <t xml:space="preserve">SHEILLA</t>
  </si>
  <si>
    <t xml:space="preserve">MILUSKA</t>
  </si>
  <si>
    <t xml:space="preserve">BURGA HERNANDEZ</t>
  </si>
  <si>
    <t xml:space="preserve">IMAN YARLEQUE TEODORO ANTONIO</t>
  </si>
  <si>
    <t xml:space="preserve">IMAN</t>
  </si>
  <si>
    <t xml:space="preserve">TEODORO</t>
  </si>
  <si>
    <t xml:space="preserve">IMAN YARLEQUE</t>
  </si>
  <si>
    <t xml:space="preserve">ROJAS SALVADOR JHON RONALD</t>
  </si>
  <si>
    <t xml:space="preserve">SALVADOR</t>
  </si>
  <si>
    <t xml:space="preserve">ROJAS SALVADOR</t>
  </si>
  <si>
    <t xml:space="preserve">HURTADO CURACA JULIO CESAR</t>
  </si>
  <si>
    <t xml:space="preserve">HURTADO</t>
  </si>
  <si>
    <t xml:space="preserve">CURACA</t>
  </si>
  <si>
    <t xml:space="preserve">HURTADO CURACA</t>
  </si>
  <si>
    <t xml:space="preserve">AGAMA RODRIGUEZ NATALY LAURA</t>
  </si>
  <si>
    <t xml:space="preserve">AGAMA</t>
  </si>
  <si>
    <t xml:space="preserve">LAURA</t>
  </si>
  <si>
    <t xml:space="preserve">AGAMA RODRIGUEZ</t>
  </si>
  <si>
    <t xml:space="preserve">ALARICO FIGUEROA ZAIDA LUCIA</t>
  </si>
  <si>
    <t xml:space="preserve">ALARICO</t>
  </si>
  <si>
    <t xml:space="preserve">ZAIDA</t>
  </si>
  <si>
    <t xml:space="preserve">LUCIA</t>
  </si>
  <si>
    <t xml:space="preserve">ALARICO FIGUEROA</t>
  </si>
  <si>
    <t xml:space="preserve">QUINTANILLA ALMONTE ZOYLA MILAGROS</t>
  </si>
  <si>
    <t xml:space="preserve">QUINTANILLA</t>
  </si>
  <si>
    <t xml:space="preserve">ALMONTE</t>
  </si>
  <si>
    <t xml:space="preserve">ZOYLA</t>
  </si>
  <si>
    <t xml:space="preserve">QUINTANILLA ALMONTE</t>
  </si>
  <si>
    <t xml:space="preserve">OLAYA SAAVEDRA KATIA GRACIELA</t>
  </si>
  <si>
    <t xml:space="preserve">KATIA</t>
  </si>
  <si>
    <t xml:space="preserve">GRACIELA</t>
  </si>
  <si>
    <t xml:space="preserve">OLAYA SAAVEDRA</t>
  </si>
  <si>
    <t xml:space="preserve">GUERRA RAMIREZ MILTON LARRY</t>
  </si>
  <si>
    <t xml:space="preserve">GUERRA</t>
  </si>
  <si>
    <t xml:space="preserve">MILTON</t>
  </si>
  <si>
    <t xml:space="preserve">LARRY</t>
  </si>
  <si>
    <t xml:space="preserve">GUERRA RAMIREZ</t>
  </si>
  <si>
    <t xml:space="preserve">GARCIA GUERRA GREGG NIKE TED</t>
  </si>
  <si>
    <t xml:space="preserve">GREGG</t>
  </si>
  <si>
    <t xml:space="preserve">NIKE</t>
  </si>
  <si>
    <t xml:space="preserve">TED</t>
  </si>
  <si>
    <t xml:space="preserve">GARCIA GUERRA</t>
  </si>
  <si>
    <t xml:space="preserve">ORCHESSI BOBADILLA FRANK NASAR</t>
  </si>
  <si>
    <t xml:space="preserve">ORCHESSI</t>
  </si>
  <si>
    <t xml:space="preserve">BOBADILLA</t>
  </si>
  <si>
    <t xml:space="preserve">NASAR</t>
  </si>
  <si>
    <t xml:space="preserve">ORCHESSI BOBADILLA</t>
  </si>
  <si>
    <t xml:space="preserve">ACERO EGUSQUIZA PERCY MARIO</t>
  </si>
  <si>
    <t xml:space="preserve">ACERO</t>
  </si>
  <si>
    <t xml:space="preserve">EGUSQUIZA</t>
  </si>
  <si>
    <t xml:space="preserve">MARIO</t>
  </si>
  <si>
    <t xml:space="preserve">ACERO EGUSQUIZA</t>
  </si>
  <si>
    <t xml:space="preserve">VILLANUEVA ALVAREZ GLADYS GIOVANNA</t>
  </si>
  <si>
    <t xml:space="preserve">ALVAREZ</t>
  </si>
  <si>
    <t xml:space="preserve">GLADYS</t>
  </si>
  <si>
    <t xml:space="preserve">VILLANUEVA ALVAREZ</t>
  </si>
  <si>
    <t xml:space="preserve">LOPEZ GARCIA VERONICA</t>
  </si>
  <si>
    <t xml:space="preserve">VERONICA</t>
  </si>
  <si>
    <t xml:space="preserve">LOPEZ GARCIA</t>
  </si>
  <si>
    <t xml:space="preserve">BAUTISTA ESQUIBEL MIRTHA CRISTINA</t>
  </si>
  <si>
    <t xml:space="preserve">BAUTISTA</t>
  </si>
  <si>
    <t xml:space="preserve">ESQUIBEL</t>
  </si>
  <si>
    <t xml:space="preserve">MIRTHA</t>
  </si>
  <si>
    <t xml:space="preserve">BAUTISTA ESQUIBEL</t>
  </si>
  <si>
    <t xml:space="preserve">VALDEIGLESIAS PEREZ MAYCKO ANDERSON</t>
  </si>
  <si>
    <t xml:space="preserve">VALDEIGLESIAS</t>
  </si>
  <si>
    <t xml:space="preserve">MAYCKO</t>
  </si>
  <si>
    <t xml:space="preserve">ANDERSON</t>
  </si>
  <si>
    <t xml:space="preserve">VALDEIGLESIAS PEREZ</t>
  </si>
  <si>
    <t xml:space="preserve">VASQUEZ HUAMALIAS JOHN WILLIAMS</t>
  </si>
  <si>
    <t xml:space="preserve">HUAMALIAS</t>
  </si>
  <si>
    <t xml:space="preserve">JOHN</t>
  </si>
  <si>
    <t xml:space="preserve">WILLIAMS</t>
  </si>
  <si>
    <t xml:space="preserve">VASQUEZ HUAMALIAS</t>
  </si>
  <si>
    <t xml:space="preserve">MORENO HUERTA CARLOS EMILIO</t>
  </si>
  <si>
    <t xml:space="preserve">HUERTA</t>
  </si>
  <si>
    <t xml:space="preserve">EMILIO</t>
  </si>
  <si>
    <t xml:space="preserve">MORENO HUERTA</t>
  </si>
  <si>
    <t xml:space="preserve">ALMANZA FARFAN EDWIN CAMILO</t>
  </si>
  <si>
    <t xml:space="preserve">ALMANZA</t>
  </si>
  <si>
    <t xml:space="preserve">CAMILO</t>
  </si>
  <si>
    <t xml:space="preserve">ALMANZA FARFAN</t>
  </si>
  <si>
    <t xml:space="preserve">HUAMAN CHAÑI WILLIAM FILIBERTO</t>
  </si>
  <si>
    <t xml:space="preserve">HUAMAN</t>
  </si>
  <si>
    <t xml:space="preserve">CHAÑI</t>
  </si>
  <si>
    <t xml:space="preserve">WILLIAM</t>
  </si>
  <si>
    <t xml:space="preserve">FILIBERTO</t>
  </si>
  <si>
    <t xml:space="preserve">HUAMAN CHAÑI</t>
  </si>
  <si>
    <t xml:space="preserve">HOYOS COTRINA ELIZABETH AMANDA</t>
  </si>
  <si>
    <t xml:space="preserve">HOYOS</t>
  </si>
  <si>
    <t xml:space="preserve">ELIZABETH</t>
  </si>
  <si>
    <t xml:space="preserve">AMANDA</t>
  </si>
  <si>
    <t xml:space="preserve">HOYOS COTRINA</t>
  </si>
  <si>
    <t xml:space="preserve">MEZA SAMANIEGO ANA ROSA</t>
  </si>
  <si>
    <t xml:space="preserve">MEZA</t>
  </si>
  <si>
    <t xml:space="preserve">MEZA SAMANIEGO</t>
  </si>
  <si>
    <t xml:space="preserve">ESTRADA SALAS LESLIE PIERRET</t>
  </si>
  <si>
    <t xml:space="preserve">LESLIE</t>
  </si>
  <si>
    <t xml:space="preserve">PIERRET</t>
  </si>
  <si>
    <t xml:space="preserve">ESTRADA SALAS</t>
  </si>
  <si>
    <t xml:space="preserve">CONDORI QUISPE LESLI DEMICIA</t>
  </si>
  <si>
    <t xml:space="preserve">LESLI</t>
  </si>
  <si>
    <t xml:space="preserve">DEMICIA</t>
  </si>
  <si>
    <t xml:space="preserve">CONDORI QUISPE</t>
  </si>
  <si>
    <t xml:space="preserve">OSORES FERNANDEZ ADRIANA ACELA</t>
  </si>
  <si>
    <t xml:space="preserve">OSORES</t>
  </si>
  <si>
    <t xml:space="preserve">ADRIANA</t>
  </si>
  <si>
    <t xml:space="preserve">ACELA</t>
  </si>
  <si>
    <t xml:space="preserve">OSORES FERNANDEZ</t>
  </si>
  <si>
    <t xml:space="preserve">MEGO DIAZ LUIS GUSTAVO</t>
  </si>
  <si>
    <t xml:space="preserve">MEGO</t>
  </si>
  <si>
    <t xml:space="preserve">MEGO DIAZ</t>
  </si>
  <si>
    <t xml:space="preserve">KANASHIRO DIAZ JORGE LUIS</t>
  </si>
  <si>
    <t xml:space="preserve">KANASHIRO</t>
  </si>
  <si>
    <t xml:space="preserve">KANASHIRO DIAZ</t>
  </si>
  <si>
    <t xml:space="preserve">MEJIA PARIONA SERGIO CESAR</t>
  </si>
  <si>
    <t xml:space="preserve">PARIONA</t>
  </si>
  <si>
    <t xml:space="preserve">MEJIA PARIONA</t>
  </si>
  <si>
    <t xml:space="preserve">HUANAY MEZA KLAY RAUL</t>
  </si>
  <si>
    <t xml:space="preserve">KLAY</t>
  </si>
  <si>
    <t xml:space="preserve">HUANAY MEZA</t>
  </si>
  <si>
    <t xml:space="preserve">TICLAVILCA CASTILLO WILFREDO DEYVISS</t>
  </si>
  <si>
    <t xml:space="preserve">TICLAVILCA</t>
  </si>
  <si>
    <t xml:space="preserve">WILFREDO</t>
  </si>
  <si>
    <t xml:space="preserve">DEYVISS</t>
  </si>
  <si>
    <t xml:space="preserve">TICLAVILCA CASTILLO</t>
  </si>
  <si>
    <t xml:space="preserve">FALCONI VELASQUEZ LUIS JENSEN</t>
  </si>
  <si>
    <t xml:space="preserve">FALCONI</t>
  </si>
  <si>
    <t xml:space="preserve">JENSEN</t>
  </si>
  <si>
    <t xml:space="preserve">FALCONI VELASQUEZ</t>
  </si>
  <si>
    <t xml:space="preserve">LLANA LORENZO JIMMY RENZO</t>
  </si>
  <si>
    <t xml:space="preserve">LLANA</t>
  </si>
  <si>
    <t xml:space="preserve">LORENZO</t>
  </si>
  <si>
    <t xml:space="preserve">RENZO</t>
  </si>
  <si>
    <t xml:space="preserve">LLANA LORENZO</t>
  </si>
  <si>
    <t xml:space="preserve">PEREZ PUMA MARIBEL DAYSI</t>
  </si>
  <si>
    <t xml:space="preserve">PUMA</t>
  </si>
  <si>
    <t xml:space="preserve">MARIBEL</t>
  </si>
  <si>
    <t xml:space="preserve">DAYSI</t>
  </si>
  <si>
    <t xml:space="preserve">PEREZ PUMA</t>
  </si>
  <si>
    <t xml:space="preserve">GUTIERREZ AVALOS VANESA GERALDINE</t>
  </si>
  <si>
    <t xml:space="preserve">VANESA</t>
  </si>
  <si>
    <t xml:space="preserve">GUTIERREZ AVALOS</t>
  </si>
  <si>
    <t xml:space="preserve">BEGAZO ARANIBAR JUAN RAMIRO</t>
  </si>
  <si>
    <t xml:space="preserve">BEGAZO</t>
  </si>
  <si>
    <t xml:space="preserve">ARANIBAR</t>
  </si>
  <si>
    <t xml:space="preserve">RAMIRO</t>
  </si>
  <si>
    <t xml:space="preserve">BEGAZO ARANIBAR</t>
  </si>
  <si>
    <t xml:space="preserve">LLACTAS SULCAPUMA PILAR VALENTINA</t>
  </si>
  <si>
    <t xml:space="preserve">LLACTAS</t>
  </si>
  <si>
    <t xml:space="preserve">SULCAPUMA</t>
  </si>
  <si>
    <t xml:space="preserve">VALENTINA</t>
  </si>
  <si>
    <t xml:space="preserve">LLACTAS SULCAPUMA</t>
  </si>
  <si>
    <t xml:space="preserve">ZAVALA LEAL FERNANDO SANTIAGO</t>
  </si>
  <si>
    <t xml:space="preserve">ZAVALA</t>
  </si>
  <si>
    <t xml:space="preserve">LEAL</t>
  </si>
  <si>
    <t xml:space="preserve">SANTIAGO</t>
  </si>
  <si>
    <t xml:space="preserve">ZAVALA LEAL</t>
  </si>
  <si>
    <t xml:space="preserve">ROJAS CASIMIRO DIANA ARACELI</t>
  </si>
  <si>
    <t xml:space="preserve">CASIMIRO</t>
  </si>
  <si>
    <t xml:space="preserve">ARACELI</t>
  </si>
  <si>
    <t xml:space="preserve">ROJAS CASIMIRO</t>
  </si>
  <si>
    <t xml:space="preserve">FERNANDEZ LOPEZ ELVIS ELI</t>
  </si>
  <si>
    <t xml:space="preserve">ELI</t>
  </si>
  <si>
    <t xml:space="preserve">FERNANDEZ LOPEZ</t>
  </si>
  <si>
    <t xml:space="preserve">DURAND HUAMAN ANGYE KASSANDRA</t>
  </si>
  <si>
    <t xml:space="preserve">DURAND</t>
  </si>
  <si>
    <t xml:space="preserve">ANGYE</t>
  </si>
  <si>
    <t xml:space="preserve">KASSANDRA</t>
  </si>
  <si>
    <t xml:space="preserve">DURAND HUAMAN</t>
  </si>
  <si>
    <t xml:space="preserve">DETQUIZAN CABALLERO JOEL ALEXANDER</t>
  </si>
  <si>
    <t xml:space="preserve">DETQUIZAN</t>
  </si>
  <si>
    <t xml:space="preserve">JOEL</t>
  </si>
  <si>
    <t xml:space="preserve">DETQUIZAN CABALLERO</t>
  </si>
  <si>
    <t xml:space="preserve">VARGAS CHALLCO JORGE LUIS</t>
  </si>
  <si>
    <t xml:space="preserve">VARGAS</t>
  </si>
  <si>
    <t xml:space="preserve">CHALLCO</t>
  </si>
  <si>
    <t xml:space="preserve">VARGAS CHALLCO</t>
  </si>
  <si>
    <t xml:space="preserve">CCENCHO ATAUJE YURI</t>
  </si>
  <si>
    <t xml:space="preserve">CCENCHO</t>
  </si>
  <si>
    <t xml:space="preserve">ATAUJE</t>
  </si>
  <si>
    <t xml:space="preserve">YURI</t>
  </si>
  <si>
    <t xml:space="preserve">CCENCHO ATAUJE</t>
  </si>
  <si>
    <t xml:space="preserve">PEÑA CABRERA JHONY VICTOR</t>
  </si>
  <si>
    <t xml:space="preserve">PEÑA</t>
  </si>
  <si>
    <t xml:space="preserve">JHONY</t>
  </si>
  <si>
    <t xml:space="preserve">VICTOR</t>
  </si>
  <si>
    <t xml:space="preserve">PEÑA CABRERA</t>
  </si>
  <si>
    <t xml:space="preserve">DIAZ PANDURO SUSANA</t>
  </si>
  <si>
    <t xml:space="preserve">PANDURO</t>
  </si>
  <si>
    <t xml:space="preserve">SUSANA</t>
  </si>
  <si>
    <t xml:space="preserve">DIAZ PANDURO</t>
  </si>
  <si>
    <t xml:space="preserve">CRUZ REYES</t>
  </si>
  <si>
    <t xml:space="preserve">SANTIN DIAZ EVELIN MELISSA</t>
  </si>
  <si>
    <t xml:space="preserve">EVELIN</t>
  </si>
  <si>
    <t xml:space="preserve">SANTIN DIAZ</t>
  </si>
  <si>
    <t xml:space="preserve">CERVANTES HERRERA MARIA MERCEDES</t>
  </si>
  <si>
    <t xml:space="preserve">CERVANTES HERRERA</t>
  </si>
  <si>
    <t xml:space="preserve">VASQUEZ NIMA JAVIER GONZALO</t>
  </si>
  <si>
    <t xml:space="preserve">NIMA</t>
  </si>
  <si>
    <t xml:space="preserve">VASQUEZ NIMA</t>
  </si>
  <si>
    <t xml:space="preserve">QUEVEDO ARTEAGA RICARDO ANDRES</t>
  </si>
  <si>
    <t xml:space="preserve">QUEVEDO</t>
  </si>
  <si>
    <t xml:space="preserve">ARTEAGA</t>
  </si>
  <si>
    <t xml:space="preserve">QUEVEDO ARTEAGA</t>
  </si>
  <si>
    <t xml:space="preserve">YUYARIMA ZEVALLOS DOLIBETH</t>
  </si>
  <si>
    <t xml:space="preserve">YUYARIMA</t>
  </si>
  <si>
    <t xml:space="preserve">ZEVALLOS</t>
  </si>
  <si>
    <t xml:space="preserve">DOLIBETH</t>
  </si>
  <si>
    <t xml:space="preserve">YUYARIMA ZEVALLOS</t>
  </si>
  <si>
    <t xml:space="preserve">CORONADO FERNANDEZ MARIBEL ROSARIO</t>
  </si>
  <si>
    <t xml:space="preserve">CORONADO FERNANDEZ</t>
  </si>
  <si>
    <t xml:space="preserve">YEPEZ SUCLUPE CARLOS ENRIQUE</t>
  </si>
  <si>
    <t xml:space="preserve">SUCLUPE</t>
  </si>
  <si>
    <t xml:space="preserve">YEPEZ SUCLUPE</t>
  </si>
  <si>
    <t xml:space="preserve">PALOMINO NEYRA KATIA LUZ</t>
  </si>
  <si>
    <t xml:space="preserve">NEYRA</t>
  </si>
  <si>
    <t xml:space="preserve">PALOMINO NEYRA</t>
  </si>
  <si>
    <t xml:space="preserve">GUEVARA GUILLERMO YULIZA SUSSAN</t>
  </si>
  <si>
    <t xml:space="preserve">GUEVARA</t>
  </si>
  <si>
    <t xml:space="preserve">GUILLERMO</t>
  </si>
  <si>
    <t xml:space="preserve">YULIZA</t>
  </si>
  <si>
    <t xml:space="preserve">SUSSAN</t>
  </si>
  <si>
    <t xml:space="preserve">GUEVARA GUILLERMO</t>
  </si>
  <si>
    <t xml:space="preserve">JACINTO SALDARRIAGA LUIS EDUARDO</t>
  </si>
  <si>
    <t xml:space="preserve">JACINTO</t>
  </si>
  <si>
    <t xml:space="preserve">SALDARRIAGA</t>
  </si>
  <si>
    <t xml:space="preserve">JACINTO SALDARRIAGA</t>
  </si>
  <si>
    <t xml:space="preserve">INGA ALVAREZ JAHAIRA</t>
  </si>
  <si>
    <t xml:space="preserve">INGA</t>
  </si>
  <si>
    <t xml:space="preserve">JAHAIRA</t>
  </si>
  <si>
    <t xml:space="preserve">INGA ALVAREZ</t>
  </si>
  <si>
    <t xml:space="preserve">PLACENCIA BERROCAL STEVEN BRIAN</t>
  </si>
  <si>
    <t xml:space="preserve">PLACENCIA</t>
  </si>
  <si>
    <t xml:space="preserve">STEVEN</t>
  </si>
  <si>
    <t xml:space="preserve">BRIAN</t>
  </si>
  <si>
    <t xml:space="preserve">PLACENCIA BERROCAL</t>
  </si>
  <si>
    <t xml:space="preserve">CASTILLO SAMANIEGO KAROL ANTOHANET</t>
  </si>
  <si>
    <t xml:space="preserve">KAROL</t>
  </si>
  <si>
    <t xml:space="preserve">ANTOHANET</t>
  </si>
  <si>
    <t xml:space="preserve">CASTILLO SAMANIEGO</t>
  </si>
  <si>
    <t xml:space="preserve">QUISPE PAUCAR JOHN CARLOS</t>
  </si>
  <si>
    <t xml:space="preserve">PAUCAR</t>
  </si>
  <si>
    <t xml:space="preserve">QUISPE PAUCAR</t>
  </si>
  <si>
    <t xml:space="preserve">ROJAS POLO JAIME FEDERICO</t>
  </si>
  <si>
    <t xml:space="preserve">POLO</t>
  </si>
  <si>
    <t xml:space="preserve">FEDERICO</t>
  </si>
  <si>
    <t xml:space="preserve">ROJAS POLO</t>
  </si>
  <si>
    <t xml:space="preserve">PALACIOS CABREJOS LUIS ANTONIO</t>
  </si>
  <si>
    <t xml:space="preserve">PALACIOS</t>
  </si>
  <si>
    <t xml:space="preserve">CABREJOS</t>
  </si>
  <si>
    <t xml:space="preserve">PALACIOS CABREJOS</t>
  </si>
  <si>
    <t xml:space="preserve">FIGUEROA GOMEZ LUIS ANGEL</t>
  </si>
  <si>
    <t xml:space="preserve">GOMEZ</t>
  </si>
  <si>
    <t xml:space="preserve">FIGUEROA GOMEZ</t>
  </si>
  <si>
    <t xml:space="preserve">TORRES ESPIRITU DAVID ARTURO</t>
  </si>
  <si>
    <t xml:space="preserve">TORRES ESPIRITU</t>
  </si>
  <si>
    <t xml:space="preserve">LAMA PEÑA ELARD</t>
  </si>
  <si>
    <t xml:space="preserve">ELARD</t>
  </si>
  <si>
    <t xml:space="preserve">LAMA PEÑA</t>
  </si>
  <si>
    <t xml:space="preserve">CHAVEZ RIVERO JOSE JULIO</t>
  </si>
  <si>
    <t xml:space="preserve">RIVERO</t>
  </si>
  <si>
    <t xml:space="preserve">CHAVEZ RIVERO</t>
  </si>
  <si>
    <t xml:space="preserve">LACHUMA FLORES STACY</t>
  </si>
  <si>
    <t xml:space="preserve">LACHUMA</t>
  </si>
  <si>
    <t xml:space="preserve">STACY</t>
  </si>
  <si>
    <t xml:space="preserve">LACHUMA FLORES</t>
  </si>
  <si>
    <t xml:space="preserve">BENETRE BENEL LUIS ERNESTO</t>
  </si>
  <si>
    <t xml:space="preserve">BENETRE</t>
  </si>
  <si>
    <t xml:space="preserve">BENEL</t>
  </si>
  <si>
    <t xml:space="preserve">BENETRE BENEL</t>
  </si>
  <si>
    <t xml:space="preserve">ZAVALETA CHACON JAMES FRANK</t>
  </si>
  <si>
    <t xml:space="preserve">CHACON</t>
  </si>
  <si>
    <t xml:space="preserve">JAMES</t>
  </si>
  <si>
    <t xml:space="preserve">ZAVALETA CHACON</t>
  </si>
  <si>
    <t xml:space="preserve">GUEVARA GOMEZ DYAN MARIELA</t>
  </si>
  <si>
    <t xml:space="preserve">DYAN</t>
  </si>
  <si>
    <t xml:space="preserve">MARIELA</t>
  </si>
  <si>
    <t xml:space="preserve">GUEVARA GOMEZ</t>
  </si>
  <si>
    <t xml:space="preserve">GARCIA ALVA JUAN MIGUEL ABRAHAM</t>
  </si>
  <si>
    <t xml:space="preserve">ALVA</t>
  </si>
  <si>
    <t xml:space="preserve">ABRAHAM</t>
  </si>
  <si>
    <t xml:space="preserve">GARCIA ALVA</t>
  </si>
  <si>
    <t xml:space="preserve">MUERAS YACILA ELVER IVAN</t>
  </si>
  <si>
    <t xml:space="preserve">MUERAS</t>
  </si>
  <si>
    <t xml:space="preserve">YACILA</t>
  </si>
  <si>
    <t xml:space="preserve">ELVER</t>
  </si>
  <si>
    <t xml:space="preserve">MUERAS YACILA</t>
  </si>
  <si>
    <t xml:space="preserve">RODRIGUEZ HINOJOSA LAURA VIRGINIA</t>
  </si>
  <si>
    <t xml:space="preserve">RODRIGUEZ HINOJOSA</t>
  </si>
  <si>
    <t xml:space="preserve">SALDAÑA LOPEZ PAUL ALEXANDER</t>
  </si>
  <si>
    <t xml:space="preserve">SALDAÑA LOPEZ</t>
  </si>
  <si>
    <t xml:space="preserve">OLAZA SANCHEZ FREDDY ALEXANDER</t>
  </si>
  <si>
    <t xml:space="preserve">OLAZA</t>
  </si>
  <si>
    <t xml:space="preserve">SANCHEZ</t>
  </si>
  <si>
    <t xml:space="preserve">FREDDY</t>
  </si>
  <si>
    <t xml:space="preserve">OLAZA SANCHEZ</t>
  </si>
  <si>
    <t xml:space="preserve">BARRA MAMANI ROSMERY BEATRIZ</t>
  </si>
  <si>
    <t xml:space="preserve">BARRA</t>
  </si>
  <si>
    <t xml:space="preserve">ROSMERY</t>
  </si>
  <si>
    <t xml:space="preserve">BARRA MAMANI</t>
  </si>
  <si>
    <t xml:space="preserve">NUÑEZ VIZCARRA LAURA NOEMI</t>
  </si>
  <si>
    <t xml:space="preserve">VIZCARRA</t>
  </si>
  <si>
    <t xml:space="preserve">NUÑEZ VIZCARRA</t>
  </si>
  <si>
    <t xml:space="preserve">HUAMAN CASTILLO OSCAR ALEXANDER</t>
  </si>
  <si>
    <t xml:space="preserve">OSCAR</t>
  </si>
  <si>
    <t xml:space="preserve">HUAMAN CASTILLO</t>
  </si>
  <si>
    <t xml:space="preserve">CEDILLO GUTIERREZ DIANA PATRICIA</t>
  </si>
  <si>
    <t xml:space="preserve">CEDILLO</t>
  </si>
  <si>
    <t xml:space="preserve">PATRICIA</t>
  </si>
  <si>
    <t xml:space="preserve">CEDILLO GUTIERREZ</t>
  </si>
  <si>
    <t xml:space="preserve">MORALES ARCOS THOMAS CRISTIAN</t>
  </si>
  <si>
    <t xml:space="preserve">ARCOS</t>
  </si>
  <si>
    <t xml:space="preserve">THOMAS</t>
  </si>
  <si>
    <t xml:space="preserve">CRISTIAN</t>
  </si>
  <si>
    <t xml:space="preserve">MORALES ARCOS</t>
  </si>
  <si>
    <t xml:space="preserve">MARQUEZ ZAPATA SANDRO ALEXANDER</t>
  </si>
  <si>
    <t xml:space="preserve">MARQUEZ</t>
  </si>
  <si>
    <t xml:space="preserve">SANDRO</t>
  </si>
  <si>
    <t xml:space="preserve">MARQUEZ ZAPATA</t>
  </si>
  <si>
    <t xml:space="preserve">MENDOZA JACINTO SOFIA FRAYSSINET</t>
  </si>
  <si>
    <t xml:space="preserve">SOFIA</t>
  </si>
  <si>
    <t xml:space="preserve">FRAYSSINET</t>
  </si>
  <si>
    <t xml:space="preserve">MENDOZA JACINTO</t>
  </si>
  <si>
    <t xml:space="preserve">VARGAS RAMIREZ ARNOLD RICARDO ARTURO</t>
  </si>
  <si>
    <t xml:space="preserve">ARNOLD</t>
  </si>
  <si>
    <t xml:space="preserve">VARGAS RAMIREZ</t>
  </si>
  <si>
    <t xml:space="preserve">ALARCON GUTIERREZ SHIRLEY JULIANNETH</t>
  </si>
  <si>
    <t xml:space="preserve">ALARCON</t>
  </si>
  <si>
    <t xml:space="preserve">JULIANNETH</t>
  </si>
  <si>
    <t xml:space="preserve">ALARCON GUTIERREZ</t>
  </si>
  <si>
    <t xml:space="preserve">ABANTO VERTIZ LIZ KATHERINE</t>
  </si>
  <si>
    <t xml:space="preserve">VERTIZ</t>
  </si>
  <si>
    <t xml:space="preserve">LIZ</t>
  </si>
  <si>
    <t xml:space="preserve">ABANTO VERTIZ</t>
  </si>
  <si>
    <t xml:space="preserve">PINEDA VERTIZ ANGELA RUBY</t>
  </si>
  <si>
    <t xml:space="preserve">PINEDA</t>
  </si>
  <si>
    <t xml:space="preserve">RUBY</t>
  </si>
  <si>
    <t xml:space="preserve">PINEDA VERTIZ</t>
  </si>
  <si>
    <t xml:space="preserve">JIMENEZ OSORIO CARLOS ALBERTO</t>
  </si>
  <si>
    <t xml:space="preserve">OSORIO</t>
  </si>
  <si>
    <t xml:space="preserve">JIMENEZ OSORIO</t>
  </si>
  <si>
    <t xml:space="preserve">SURICHAQUI ESPINOZA OLIVIA ROCIO</t>
  </si>
  <si>
    <t xml:space="preserve">SURICHAQUI</t>
  </si>
  <si>
    <t xml:space="preserve">OLIVIA</t>
  </si>
  <si>
    <t xml:space="preserve">SURICHAQUI ESPINOZA</t>
  </si>
  <si>
    <t xml:space="preserve">CUBA LOAYZA JOSELYN LISSET</t>
  </si>
  <si>
    <t xml:space="preserve">CUBA</t>
  </si>
  <si>
    <t xml:space="preserve">LOAYZA</t>
  </si>
  <si>
    <t xml:space="preserve">JOSELYN</t>
  </si>
  <si>
    <t xml:space="preserve">LISSET</t>
  </si>
  <si>
    <t xml:space="preserve">CUBA LOAYZA</t>
  </si>
  <si>
    <t xml:space="preserve">LIMAYLLA SILVA SUSANA GABRIELA</t>
  </si>
  <si>
    <t xml:space="preserve">LIMAYLLA</t>
  </si>
  <si>
    <t xml:space="preserve">GABRIELA</t>
  </si>
  <si>
    <t xml:space="preserve">LIMAYLLA SILVA</t>
  </si>
  <si>
    <t xml:space="preserve">JARA ORTEGA ROBERTO WILSON</t>
  </si>
  <si>
    <t xml:space="preserve">ORTEGA</t>
  </si>
  <si>
    <t xml:space="preserve">ROBERTO</t>
  </si>
  <si>
    <t xml:space="preserve">JARA ORTEGA</t>
  </si>
  <si>
    <t xml:space="preserve">DEL RISCO MACHICO JOSE CARLOS</t>
  </si>
  <si>
    <t xml:space="preserve">DEL RISCO</t>
  </si>
  <si>
    <t xml:space="preserve">MACHICO</t>
  </si>
  <si>
    <t xml:space="preserve">DEL RISCO MACHICO</t>
  </si>
  <si>
    <t xml:space="preserve">BECERRA HUAPAYA OSCAR ANTONIO</t>
  </si>
  <si>
    <t xml:space="preserve">HUAPAYA</t>
  </si>
  <si>
    <t xml:space="preserve">BECERRA HUAPAYA</t>
  </si>
  <si>
    <t xml:space="preserve">INOCENCIO CAMPOS GINA INES</t>
  </si>
  <si>
    <t xml:space="preserve">INOCENCIO</t>
  </si>
  <si>
    <t xml:space="preserve">CAMPOS</t>
  </si>
  <si>
    <t xml:space="preserve">GINA</t>
  </si>
  <si>
    <t xml:space="preserve">INES</t>
  </si>
  <si>
    <t xml:space="preserve">INOCENCIO CAMPOS</t>
  </si>
  <si>
    <t xml:space="preserve">FERNANDEZ DELGADO JOSE MARIO</t>
  </si>
  <si>
    <t xml:space="preserve">FERNANDEZ DELGADO</t>
  </si>
  <si>
    <t xml:space="preserve">GARCIA QUINECHE CESAR ENRIQUE</t>
  </si>
  <si>
    <t xml:space="preserve">QUINECHE</t>
  </si>
  <si>
    <t xml:space="preserve">GARCIA QUINECHE</t>
  </si>
  <si>
    <t xml:space="preserve">RODRIGUEZ ESPINOZA CARMEN</t>
  </si>
  <si>
    <t xml:space="preserve">RODRIGUEZ ESPINOZA</t>
  </si>
  <si>
    <t xml:space="preserve">VILLALVA SEDANO CATHERINE ZOLANCH</t>
  </si>
  <si>
    <t xml:space="preserve">VILLALVA</t>
  </si>
  <si>
    <t xml:space="preserve">SEDANO</t>
  </si>
  <si>
    <t xml:space="preserve">ZOLANCH</t>
  </si>
  <si>
    <t xml:space="preserve">VILLALVA SEDANO</t>
  </si>
  <si>
    <t xml:space="preserve">GONZALES TAPIA SANTOS GERMAN</t>
  </si>
  <si>
    <t xml:space="preserve">GERMAN</t>
  </si>
  <si>
    <t xml:space="preserve">GONZALES TAPIA</t>
  </si>
  <si>
    <t xml:space="preserve">RIOS SALAZAR ANGIE BRIGUITTE</t>
  </si>
  <si>
    <t xml:space="preserve">ANGIE</t>
  </si>
  <si>
    <t xml:space="preserve">BRIGUITTE</t>
  </si>
  <si>
    <t xml:space="preserve">RIOS SALAZAR</t>
  </si>
  <si>
    <t xml:space="preserve">SAAVEDRA LECARNAQUE MARIO SIGIFREDO</t>
  </si>
  <si>
    <t xml:space="preserve">LECARNAQUE</t>
  </si>
  <si>
    <t xml:space="preserve">SIGIFREDO</t>
  </si>
  <si>
    <t xml:space="preserve">SAAVEDRA LECARNAQUE</t>
  </si>
  <si>
    <t xml:space="preserve">ESTRADA BACA MIGUEL ANGEL</t>
  </si>
  <si>
    <t xml:space="preserve">BACA</t>
  </si>
  <si>
    <t xml:space="preserve">ESTRADA BACA</t>
  </si>
  <si>
    <t xml:space="preserve">HUBY MORAN ANTONIO MIGUEL</t>
  </si>
  <si>
    <t xml:space="preserve">HUBY</t>
  </si>
  <si>
    <t xml:space="preserve">MORAN</t>
  </si>
  <si>
    <t xml:space="preserve">HUBY MORAN</t>
  </si>
  <si>
    <t xml:space="preserve">CONTRERAS RACCHUMI OLINDA ELIZABET</t>
  </si>
  <si>
    <t xml:space="preserve">RACCHUMI</t>
  </si>
  <si>
    <t xml:space="preserve">OLINDA</t>
  </si>
  <si>
    <t xml:space="preserve">CONTRERAS RACCHUMI</t>
  </si>
  <si>
    <t xml:space="preserve">LOAYZA STARKE JUAN CARLOS</t>
  </si>
  <si>
    <t xml:space="preserve">STARKE</t>
  </si>
  <si>
    <t xml:space="preserve">LOAYZA STARKE</t>
  </si>
  <si>
    <t xml:space="preserve">OBREGON ESPINOZA LESLIE SHARON</t>
  </si>
  <si>
    <t xml:space="preserve">SHARON</t>
  </si>
  <si>
    <t xml:space="preserve">SACRAMENTO CABEZA WHISTMAN ANDERSON</t>
  </si>
  <si>
    <t xml:space="preserve">SACRAMENTO</t>
  </si>
  <si>
    <t xml:space="preserve">CABEZA</t>
  </si>
  <si>
    <t xml:space="preserve">WHISTMAN</t>
  </si>
  <si>
    <t xml:space="preserve">ANTICONA VELASQUEZ JOSSIE MICCA</t>
  </si>
  <si>
    <t xml:space="preserve">ANTICONA</t>
  </si>
  <si>
    <t xml:space="preserve">JOSSIE</t>
  </si>
  <si>
    <t xml:space="preserve">MICCA</t>
  </si>
  <si>
    <t xml:space="preserve">ANTICONA VELASQUEZ</t>
  </si>
  <si>
    <t xml:space="preserve">CUHELO CUHELO JUNIOR JESUS</t>
  </si>
  <si>
    <t xml:space="preserve">CUHELO</t>
  </si>
  <si>
    <t xml:space="preserve">CUHELO CUHELO</t>
  </si>
  <si>
    <t xml:space="preserve">GUEVARA MEDINA WUALTER YONATAN</t>
  </si>
  <si>
    <t xml:space="preserve">WUALTER</t>
  </si>
  <si>
    <t xml:space="preserve">YONATAN</t>
  </si>
  <si>
    <t xml:space="preserve">GUEVARA MEDINA</t>
  </si>
  <si>
    <t xml:space="preserve">CALDERON LOPEZ SILVANA ESPERANZA</t>
  </si>
  <si>
    <t xml:space="preserve">ESPERANZA</t>
  </si>
  <si>
    <t xml:space="preserve">CALDERON LOPEZ</t>
  </si>
  <si>
    <t xml:space="preserve">ALIAGA GUTIERREZ CARLA GIULIANNA</t>
  </si>
  <si>
    <t xml:space="preserve">CARLA</t>
  </si>
  <si>
    <t xml:space="preserve">GIULIANNA</t>
  </si>
  <si>
    <t xml:space="preserve">ALIAGA GUTIERREZ</t>
  </si>
  <si>
    <t xml:space="preserve">ANYOZA ISLA ELVIS JHON</t>
  </si>
  <si>
    <t xml:space="preserve">ANYOZA</t>
  </si>
  <si>
    <t xml:space="preserve">ISLA</t>
  </si>
  <si>
    <t xml:space="preserve">ANYOZA ISLA</t>
  </si>
  <si>
    <t xml:space="preserve">LOPEZ MEJIA IRIS DIANA</t>
  </si>
  <si>
    <t xml:space="preserve">LOPEZ MEJIA</t>
  </si>
  <si>
    <t xml:space="preserve">MACHACA HUAHUALUQUE ANA ROSA</t>
  </si>
  <si>
    <t xml:space="preserve">MACHACA</t>
  </si>
  <si>
    <t xml:space="preserve">HUAHUALUQUE</t>
  </si>
  <si>
    <t xml:space="preserve">MACHACA HUAHUALUQUE</t>
  </si>
  <si>
    <t xml:space="preserve">CUSTODIO ANGULO EDGARD ANTONIO</t>
  </si>
  <si>
    <t xml:space="preserve">CUSTODIO</t>
  </si>
  <si>
    <t xml:space="preserve">ANGULO</t>
  </si>
  <si>
    <t xml:space="preserve">EDGARD</t>
  </si>
  <si>
    <t xml:space="preserve">CUSTODIO ANGULO</t>
  </si>
  <si>
    <t xml:space="preserve">RIOS MAIHUIRE CARMEN ROSA</t>
  </si>
  <si>
    <t xml:space="preserve">MAIHUIRE</t>
  </si>
  <si>
    <t xml:space="preserve">FIGUEROA ARANA LUIS ANGEL</t>
  </si>
  <si>
    <t xml:space="preserve">ARANA</t>
  </si>
  <si>
    <t xml:space="preserve">FIGUEROA ARANA</t>
  </si>
  <si>
    <t xml:space="preserve">CASSANA MENDOZA CLAUDIA ELIZABETH ENITA</t>
  </si>
  <si>
    <t xml:space="preserve">CASSANA</t>
  </si>
  <si>
    <t xml:space="preserve">CLAUDIA</t>
  </si>
  <si>
    <t xml:space="preserve">ENITA</t>
  </si>
  <si>
    <t xml:space="preserve">CASSANA MENDOZA</t>
  </si>
  <si>
    <t xml:space="preserve">AMBROSIO RUIZ VANESSA</t>
  </si>
  <si>
    <t xml:space="preserve">AMBROSIO</t>
  </si>
  <si>
    <t xml:space="preserve">VANESSA</t>
  </si>
  <si>
    <t xml:space="preserve">AMBROSIO RUIZ</t>
  </si>
  <si>
    <t xml:space="preserve">ACLETO CARDENAS CORI</t>
  </si>
  <si>
    <t xml:space="preserve">ACLETO</t>
  </si>
  <si>
    <t xml:space="preserve">CORI</t>
  </si>
  <si>
    <t xml:space="preserve">ACLETO CARDENAS</t>
  </si>
  <si>
    <t xml:space="preserve">VARGAS TACO LUCIANA ALEJANDRA</t>
  </si>
  <si>
    <t xml:space="preserve">TACO</t>
  </si>
  <si>
    <t xml:space="preserve">LUCIANA</t>
  </si>
  <si>
    <t xml:space="preserve">AGUILAR AMAYA MYNOR MARTIN</t>
  </si>
  <si>
    <t xml:space="preserve">AGUILAR</t>
  </si>
  <si>
    <t xml:space="preserve">MYNOR</t>
  </si>
  <si>
    <t xml:space="preserve">AMORETTI JANAMPA JONATHAN ALEXANDER</t>
  </si>
  <si>
    <t xml:space="preserve">AMORETTI</t>
  </si>
  <si>
    <t xml:space="preserve">JONATHAN</t>
  </si>
  <si>
    <t xml:space="preserve">PANDO TUPAYACHI ARTURO MARTIN</t>
  </si>
  <si>
    <t xml:space="preserve">PANDO</t>
  </si>
  <si>
    <t xml:space="preserve">TUPAYACHI</t>
  </si>
  <si>
    <t xml:space="preserve">PANDO TUPAYACHI</t>
  </si>
  <si>
    <t xml:space="preserve">FARIAS BARBOZA JUNIOR GUADALUPE</t>
  </si>
  <si>
    <t xml:space="preserve">FARIAS</t>
  </si>
  <si>
    <t xml:space="preserve">GUADALUPE</t>
  </si>
  <si>
    <t xml:space="preserve">FARIAS BARBOZA</t>
  </si>
  <si>
    <t xml:space="preserve">UCULMANA POSADAS JUNIOR ALBERTO</t>
  </si>
  <si>
    <t xml:space="preserve">UCULMANA</t>
  </si>
  <si>
    <t xml:space="preserve">POSADAS</t>
  </si>
  <si>
    <t xml:space="preserve">UCULMANA POSADAS</t>
  </si>
  <si>
    <t xml:space="preserve">CARBAJAL MANDAMIENTO JORGE LUIS</t>
  </si>
  <si>
    <t xml:space="preserve">MANDAMIENTO</t>
  </si>
  <si>
    <t xml:space="preserve">CARBAJAL MANDAMIENTO</t>
  </si>
  <si>
    <t xml:space="preserve">PORTOCARRERO PORTOCARRERO EMILIO BENIGNO</t>
  </si>
  <si>
    <t xml:space="preserve">PORTOCARRERO</t>
  </si>
  <si>
    <t xml:space="preserve">BENIGNO</t>
  </si>
  <si>
    <t xml:space="preserve">SUAREZ RENGIFO RODOLFO ARNALDO</t>
  </si>
  <si>
    <t xml:space="preserve">SUAREZ</t>
  </si>
  <si>
    <t xml:space="preserve">RENGIFO</t>
  </si>
  <si>
    <t xml:space="preserve">RODOLFO</t>
  </si>
  <si>
    <t xml:space="preserve">ARNALDO</t>
  </si>
  <si>
    <t xml:space="preserve">ORIHUELA HUARI ISABEL YESENIA</t>
  </si>
  <si>
    <t xml:space="preserve">ORIHUELA</t>
  </si>
  <si>
    <t xml:space="preserve">HUARI</t>
  </si>
  <si>
    <t xml:space="preserve">YESENIA</t>
  </si>
  <si>
    <t xml:space="preserve">ORIHUELA HUARI</t>
  </si>
  <si>
    <t xml:space="preserve">FLORES FLORES OMAR</t>
  </si>
  <si>
    <t xml:space="preserve">BEROLATTI CANO BRUNO MICHELLO</t>
  </si>
  <si>
    <t xml:space="preserve">BEROLATTI</t>
  </si>
  <si>
    <t xml:space="preserve">CANO</t>
  </si>
  <si>
    <t xml:space="preserve">BRUNO</t>
  </si>
  <si>
    <t xml:space="preserve">MICHELLO</t>
  </si>
  <si>
    <t xml:space="preserve">GUTIERREZ CASTAÑEDA EDWIN ALEXANDRO</t>
  </si>
  <si>
    <t xml:space="preserve">ALEXANDRO</t>
  </si>
  <si>
    <t xml:space="preserve">JAIMES HINOSTROZA KELVIN CHARD</t>
  </si>
  <si>
    <t xml:space="preserve">JAIMES</t>
  </si>
  <si>
    <t xml:space="preserve">KELVIN</t>
  </si>
  <si>
    <t xml:space="preserve">CHARD</t>
  </si>
  <si>
    <t xml:space="preserve">JAIMES HINOSTROZA</t>
  </si>
  <si>
    <t xml:space="preserve">MORALES RAMOS CESAR AUGUSTO</t>
  </si>
  <si>
    <t xml:space="preserve">YALTA RAMIREZ MIGUEL ANGEL</t>
  </si>
  <si>
    <t xml:space="preserve">YALTA</t>
  </si>
  <si>
    <t xml:space="preserve">YALTA RAMIREZ</t>
  </si>
  <si>
    <t xml:space="preserve">QUISPE RAMOS EDITH</t>
  </si>
  <si>
    <t xml:space="preserve">EDITH</t>
  </si>
  <si>
    <t xml:space="preserve">QUISPE RAMOS</t>
  </si>
  <si>
    <t xml:space="preserve">PECEROS BERROCAL RITA</t>
  </si>
  <si>
    <t xml:space="preserve">PECEROS</t>
  </si>
  <si>
    <t xml:space="preserve">RITA</t>
  </si>
  <si>
    <t xml:space="preserve">PECEROS BERROCAL</t>
  </si>
  <si>
    <t xml:space="preserve">DEL CASTILLO VILLANUEVA YESICA ESCARET</t>
  </si>
  <si>
    <t xml:space="preserve">DEL CASTILLO</t>
  </si>
  <si>
    <t xml:space="preserve">YESICA</t>
  </si>
  <si>
    <t xml:space="preserve">ESCARET</t>
  </si>
  <si>
    <t xml:space="preserve">DEL CASTILLO VILLANUEVA</t>
  </si>
  <si>
    <t xml:space="preserve">SAAVEDRA ENCARNACION SAIDA GISSEL</t>
  </si>
  <si>
    <t xml:space="preserve">ENCARNACION</t>
  </si>
  <si>
    <t xml:space="preserve">SAIDA</t>
  </si>
  <si>
    <t xml:space="preserve">GISSEL</t>
  </si>
  <si>
    <t xml:space="preserve">SAAVEDRA ENCARNACION</t>
  </si>
  <si>
    <t xml:space="preserve">CAMARENA ROSALES ANGELA MELISSA</t>
  </si>
  <si>
    <t xml:space="preserve">CAMARENA</t>
  </si>
  <si>
    <t xml:space="preserve">ROSALES</t>
  </si>
  <si>
    <t xml:space="preserve">TINEO OCAMPOS JESSICA CILENY</t>
  </si>
  <si>
    <t xml:space="preserve">TINEO</t>
  </si>
  <si>
    <t xml:space="preserve">OCAMPOS</t>
  </si>
  <si>
    <t xml:space="preserve">CILENY</t>
  </si>
  <si>
    <t xml:space="preserve">HUARCAYA AYMAR LUIS ALBERTO</t>
  </si>
  <si>
    <t xml:space="preserve">HUARCAYA</t>
  </si>
  <si>
    <t xml:space="preserve">AYMAR</t>
  </si>
  <si>
    <t xml:space="preserve">HUARCAYA AYMAR</t>
  </si>
  <si>
    <t xml:space="preserve">ORELLANA LOPEZ CIRO PAOLO</t>
  </si>
  <si>
    <t xml:space="preserve">CIRO</t>
  </si>
  <si>
    <t xml:space="preserve">ROJAS PAREDES PAUL GUSTAVO</t>
  </si>
  <si>
    <t xml:space="preserve">ROJAS PAREDES</t>
  </si>
  <si>
    <t xml:space="preserve">CHERO OBLEA MARIA MARCY</t>
  </si>
  <si>
    <t xml:space="preserve">CHERO</t>
  </si>
  <si>
    <t xml:space="preserve">OBLEA</t>
  </si>
  <si>
    <t xml:space="preserve">MARCY</t>
  </si>
  <si>
    <t xml:space="preserve">CHERO OBLEA</t>
  </si>
  <si>
    <t xml:space="preserve">AMES SANTILLAN LUISA FERNANDA</t>
  </si>
  <si>
    <t xml:space="preserve">AMES</t>
  </si>
  <si>
    <t xml:space="preserve">SANTILLAN</t>
  </si>
  <si>
    <t xml:space="preserve">LUISA</t>
  </si>
  <si>
    <t xml:space="preserve">FERNANDA</t>
  </si>
  <si>
    <t xml:space="preserve">CHAVEZ AYLLON MARIELLA MILAGROS</t>
  </si>
  <si>
    <t xml:space="preserve">MARIELLA</t>
  </si>
  <si>
    <t xml:space="preserve">EGUSQUIZA RUEDA LIZ ERIKA</t>
  </si>
  <si>
    <t xml:space="preserve">RUEDA</t>
  </si>
  <si>
    <t xml:space="preserve">ERIKA</t>
  </si>
  <si>
    <t xml:space="preserve">EGUSQUIZA RUEDA</t>
  </si>
  <si>
    <t xml:space="preserve">URRUTIA HUACACHI PATRICIA EVELIN</t>
  </si>
  <si>
    <t xml:space="preserve">URRUTIA</t>
  </si>
  <si>
    <t xml:space="preserve">HUACACHI</t>
  </si>
  <si>
    <t xml:space="preserve">TAMARA PACHAS MILY MILEIDI</t>
  </si>
  <si>
    <t xml:space="preserve">TAMARA</t>
  </si>
  <si>
    <t xml:space="preserve">PACHAS</t>
  </si>
  <si>
    <t xml:space="preserve">MILY</t>
  </si>
  <si>
    <t xml:space="preserve">MILEIDI</t>
  </si>
  <si>
    <t xml:space="preserve">QUEZADA PALOMINO YSRAEL ALEX</t>
  </si>
  <si>
    <t xml:space="preserve">QUEZADA</t>
  </si>
  <si>
    <t xml:space="preserve">YSRAEL</t>
  </si>
  <si>
    <t xml:space="preserve">QUEZADA PALOMINO</t>
  </si>
  <si>
    <t xml:space="preserve">PEÑA DE LA CRUZ CHRISTIAN RODRIGO</t>
  </si>
  <si>
    <t xml:space="preserve">DE LA CRUZ</t>
  </si>
  <si>
    <t xml:space="preserve">RODRIGO</t>
  </si>
  <si>
    <t xml:space="preserve">APOLAYA DE LA CRUZ JORGE LUIS</t>
  </si>
  <si>
    <t xml:space="preserve">APOLAYA</t>
  </si>
  <si>
    <t xml:space="preserve">MORVELI BOZA BORIS WILFREDO</t>
  </si>
  <si>
    <t xml:space="preserve">MORVELI</t>
  </si>
  <si>
    <t xml:space="preserve">BOZA</t>
  </si>
  <si>
    <t xml:space="preserve">BORIS</t>
  </si>
  <si>
    <t xml:space="preserve">MORVELI BOZA</t>
  </si>
  <si>
    <t xml:space="preserve">PAZ ZALAS ESTEBAN GINO</t>
  </si>
  <si>
    <t xml:space="preserve">ZALAS</t>
  </si>
  <si>
    <t xml:space="preserve">GINO</t>
  </si>
  <si>
    <t xml:space="preserve">PAZ ZALAS</t>
  </si>
  <si>
    <t xml:space="preserve">SIMEON SUAREZ ROBERTO FRANCISCO</t>
  </si>
  <si>
    <t xml:space="preserve">SIMEON</t>
  </si>
  <si>
    <t xml:space="preserve">GUZMAN ZORRILLA ROSA HELENE</t>
  </si>
  <si>
    <t xml:space="preserve">HELENE</t>
  </si>
  <si>
    <t xml:space="preserve">GUZMAN ZORRILLA</t>
  </si>
  <si>
    <t xml:space="preserve">ROJAS HERNANDEZ GEOVANNA DEL CARMEN</t>
  </si>
  <si>
    <t xml:space="preserve">GEOVANNA</t>
  </si>
  <si>
    <t xml:space="preserve">CURIOSO CISNEROS ANGEL MARTIN</t>
  </si>
  <si>
    <t xml:space="preserve">CURIOSO</t>
  </si>
  <si>
    <t xml:space="preserve">CISNEROS</t>
  </si>
  <si>
    <t xml:space="preserve">DAVELOUIS VASQUEZ ENRIQUE</t>
  </si>
  <si>
    <t xml:space="preserve">DAVELOUIS</t>
  </si>
  <si>
    <t xml:space="preserve">ROJAS ABANTO JOSE EDUARDO</t>
  </si>
  <si>
    <t xml:space="preserve">VALDIVIA PEREZ MICHAEL PAUL</t>
  </si>
  <si>
    <t xml:space="preserve">VALDIVIA PEREZ</t>
  </si>
  <si>
    <t xml:space="preserve">CARDENAS SILVA JOSE SANTOS</t>
  </si>
  <si>
    <t xml:space="preserve">CARDENAS SILVA</t>
  </si>
  <si>
    <t xml:space="preserve">LADRON DE GUEVARA MAMANI CARLA GABRIELA</t>
  </si>
  <si>
    <t xml:space="preserve">LADRON DE GUEVARA</t>
  </si>
  <si>
    <t xml:space="preserve">DE GUEVARA</t>
  </si>
  <si>
    <t xml:space="preserve">LADRON DE GUEVARA DE GUEVARA</t>
  </si>
  <si>
    <t xml:space="preserve">NEYRA GUERRERO SERGIO RONALD</t>
  </si>
  <si>
    <t xml:space="preserve">NEYRA GUERRERO</t>
  </si>
  <si>
    <t xml:space="preserve">CAÑOLA CAÑOLA MARICARMEN ALANA</t>
  </si>
  <si>
    <t xml:space="preserve">CAÑOLA</t>
  </si>
  <si>
    <t xml:space="preserve">MARICARMEN</t>
  </si>
  <si>
    <t xml:space="preserve">ALANA</t>
  </si>
  <si>
    <t xml:space="preserve">FACHIN PIZANGO DIANA</t>
  </si>
  <si>
    <t xml:space="preserve">FACHIN</t>
  </si>
  <si>
    <t xml:space="preserve">PIZANGO</t>
  </si>
  <si>
    <t xml:space="preserve">SAAVEDRA MELGAREJO SUSAN GRACE</t>
  </si>
  <si>
    <t xml:space="preserve">MELGAREJO</t>
  </si>
  <si>
    <t xml:space="preserve">SUSAN</t>
  </si>
  <si>
    <t xml:space="preserve">GRACE</t>
  </si>
  <si>
    <t xml:space="preserve">SALDAÑA URIARTE GERARDO MARTIN</t>
  </si>
  <si>
    <t xml:space="preserve">URIARTE</t>
  </si>
  <si>
    <t xml:space="preserve">SALDAÑA URIARTE</t>
  </si>
  <si>
    <t xml:space="preserve">HUAMAN BENAVIDES MARCO ANTONIO</t>
  </si>
  <si>
    <t xml:space="preserve">BENAVIDES</t>
  </si>
  <si>
    <t xml:space="preserve">HUAMAN BENAVIDES</t>
  </si>
  <si>
    <t xml:space="preserve">CARHUAYÑA CONTRERAS OSCAR MARTIN</t>
  </si>
  <si>
    <t xml:space="preserve">CARHUAYÑA</t>
  </si>
  <si>
    <t xml:space="preserve">CARHUAYÑA CONTRERAS</t>
  </si>
  <si>
    <t xml:space="preserve">CHANDUVI CANELO HUMBERTO ANDRES</t>
  </si>
  <si>
    <t xml:space="preserve">CHANDUVI</t>
  </si>
  <si>
    <t xml:space="preserve">CANELO</t>
  </si>
  <si>
    <t xml:space="preserve">CHANDUVI CANELO</t>
  </si>
  <si>
    <t xml:space="preserve">ANDRADE CAHUANA PAULA ANGELA</t>
  </si>
  <si>
    <t xml:space="preserve">ANDRADE</t>
  </si>
  <si>
    <t xml:space="preserve">CAHUANA</t>
  </si>
  <si>
    <t xml:space="preserve">PAULA</t>
  </si>
  <si>
    <t xml:space="preserve">ESCOBAR LUJAN CYNTHIA MILAGROS KATHERINE</t>
  </si>
  <si>
    <t xml:space="preserve">ESCOBAR</t>
  </si>
  <si>
    <t xml:space="preserve">LUJAN</t>
  </si>
  <si>
    <t xml:space="preserve">ESCOBAR LUJAN</t>
  </si>
  <si>
    <t xml:space="preserve">MORALES LECTOR NAGIB HILDEMARO</t>
  </si>
  <si>
    <t xml:space="preserve">LECTOR</t>
  </si>
  <si>
    <t xml:space="preserve">NAGIB</t>
  </si>
  <si>
    <t xml:space="preserve">HILDEMARO</t>
  </si>
  <si>
    <t xml:space="preserve">PEREZ PATRICIO YULISSA TATIANA</t>
  </si>
  <si>
    <t xml:space="preserve">PATRICIO</t>
  </si>
  <si>
    <t xml:space="preserve">YULISSA</t>
  </si>
  <si>
    <t xml:space="preserve">TATIANA</t>
  </si>
  <si>
    <t xml:space="preserve">PEREZ PATRICIO</t>
  </si>
  <si>
    <t xml:space="preserve">HERRERA MONDRAGON ANA CELY</t>
  </si>
  <si>
    <t xml:space="preserve">MONDRAGON</t>
  </si>
  <si>
    <t xml:space="preserve">CELY</t>
  </si>
  <si>
    <t xml:space="preserve">HERRERA MONDRAGON</t>
  </si>
  <si>
    <t xml:space="preserve">JORDAN LANDI GINO CARLO</t>
  </si>
  <si>
    <t xml:space="preserve">JORDAN</t>
  </si>
  <si>
    <t xml:space="preserve">LANDI</t>
  </si>
  <si>
    <t xml:space="preserve">CARLO</t>
  </si>
  <si>
    <t xml:space="preserve">ALARCON SALCEDO JESSICA</t>
  </si>
  <si>
    <t xml:space="preserve">SALCEDO</t>
  </si>
  <si>
    <t xml:space="preserve">POLANCO MONTEZA LISETH ROSSYBELL</t>
  </si>
  <si>
    <t xml:space="preserve">POLANCO</t>
  </si>
  <si>
    <t xml:space="preserve">MONTEZA</t>
  </si>
  <si>
    <t xml:space="preserve">LISETH</t>
  </si>
  <si>
    <t xml:space="preserve">ROSSYBELL</t>
  </si>
  <si>
    <t xml:space="preserve">LIMO LINARES MILAGROS CAROLINA</t>
  </si>
  <si>
    <t xml:space="preserve">LIMO</t>
  </si>
  <si>
    <t xml:space="preserve">OLIVA AYALA STEPHANY ALEXANDRA</t>
  </si>
  <si>
    <t xml:space="preserve">OLIVA</t>
  </si>
  <si>
    <t xml:space="preserve">AYALA</t>
  </si>
  <si>
    <t xml:space="preserve">STEPHANY</t>
  </si>
  <si>
    <t xml:space="preserve">ALEXANDRA</t>
  </si>
  <si>
    <t xml:space="preserve">OLIVA AYALA</t>
  </si>
  <si>
    <t xml:space="preserve">ORE RODRIGUEZ JUAN MANUEL</t>
  </si>
  <si>
    <t xml:space="preserve">ORE</t>
  </si>
  <si>
    <t xml:space="preserve">ORE RODRIGUEZ</t>
  </si>
  <si>
    <t xml:space="preserve">YOVERA CHORRES MARIA LIZETTE</t>
  </si>
  <si>
    <t xml:space="preserve">YOVERA</t>
  </si>
  <si>
    <t xml:space="preserve">CHORRES</t>
  </si>
  <si>
    <t xml:space="preserve">LIZETTE</t>
  </si>
  <si>
    <t xml:space="preserve">YOVERA CHORRES</t>
  </si>
  <si>
    <t xml:space="preserve">HUAYNACCERO GUTIERREZ VIGNY NADINE</t>
  </si>
  <si>
    <t xml:space="preserve">HUAYNACCERO</t>
  </si>
  <si>
    <t xml:space="preserve">VIGNY</t>
  </si>
  <si>
    <t xml:space="preserve">NADINE</t>
  </si>
  <si>
    <t xml:space="preserve">HUAYNACCERO GUTIERREZ</t>
  </si>
  <si>
    <t xml:space="preserve">LEON DELEDESMA JEANNET VIRGINIA</t>
  </si>
  <si>
    <t xml:space="preserve">DELEDESMA</t>
  </si>
  <si>
    <t xml:space="preserve">JEANNET</t>
  </si>
  <si>
    <t xml:space="preserve">LOJA VEGA ROGER</t>
  </si>
  <si>
    <t xml:space="preserve">LOJA</t>
  </si>
  <si>
    <t xml:space="preserve">ROGER</t>
  </si>
  <si>
    <t xml:space="preserve">DONAYRE CARHUAPOMA JHONY ELMER</t>
  </si>
  <si>
    <t xml:space="preserve">DONAYRE</t>
  </si>
  <si>
    <t xml:space="preserve">CARHUAPOMA</t>
  </si>
  <si>
    <t xml:space="preserve">DONAYRE CARHUAPOMA</t>
  </si>
  <si>
    <t xml:space="preserve">SAENZ CASTILLO DAVID ALINDOR</t>
  </si>
  <si>
    <t xml:space="preserve">SAENZ</t>
  </si>
  <si>
    <t xml:space="preserve">ALINDOR</t>
  </si>
  <si>
    <t xml:space="preserve">SAENZ CASTILLO</t>
  </si>
  <si>
    <t xml:space="preserve">DE LA CRUZ MORE LISBETH MELISSA</t>
  </si>
  <si>
    <t xml:space="preserve">MORE</t>
  </si>
  <si>
    <t xml:space="preserve">LISBETH</t>
  </si>
  <si>
    <t xml:space="preserve">DE LA CRUZ MORE</t>
  </si>
  <si>
    <t xml:space="preserve">BOULANGGER NORONHA FABIOLA CRISTINA</t>
  </si>
  <si>
    <t xml:space="preserve">BOULANGGER</t>
  </si>
  <si>
    <t xml:space="preserve">NORONHA</t>
  </si>
  <si>
    <t xml:space="preserve">BOULANGGER NORONHA</t>
  </si>
  <si>
    <t xml:space="preserve">HERRERA ALVARADO ESGAR ENRIQUE</t>
  </si>
  <si>
    <t xml:space="preserve">ESGAR</t>
  </si>
  <si>
    <t xml:space="preserve">HERRERA ALVARADO</t>
  </si>
  <si>
    <t xml:space="preserve">TIPISMANA LAZO ROCIO GRACIELA</t>
  </si>
  <si>
    <t xml:space="preserve">TIPISMANA</t>
  </si>
  <si>
    <t xml:space="preserve">LAZO</t>
  </si>
  <si>
    <t xml:space="preserve">BRIZUELA ARENAS STEFANY LISSET</t>
  </si>
  <si>
    <t xml:space="preserve">BRIZUELA</t>
  </si>
  <si>
    <t xml:space="preserve">ARENAS</t>
  </si>
  <si>
    <t xml:space="preserve">STEFANY</t>
  </si>
  <si>
    <t xml:space="preserve">BRIZUELA ARENAS</t>
  </si>
  <si>
    <t xml:space="preserve">LOPEZ CORONADO JUDITH</t>
  </si>
  <si>
    <t xml:space="preserve">JUDITH</t>
  </si>
  <si>
    <t xml:space="preserve">LOPEZ CORONADO</t>
  </si>
  <si>
    <t xml:space="preserve">MARIÑOS UBILLA ANA ALBERTA</t>
  </si>
  <si>
    <t xml:space="preserve">MARIÑOS</t>
  </si>
  <si>
    <t xml:space="preserve">UBILLA</t>
  </si>
  <si>
    <t xml:space="preserve">ALBERTA</t>
  </si>
  <si>
    <t xml:space="preserve">NAGAJATA VELASQUEZ YURIKO</t>
  </si>
  <si>
    <t xml:space="preserve">NAGAJATA</t>
  </si>
  <si>
    <t xml:space="preserve">YURIKO</t>
  </si>
  <si>
    <t xml:space="preserve">NAGAJATA VELASQUEZ</t>
  </si>
  <si>
    <t xml:space="preserve">CHUMBIRAY ROJAS HILDA PAOLA</t>
  </si>
  <si>
    <t xml:space="preserve">CHUMBIRAY</t>
  </si>
  <si>
    <t xml:space="preserve">HILDA</t>
  </si>
  <si>
    <t xml:space="preserve">PAOLA</t>
  </si>
  <si>
    <t xml:space="preserve">CHUMBIRAY ROJAS</t>
  </si>
  <si>
    <t xml:space="preserve">GARRIDO SANCHEZ MAYKOL</t>
  </si>
  <si>
    <t xml:space="preserve">GARRIDO</t>
  </si>
  <si>
    <t xml:space="preserve">MAYKOL</t>
  </si>
  <si>
    <t xml:space="preserve">GARRIDO SANCHEZ</t>
  </si>
  <si>
    <t xml:space="preserve">QUISPE HUAMAN JOHNNY RICARDO</t>
  </si>
  <si>
    <t xml:space="preserve">ROSADIO VALERIANO CARLOS ENRIQUE</t>
  </si>
  <si>
    <t xml:space="preserve">ROSADIO</t>
  </si>
  <si>
    <t xml:space="preserve">VALERIANO</t>
  </si>
  <si>
    <t xml:space="preserve">ROSADIO VALERIANO</t>
  </si>
  <si>
    <t xml:space="preserve">GRANDEZ SANCHEZ ROSA AMELIA</t>
  </si>
  <si>
    <t xml:space="preserve">GRANDEZ</t>
  </si>
  <si>
    <t xml:space="preserve">AMELIA</t>
  </si>
  <si>
    <t xml:space="preserve">GRANDEZ SANCHEZ</t>
  </si>
  <si>
    <t xml:space="preserve">ENCISO SILVERA ELVIS</t>
  </si>
  <si>
    <t xml:space="preserve">ENCISO</t>
  </si>
  <si>
    <t xml:space="preserve">SILVERA</t>
  </si>
  <si>
    <t xml:space="preserve">ENCISO SILVERA</t>
  </si>
  <si>
    <t xml:space="preserve">MENDOZA GANDARILLAS MARCO ANTONIO</t>
  </si>
  <si>
    <t xml:space="preserve">GANDARILLAS</t>
  </si>
  <si>
    <t xml:space="preserve">MENDOZA GANDARILLAS</t>
  </si>
  <si>
    <t xml:space="preserve">VILLACORTA MANSILLA WERNER RUBEN</t>
  </si>
  <si>
    <t xml:space="preserve">VILLACORTA</t>
  </si>
  <si>
    <t xml:space="preserve">WERNER</t>
  </si>
  <si>
    <t xml:space="preserve">CHALAN CRUZ ERIKA LIZZETH</t>
  </si>
  <si>
    <t xml:space="preserve">CHALAN</t>
  </si>
  <si>
    <t xml:space="preserve">LIZZETH</t>
  </si>
  <si>
    <t xml:space="preserve">RAMOS AGUERO BRENDA GUADALUPE</t>
  </si>
  <si>
    <t xml:space="preserve">AGUERO</t>
  </si>
  <si>
    <t xml:space="preserve">BRENDA</t>
  </si>
  <si>
    <t xml:space="preserve">RAMOS AGUERO</t>
  </si>
  <si>
    <t xml:space="preserve">LIPA CCORI RONY OSCAR</t>
  </si>
  <si>
    <t xml:space="preserve">LIPA</t>
  </si>
  <si>
    <t xml:space="preserve">CCORI</t>
  </si>
  <si>
    <t xml:space="preserve">RONY</t>
  </si>
  <si>
    <t xml:space="preserve">CUTIMBO ZAPANA JOSE LUIS</t>
  </si>
  <si>
    <t xml:space="preserve">CUTIMBO</t>
  </si>
  <si>
    <t xml:space="preserve">ZAPANA</t>
  </si>
  <si>
    <t xml:space="preserve">MUÑOZ QUIÑONES PRICILA</t>
  </si>
  <si>
    <t xml:space="preserve">MUÑOZ</t>
  </si>
  <si>
    <t xml:space="preserve">QUIÑONES</t>
  </si>
  <si>
    <t xml:space="preserve">PRICILA</t>
  </si>
  <si>
    <t xml:space="preserve">MUÑOZ QUIÑONES</t>
  </si>
  <si>
    <t xml:space="preserve">MAMANI PRIETO LIZBETH</t>
  </si>
  <si>
    <t xml:space="preserve">PRIETO</t>
  </si>
  <si>
    <t xml:space="preserve">LIZBETH</t>
  </si>
  <si>
    <t xml:space="preserve">MAMANI PRIETO</t>
  </si>
  <si>
    <t xml:space="preserve">VELASQUEZ ALVA GERALDINE MIRELLA</t>
  </si>
  <si>
    <t xml:space="preserve">MIRELLA</t>
  </si>
  <si>
    <t xml:space="preserve">VELASQUEZ ALVA</t>
  </si>
  <si>
    <t xml:space="preserve">MENDOZA GARCIA ANA JULIA</t>
  </si>
  <si>
    <t xml:space="preserve">JULIA</t>
  </si>
  <si>
    <t xml:space="preserve">MENDOZA GARCIA</t>
  </si>
  <si>
    <t xml:space="preserve">SIHUIN TELLO EVELIN CARISMAL</t>
  </si>
  <si>
    <t xml:space="preserve">SIHUIN</t>
  </si>
  <si>
    <t xml:space="preserve">CARISMAL</t>
  </si>
  <si>
    <t xml:space="preserve">SIHUIN TELLO</t>
  </si>
  <si>
    <t xml:space="preserve">HUAMANCAYO YSMINIO NADIA PAOLA</t>
  </si>
  <si>
    <t xml:space="preserve">HUAMANCAYO</t>
  </si>
  <si>
    <t xml:space="preserve">YSMINIO</t>
  </si>
  <si>
    <t xml:space="preserve">NADIA</t>
  </si>
  <si>
    <t xml:space="preserve">HUAMANCAYO YSMINIO</t>
  </si>
  <si>
    <t xml:space="preserve">RAMIREZ RODRIGUEZ ISABEL KAREN</t>
  </si>
  <si>
    <t xml:space="preserve">RAMIREZ RODRIGUEZ</t>
  </si>
  <si>
    <t xml:space="preserve">ESPINOZA MORALES CHRISTIAN JUNIOR</t>
  </si>
  <si>
    <t xml:space="preserve">MEDINA GOMEZ JOSE LUIS</t>
  </si>
  <si>
    <t xml:space="preserve">ROJAS ROSAS NATHALIE DEL CARMEN</t>
  </si>
  <si>
    <t xml:space="preserve">ROSAS</t>
  </si>
  <si>
    <t xml:space="preserve">NATHALIE</t>
  </si>
  <si>
    <t xml:space="preserve">ROJAS ROSAS</t>
  </si>
  <si>
    <t xml:space="preserve">MUÑOZ GRIMALDO LEYLA ELIZABETH</t>
  </si>
  <si>
    <t xml:space="preserve">GRIMALDO</t>
  </si>
  <si>
    <t xml:space="preserve">LEYLA</t>
  </si>
  <si>
    <t xml:space="preserve">VERA TIZNADO LUCIA NATALY</t>
  </si>
  <si>
    <t xml:space="preserve">VERA</t>
  </si>
  <si>
    <t xml:space="preserve">TIZNADO</t>
  </si>
  <si>
    <t xml:space="preserve">VERA TIZNADO</t>
  </si>
  <si>
    <t xml:space="preserve">ESPINOZA SOLORZANO NATHALIE PAMELA</t>
  </si>
  <si>
    <t xml:space="preserve">SOLORZANO</t>
  </si>
  <si>
    <t xml:space="preserve">ESPINOZA SOLORZANO</t>
  </si>
  <si>
    <t xml:space="preserve">FARIAS BARRIENTOS MARIANELLA CONCEPCION</t>
  </si>
  <si>
    <t xml:space="preserve">BARRIENTOS</t>
  </si>
  <si>
    <t xml:space="preserve">MARIANELLA</t>
  </si>
  <si>
    <t xml:space="preserve">CONCEPCION</t>
  </si>
  <si>
    <t xml:space="preserve">FARIAS BARRIENTOS</t>
  </si>
  <si>
    <t xml:space="preserve">MEJIA BRONCANO DAYANA  KACTHERYN</t>
  </si>
  <si>
    <t xml:space="preserve">BRONCANO</t>
  </si>
  <si>
    <t xml:space="preserve">DAYANA</t>
  </si>
  <si>
    <t xml:space="preserve">KACTHERYN</t>
  </si>
  <si>
    <t xml:space="preserve">MEJIA BRONCANO</t>
  </si>
  <si>
    <t xml:space="preserve">SANCHEZ GARCIA RODOLFO</t>
  </si>
  <si>
    <t xml:space="preserve">SANCHEZ GARCIA</t>
  </si>
  <si>
    <t xml:space="preserve">DE LA CRUZ CERRON ROSALYN EVA</t>
  </si>
  <si>
    <t xml:space="preserve">CERRON</t>
  </si>
  <si>
    <t xml:space="preserve">ROSALYN</t>
  </si>
  <si>
    <t xml:space="preserve">EVA</t>
  </si>
  <si>
    <t xml:space="preserve">DE LA CRUZ CERRON</t>
  </si>
  <si>
    <t xml:space="preserve">SALAVALDEZ JARA YENNIFER PATRICIA</t>
  </si>
  <si>
    <t xml:space="preserve">SALAVALDEZ</t>
  </si>
  <si>
    <t xml:space="preserve">YENNIFER</t>
  </si>
  <si>
    <t xml:space="preserve">SALAVALDEZ JARA</t>
  </si>
  <si>
    <t xml:space="preserve">LAVADO ORE JAQUELINE GIOVANA</t>
  </si>
  <si>
    <t xml:space="preserve">LAVADO</t>
  </si>
  <si>
    <t xml:space="preserve">JAQUELINE</t>
  </si>
  <si>
    <t xml:space="preserve">LAVADO ORE</t>
  </si>
  <si>
    <t xml:space="preserve">ROBLES ARPI EBHERSON RAFAEL</t>
  </si>
  <si>
    <t xml:space="preserve">ARPI</t>
  </si>
  <si>
    <t xml:space="preserve">EBHERSON</t>
  </si>
  <si>
    <t xml:space="preserve">ROBLES ARPI</t>
  </si>
  <si>
    <t xml:space="preserve">PAIRAZAMAN CORONADO FLOR ESPERANZA</t>
  </si>
  <si>
    <t xml:space="preserve">PAIRAZAMAN</t>
  </si>
  <si>
    <t xml:space="preserve">CHILCA TRUJILLO JUDITH KARINA</t>
  </si>
  <si>
    <t xml:space="preserve">CHILCA</t>
  </si>
  <si>
    <t xml:space="preserve">CHILCA TRUJILLO</t>
  </si>
  <si>
    <t xml:space="preserve">TERRAZOS ESPINOZA URSULA MILAGROS</t>
  </si>
  <si>
    <t xml:space="preserve">TERRAZOS</t>
  </si>
  <si>
    <t xml:space="preserve">URSULA</t>
  </si>
  <si>
    <t xml:space="preserve">TERRAZOS ESPINOZA</t>
  </si>
  <si>
    <t xml:space="preserve">CAMINO LLANOS LISY NOELIA</t>
  </si>
  <si>
    <t xml:space="preserve">CAMINO</t>
  </si>
  <si>
    <t xml:space="preserve">LLANOS</t>
  </si>
  <si>
    <t xml:space="preserve">LISY</t>
  </si>
  <si>
    <t xml:space="preserve">CAMINO LLANOS</t>
  </si>
  <si>
    <t xml:space="preserve">CARDENAS MEZA KEVIN ANTONY</t>
  </si>
  <si>
    <t xml:space="preserve">CARDENAS MEZA</t>
  </si>
  <si>
    <t xml:space="preserve">MUÑOZ POMA HOMERO CRISTIAN</t>
  </si>
  <si>
    <t xml:space="preserve">HOMERO</t>
  </si>
  <si>
    <t xml:space="preserve">MUÑOZ POMA</t>
  </si>
  <si>
    <t xml:space="preserve">BARZOLA HUATUCO JEANIE AMELIA</t>
  </si>
  <si>
    <t xml:space="preserve">BARZOLA</t>
  </si>
  <si>
    <t xml:space="preserve">HUATUCO</t>
  </si>
  <si>
    <t xml:space="preserve">JEANIE</t>
  </si>
  <si>
    <t xml:space="preserve">BARZOLA HUATUCO</t>
  </si>
  <si>
    <t xml:space="preserve">FLORES CONDO YERALDINE</t>
  </si>
  <si>
    <t xml:space="preserve">CONDO</t>
  </si>
  <si>
    <t xml:space="preserve">YERALDINE</t>
  </si>
  <si>
    <t xml:space="preserve">FLORES CONDO</t>
  </si>
  <si>
    <t xml:space="preserve">PACHAS SALAZAR PATRICIA MILUSKA</t>
  </si>
  <si>
    <t xml:space="preserve">PACHAS SALAZAR</t>
  </si>
  <si>
    <t xml:space="preserve">GARCIA QUIJANO MIGUEL ALCIDES</t>
  </si>
  <si>
    <t xml:space="preserve">QUIJANO</t>
  </si>
  <si>
    <t xml:space="preserve">GARCIA QUIJANO</t>
  </si>
  <si>
    <t xml:space="preserve">GOMEZ CHOQUE ALICIA ANGELICA</t>
  </si>
  <si>
    <t xml:space="preserve">ANGELICA</t>
  </si>
  <si>
    <t xml:space="preserve">PEZO SILVA ALDRIN MAX</t>
  </si>
  <si>
    <t xml:space="preserve">ALDRIN</t>
  </si>
  <si>
    <t xml:space="preserve">NIETO POMA DENISSE CARMEN</t>
  </si>
  <si>
    <t xml:space="preserve">NIETO</t>
  </si>
  <si>
    <t xml:space="preserve">DENISSE</t>
  </si>
  <si>
    <t xml:space="preserve">NIETO POMA</t>
  </si>
  <si>
    <t xml:space="preserve">PEREZ RIVERA EYLEN ROOS</t>
  </si>
  <si>
    <t xml:space="preserve">RIVERA</t>
  </si>
  <si>
    <t xml:space="preserve">EYLEN</t>
  </si>
  <si>
    <t xml:space="preserve">ROOS</t>
  </si>
  <si>
    <t xml:space="preserve">PEREZ RIVERA</t>
  </si>
  <si>
    <t xml:space="preserve">MORENO HERNANDEZ CHRISTIAN ANTHONY</t>
  </si>
  <si>
    <t xml:space="preserve">ANTHONY</t>
  </si>
  <si>
    <t xml:space="preserve">CACERES ASCENCIO LUIS</t>
  </si>
  <si>
    <t xml:space="preserve">ASCENCIO</t>
  </si>
  <si>
    <t xml:space="preserve">URQUIA PIÑA JUANA ROSA</t>
  </si>
  <si>
    <t xml:space="preserve">URQUIA</t>
  </si>
  <si>
    <t xml:space="preserve">PIÑA</t>
  </si>
  <si>
    <t xml:space="preserve">JUANA</t>
  </si>
  <si>
    <t xml:space="preserve">URQUIA PIÑA</t>
  </si>
  <si>
    <t xml:space="preserve">PEÑA HUABLOCHO KARLA AURORA</t>
  </si>
  <si>
    <t xml:space="preserve">HUABLOCHO</t>
  </si>
  <si>
    <t xml:space="preserve">KARLA</t>
  </si>
  <si>
    <t xml:space="preserve">PEÑA HUABLOCHO</t>
  </si>
  <si>
    <t xml:space="preserve">ESTRADA DELGADO JOSE DANIEL</t>
  </si>
  <si>
    <t xml:space="preserve">ZEÑA AUCCASI JORGE ISAAC</t>
  </si>
  <si>
    <t xml:space="preserve">ZEÑA</t>
  </si>
  <si>
    <t xml:space="preserve">AUCCASI</t>
  </si>
  <si>
    <t xml:space="preserve">ISAAC</t>
  </si>
  <si>
    <t xml:space="preserve">ZEÑA AUCCASI</t>
  </si>
  <si>
    <t xml:space="preserve">SAN MIGUEL CALERO FIORELA GLADYS</t>
  </si>
  <si>
    <t xml:space="preserve">CALERO</t>
  </si>
  <si>
    <t xml:space="preserve">FIORELA</t>
  </si>
  <si>
    <t xml:space="preserve">SAN MIGUEL CALERO</t>
  </si>
  <si>
    <t xml:space="preserve">CARDENAS CHALCO ERVIN</t>
  </si>
  <si>
    <t xml:space="preserve">CHALCO</t>
  </si>
  <si>
    <t xml:space="preserve">ERVIN</t>
  </si>
  <si>
    <t xml:space="preserve">OCMIN PUA LUCIA</t>
  </si>
  <si>
    <t xml:space="preserve">OCMIN</t>
  </si>
  <si>
    <t xml:space="preserve">PUA</t>
  </si>
  <si>
    <t xml:space="preserve">OCMIN PUA</t>
  </si>
  <si>
    <t xml:space="preserve">ALVARADO SAVA DANAE JOSULI</t>
  </si>
  <si>
    <t xml:space="preserve">SAVA</t>
  </si>
  <si>
    <t xml:space="preserve">DANAE</t>
  </si>
  <si>
    <t xml:space="preserve">JOSULI</t>
  </si>
  <si>
    <t xml:space="preserve">ALVARADO SAVA</t>
  </si>
  <si>
    <t xml:space="preserve">RODRIGUEZ JULCA KHATERINE CARLA</t>
  </si>
  <si>
    <t xml:space="preserve">JULCA</t>
  </si>
  <si>
    <t xml:space="preserve">KHATERINE</t>
  </si>
  <si>
    <t xml:space="preserve">RODRIGUEZ JULCA</t>
  </si>
  <si>
    <t xml:space="preserve">SOLIS QUISPE JAZMIN YESENIA</t>
  </si>
  <si>
    <t xml:space="preserve">SOLIS</t>
  </si>
  <si>
    <t xml:space="preserve">JAZMIN</t>
  </si>
  <si>
    <t xml:space="preserve">SOLIS QUISPE</t>
  </si>
  <si>
    <t xml:space="preserve">SORIANO QUIROZ ERIKA PATRICIA</t>
  </si>
  <si>
    <t xml:space="preserve">SORIANO</t>
  </si>
  <si>
    <t xml:space="preserve">QUIROZ</t>
  </si>
  <si>
    <t xml:space="preserve">SORIANO QUIROZ</t>
  </si>
  <si>
    <t xml:space="preserve">SANCHEZ SUAREZ ROSARIO DEL PILAR</t>
  </si>
  <si>
    <t xml:space="preserve">TEJADA ORBEGOSO GABRIELA</t>
  </si>
  <si>
    <t xml:space="preserve">BARRANZUELA ROSALES DE AVILA KATERINE VANESSA</t>
  </si>
  <si>
    <t xml:space="preserve">BARRANZUELA</t>
  </si>
  <si>
    <t xml:space="preserve">ROSALES DE AVILA</t>
  </si>
  <si>
    <t xml:space="preserve">LOZA ALMEYDA CINTHIA DEL PILAR</t>
  </si>
  <si>
    <t xml:space="preserve">LOZA</t>
  </si>
  <si>
    <t xml:space="preserve">ALMEYDA</t>
  </si>
  <si>
    <t xml:space="preserve">CINTHIA</t>
  </si>
  <si>
    <t xml:space="preserve">LOZA ALMEYDA</t>
  </si>
  <si>
    <t xml:space="preserve">ROSAS ZEGARRA JULIO EDUARDO</t>
  </si>
  <si>
    <t xml:space="preserve">ROSAS ZEGARRA</t>
  </si>
  <si>
    <t xml:space="preserve">PORRAS NUÑEZ JORGE LUIS</t>
  </si>
  <si>
    <t xml:space="preserve">PORRAS</t>
  </si>
  <si>
    <t xml:space="preserve">RIOS DOMINGUEZ JUAN JUNIOR</t>
  </si>
  <si>
    <t xml:space="preserve">VENTURA CHANDUVI ROSA ELIZABETH</t>
  </si>
  <si>
    <t xml:space="preserve">VENTURA</t>
  </si>
  <si>
    <t xml:space="preserve">VENTURA CHANDUVI</t>
  </si>
  <si>
    <t xml:space="preserve">VASQUEZ TIRADO MARIELA LIZZET</t>
  </si>
  <si>
    <t xml:space="preserve">TIRADO</t>
  </si>
  <si>
    <t xml:space="preserve">LIZZET</t>
  </si>
  <si>
    <t xml:space="preserve">VASQUEZ TIRADO</t>
  </si>
  <si>
    <t xml:space="preserve">SARAVIA QUISPE KATHERINE DAYSI</t>
  </si>
  <si>
    <t xml:space="preserve">SARAVIA</t>
  </si>
  <si>
    <t xml:space="preserve">VALCARCEL HUAMANI BELIZARIO</t>
  </si>
  <si>
    <t xml:space="preserve">VALCARCEL</t>
  </si>
  <si>
    <t xml:space="preserve">HUAMANI</t>
  </si>
  <si>
    <t xml:space="preserve">BELIZARIO</t>
  </si>
  <si>
    <t xml:space="preserve">JARA TARAZONA MIRKO</t>
  </si>
  <si>
    <t xml:space="preserve">TARAZONA</t>
  </si>
  <si>
    <t xml:space="preserve">MIRKO</t>
  </si>
  <si>
    <t xml:space="preserve">ACOSTA SALAZAR SANTOS EUGENIO</t>
  </si>
  <si>
    <t xml:space="preserve">ACOSTA</t>
  </si>
  <si>
    <t xml:space="preserve">EUGENIO</t>
  </si>
  <si>
    <t xml:space="preserve">ACOSTA SALAZAR</t>
  </si>
  <si>
    <t xml:space="preserve">JARA LIBANDRO CYNTHIA CANDY</t>
  </si>
  <si>
    <t xml:space="preserve">LIBANDRO</t>
  </si>
  <si>
    <t xml:space="preserve">CANDY</t>
  </si>
  <si>
    <t xml:space="preserve">RIOS MORALES GIAN HAIVER</t>
  </si>
  <si>
    <t xml:space="preserve">GIAN</t>
  </si>
  <si>
    <t xml:space="preserve">HAIVER</t>
  </si>
  <si>
    <t xml:space="preserve">RIOS MORALES</t>
  </si>
  <si>
    <t xml:space="preserve">FERNANDEZ FERNANDEZ ABIGAIL MERCEDES</t>
  </si>
  <si>
    <t xml:space="preserve">ABIGAIL</t>
  </si>
  <si>
    <t xml:space="preserve">FERNANDEZ FERNANDEZ</t>
  </si>
  <si>
    <t xml:space="preserve">SAAVEDRA PECCO DEBORA GABRIELA</t>
  </si>
  <si>
    <t xml:space="preserve">PECCO</t>
  </si>
  <si>
    <t xml:space="preserve">DEBORA</t>
  </si>
  <si>
    <t xml:space="preserve">SAAVEDRA PECCO</t>
  </si>
  <si>
    <t xml:space="preserve">CHACALTANA NINATAYPE MARCOS ALEXANDER</t>
  </si>
  <si>
    <t xml:space="preserve">CHACALTANA</t>
  </si>
  <si>
    <t xml:space="preserve">NINATAYPE</t>
  </si>
  <si>
    <t xml:space="preserve">CHACALTANA NINATAYPE</t>
  </si>
  <si>
    <t xml:space="preserve">VALDIVIA BEJARANO JAIRO YAHIR ROBERTO</t>
  </si>
  <si>
    <t xml:space="preserve">BEJARANO</t>
  </si>
  <si>
    <t xml:space="preserve">JAIRO</t>
  </si>
  <si>
    <t xml:space="preserve">YAHIR</t>
  </si>
  <si>
    <t xml:space="preserve">ARCOS ANGELINO KATIA JANETH</t>
  </si>
  <si>
    <t xml:space="preserve">ANGELINO</t>
  </si>
  <si>
    <t xml:space="preserve">JANETH</t>
  </si>
  <si>
    <t xml:space="preserve">ARCOS ANGELINO</t>
  </si>
  <si>
    <t xml:space="preserve">VILCATOMA PORTAS JACKELINE</t>
  </si>
  <si>
    <t xml:space="preserve">VILCATOMA</t>
  </si>
  <si>
    <t xml:space="preserve">PORTAS</t>
  </si>
  <si>
    <t xml:space="preserve">JACKELINE</t>
  </si>
  <si>
    <t xml:space="preserve">VILCATOMA PORTAS</t>
  </si>
  <si>
    <t xml:space="preserve">TOLENTINO VILLANUEVA ESPEDY</t>
  </si>
  <si>
    <t xml:space="preserve">ESPEDY</t>
  </si>
  <si>
    <t xml:space="preserve">GIRON GOMEZ KAROL ORLANDO</t>
  </si>
  <si>
    <t xml:space="preserve">FLORES REMIGIO YESENIA YOLANDA</t>
  </si>
  <si>
    <t xml:space="preserve">REMIGIO</t>
  </si>
  <si>
    <t xml:space="preserve">YOLANDA</t>
  </si>
  <si>
    <t xml:space="preserve">FLORES REMIGIO</t>
  </si>
  <si>
    <t xml:space="preserve">VENTURA QUIROZ JULIO CESAR</t>
  </si>
  <si>
    <t xml:space="preserve">VENTURA QUIROZ</t>
  </si>
  <si>
    <t xml:space="preserve">MINGA HERNA LUIS ALBERTO</t>
  </si>
  <si>
    <t xml:space="preserve">MINGA</t>
  </si>
  <si>
    <t xml:space="preserve">HERNA</t>
  </si>
  <si>
    <t xml:space="preserve">MINGA HERNA</t>
  </si>
  <si>
    <t xml:space="preserve">POMA ZEVALLOS HELEN MARYLIN</t>
  </si>
  <si>
    <t xml:space="preserve">MARYLIN</t>
  </si>
  <si>
    <t xml:space="preserve">POMA ZEVALLOS</t>
  </si>
  <si>
    <t xml:space="preserve">LALUPU SANCHEZ NATHALIE ANDREA</t>
  </si>
  <si>
    <t xml:space="preserve">LALUPU</t>
  </si>
  <si>
    <t xml:space="preserve">LALUPU SANCHEZ</t>
  </si>
  <si>
    <t xml:space="preserve">LAQUITA ANCHAYHUA ERICSON MILLER</t>
  </si>
  <si>
    <t xml:space="preserve">LAQUITA</t>
  </si>
  <si>
    <t xml:space="preserve">ANCHAYHUA</t>
  </si>
  <si>
    <t xml:space="preserve">ERICSON</t>
  </si>
  <si>
    <t xml:space="preserve">MILLER</t>
  </si>
  <si>
    <t xml:space="preserve">LAQUITA ANCHAYHUA</t>
  </si>
  <si>
    <t xml:space="preserve">ROJAS MELENDEZ LUIS ALFREDO</t>
  </si>
  <si>
    <t xml:space="preserve">MELENDEZ</t>
  </si>
  <si>
    <t xml:space="preserve">ROJAS MELENDEZ</t>
  </si>
  <si>
    <t xml:space="preserve">VILLANUEVA COELHO ANDY STEVEL</t>
  </si>
  <si>
    <t xml:space="preserve">COELHO</t>
  </si>
  <si>
    <t xml:space="preserve">ANDY</t>
  </si>
  <si>
    <t xml:space="preserve">STEVEL</t>
  </si>
  <si>
    <t xml:space="preserve">SACO MEDINA LUIS ALFREDO</t>
  </si>
  <si>
    <t xml:space="preserve">SACO</t>
  </si>
  <si>
    <t xml:space="preserve">SACO MEDINA</t>
  </si>
  <si>
    <t xml:space="preserve">VILA MELO MERCEDES</t>
  </si>
  <si>
    <t xml:space="preserve">MELO</t>
  </si>
  <si>
    <t xml:space="preserve">VILA MELO</t>
  </si>
  <si>
    <t xml:space="preserve">PEREZ HUAMANI LUCIO RAMON</t>
  </si>
  <si>
    <t xml:space="preserve">LUCIO</t>
  </si>
  <si>
    <t xml:space="preserve">RAMON</t>
  </si>
  <si>
    <t xml:space="preserve">PEREZ HUAMANI</t>
  </si>
  <si>
    <t xml:space="preserve">MALDONADO ACUÑA MARTIN</t>
  </si>
  <si>
    <t xml:space="preserve">ACUÑA</t>
  </si>
  <si>
    <t xml:space="preserve">MALDONADO ACUÑA</t>
  </si>
  <si>
    <t xml:space="preserve">CULQUICONDOR FARFAN HECTOR JOSE</t>
  </si>
  <si>
    <t xml:space="preserve">CULQUICONDOR</t>
  </si>
  <si>
    <t xml:space="preserve">HECTOR</t>
  </si>
  <si>
    <t xml:space="preserve">AGURTO FLORES STEFANY FABIOLA</t>
  </si>
  <si>
    <t xml:space="preserve">SAYAS SANCHEZ EVA LEYDY</t>
  </si>
  <si>
    <t xml:space="preserve">SAYAS</t>
  </si>
  <si>
    <t xml:space="preserve">LEYDY</t>
  </si>
  <si>
    <t xml:space="preserve">SAYAS SANCHEZ</t>
  </si>
  <si>
    <t xml:space="preserve">CONTRERAS TARQUI ROSARIO STEFANY</t>
  </si>
  <si>
    <t xml:space="preserve">TARQUI</t>
  </si>
  <si>
    <t xml:space="preserve">CONTRERAS TARQUI</t>
  </si>
  <si>
    <t xml:space="preserve">GUARDIA ASPAJO FIORELLA MARGARITA</t>
  </si>
  <si>
    <t xml:space="preserve">ASPAJO</t>
  </si>
  <si>
    <t xml:space="preserve">MARGARITA</t>
  </si>
  <si>
    <t xml:space="preserve">GUARDIA ASPAJO</t>
  </si>
  <si>
    <t xml:space="preserve">MORANTE YONSEN HELEN BERENISE</t>
  </si>
  <si>
    <t xml:space="preserve">MORANTE</t>
  </si>
  <si>
    <t xml:space="preserve">YONSEN</t>
  </si>
  <si>
    <t xml:space="preserve">BERENISE</t>
  </si>
  <si>
    <t xml:space="preserve">MORANTE YONSEN</t>
  </si>
  <si>
    <t xml:space="preserve">PINEDO DE LA CRUZ OLGA NOEMI</t>
  </si>
  <si>
    <t xml:space="preserve">PINEDO</t>
  </si>
  <si>
    <t xml:space="preserve">OLGA</t>
  </si>
  <si>
    <t xml:space="preserve">PINEDO DE LA CRUZ</t>
  </si>
  <si>
    <t xml:space="preserve">GABRIEL CRUZ DEISY LUZ</t>
  </si>
  <si>
    <t xml:space="preserve">DEISY</t>
  </si>
  <si>
    <t xml:space="preserve">CHAMORRO ISIDRO ROGER ANTONIO</t>
  </si>
  <si>
    <t xml:space="preserve">CHAMORRO</t>
  </si>
  <si>
    <t xml:space="preserve">CHAMORRO ISIDRO</t>
  </si>
  <si>
    <t xml:space="preserve">ALMESTAR SANDOVAL LUIS MIGUEL</t>
  </si>
  <si>
    <t xml:space="preserve">ALMESTAR</t>
  </si>
  <si>
    <t xml:space="preserve">ALMESTAR SANDOVAL</t>
  </si>
  <si>
    <t xml:space="preserve">SUYON JALK ISAIAS GUALBERTO</t>
  </si>
  <si>
    <t xml:space="preserve">SUYON</t>
  </si>
  <si>
    <t xml:space="preserve">JALK</t>
  </si>
  <si>
    <t xml:space="preserve">GUALBERTO</t>
  </si>
  <si>
    <t xml:space="preserve">SUYON JALK</t>
  </si>
  <si>
    <t xml:space="preserve">CAYCHO CUENCA SUSANA GERMANA</t>
  </si>
  <si>
    <t xml:space="preserve">CAYCHO</t>
  </si>
  <si>
    <t xml:space="preserve">CUENCA</t>
  </si>
  <si>
    <t xml:space="preserve">GERMANA</t>
  </si>
  <si>
    <t xml:space="preserve">SANCHEZ DE LA CRUZ KAREN MELISSA</t>
  </si>
  <si>
    <t xml:space="preserve">SANCHEZ DE LA CRUZ</t>
  </si>
  <si>
    <t xml:space="preserve">RAMIREZ ANTON JOSE LUIS</t>
  </si>
  <si>
    <t xml:space="preserve">ANTON</t>
  </si>
  <si>
    <t xml:space="preserve">PACHECO SALAS CHRISTIAN IVAN</t>
  </si>
  <si>
    <t xml:space="preserve">PACHECO</t>
  </si>
  <si>
    <t xml:space="preserve">LLEREN RIVERA ZETTY ENZO</t>
  </si>
  <si>
    <t xml:space="preserve">LLEREN</t>
  </si>
  <si>
    <t xml:space="preserve">ZETTY</t>
  </si>
  <si>
    <t xml:space="preserve">ENZO</t>
  </si>
  <si>
    <t xml:space="preserve">LLEREN RIVERA</t>
  </si>
  <si>
    <t xml:space="preserve">NARRO SILVA PEDRO WALTER</t>
  </si>
  <si>
    <t xml:space="preserve">NARRO</t>
  </si>
  <si>
    <t xml:space="preserve">WALTER</t>
  </si>
  <si>
    <t xml:space="preserve">NARRO SILVA</t>
  </si>
  <si>
    <t xml:space="preserve">RAMOS ALBARRACIN DIANA CAROLINA</t>
  </si>
  <si>
    <t xml:space="preserve">ALBARRACIN</t>
  </si>
  <si>
    <t xml:space="preserve">RAMOS ALBARRACIN</t>
  </si>
  <si>
    <t xml:space="preserve">VERA BENITES MARIA ELENA</t>
  </si>
  <si>
    <t xml:space="preserve">ELENA</t>
  </si>
  <si>
    <t xml:space="preserve">VERA BENITES</t>
  </si>
  <si>
    <t xml:space="preserve">ATOCCSA BURGOS CINTHYA CONSUELO</t>
  </si>
  <si>
    <t xml:space="preserve">ATOCCSA</t>
  </si>
  <si>
    <t xml:space="preserve">BURGOS</t>
  </si>
  <si>
    <t xml:space="preserve">CONSUELO</t>
  </si>
  <si>
    <t xml:space="preserve">ATOCCSA BURGOS</t>
  </si>
  <si>
    <t xml:space="preserve">ORDINOLA GUTIERREZ ANGEL JESUS</t>
  </si>
  <si>
    <t xml:space="preserve">ORDINOLA</t>
  </si>
  <si>
    <t xml:space="preserve">ORDINOLA GUTIERREZ</t>
  </si>
  <si>
    <t xml:space="preserve">OLIVARES RUIZ JUAN NICANOR</t>
  </si>
  <si>
    <t xml:space="preserve">OLIVARES</t>
  </si>
  <si>
    <t xml:space="preserve">NICANOR</t>
  </si>
  <si>
    <t xml:space="preserve">OLIVARES RUIZ</t>
  </si>
  <si>
    <t xml:space="preserve">TORRES MEZA YESENIA ANGELICA</t>
  </si>
  <si>
    <t xml:space="preserve">TORRES MEZA</t>
  </si>
  <si>
    <t xml:space="preserve">LLONTOP HUAMAN JAVIER LUIS</t>
  </si>
  <si>
    <t xml:space="preserve">LLONTOP</t>
  </si>
  <si>
    <t xml:space="preserve">LLONTOP HUAMAN</t>
  </si>
  <si>
    <t xml:space="preserve">TRELLES NAVARRO ERNESTO CRISTIAN</t>
  </si>
  <si>
    <t xml:space="preserve">TRELLES</t>
  </si>
  <si>
    <t xml:space="preserve">TRELLES NAVARRO</t>
  </si>
  <si>
    <t xml:space="preserve">GASTELO TULLUME JOHN WILMER</t>
  </si>
  <si>
    <t xml:space="preserve">GASTELO</t>
  </si>
  <si>
    <t xml:space="preserve">TULLUME</t>
  </si>
  <si>
    <t xml:space="preserve">GASTELO TULLUME</t>
  </si>
  <si>
    <t xml:space="preserve">CONDE CHOQUE FELIX JUAN PABLO</t>
  </si>
  <si>
    <t xml:space="preserve">CONDE</t>
  </si>
  <si>
    <t xml:space="preserve">CONDE CHOQUE</t>
  </si>
  <si>
    <t xml:space="preserve">DIAZ BARBOZA JESUS NOEMI</t>
  </si>
  <si>
    <t xml:space="preserve">DIAZ BARBOZA</t>
  </si>
  <si>
    <t xml:space="preserve">SAAVEDRA ASCENCIO PATRICIA</t>
  </si>
  <si>
    <t xml:space="preserve">SAAVEDRA ASCENCIO</t>
  </si>
  <si>
    <t xml:space="preserve">CASTILLO CRESPIN ISAMAR ANDREA</t>
  </si>
  <si>
    <t xml:space="preserve">CRESPIN</t>
  </si>
  <si>
    <t xml:space="preserve">ISAMAR</t>
  </si>
  <si>
    <t xml:space="preserve">CASTILLO CRESPIN</t>
  </si>
  <si>
    <t xml:space="preserve">RAMIREZ ACHING ROSITA ISABEL</t>
  </si>
  <si>
    <t xml:space="preserve">ACHING</t>
  </si>
  <si>
    <t xml:space="preserve">ROSITA</t>
  </si>
  <si>
    <t xml:space="preserve">RAMIREZ ACHING</t>
  </si>
  <si>
    <t xml:space="preserve">MARTINEZ CCOÑAS GREMARI ESTHER</t>
  </si>
  <si>
    <t xml:space="preserve">CCOÑAS</t>
  </si>
  <si>
    <t xml:space="preserve">GREMARI</t>
  </si>
  <si>
    <t xml:space="preserve">ESTHER</t>
  </si>
  <si>
    <t xml:space="preserve">MARTINEZ CCOÑAS</t>
  </si>
  <si>
    <t xml:space="preserve">CASTILLO SEGUNDO SIRLEY STEFHANY</t>
  </si>
  <si>
    <t xml:space="preserve">SEGUNDO</t>
  </si>
  <si>
    <t xml:space="preserve">SIRLEY</t>
  </si>
  <si>
    <t xml:space="preserve">STEFHANY</t>
  </si>
  <si>
    <t xml:space="preserve">CASTILLO SEGUNDO</t>
  </si>
  <si>
    <t xml:space="preserve">ANCAJIMA ZAPATA GUADALUPE KELYNA</t>
  </si>
  <si>
    <t xml:space="preserve">ANCAJIMA</t>
  </si>
  <si>
    <t xml:space="preserve">KELYNA</t>
  </si>
  <si>
    <t xml:space="preserve">RUIZ ARIAS ANDREA PIERINA</t>
  </si>
  <si>
    <t xml:space="preserve">PIERINA</t>
  </si>
  <si>
    <t xml:space="preserve">RUIZ ARIAS</t>
  </si>
  <si>
    <t xml:space="preserve">ENCALADA CLEMENTE ANA PAOLA</t>
  </si>
  <si>
    <t xml:space="preserve">ENCALADA</t>
  </si>
  <si>
    <t xml:space="preserve">CLEMENTE</t>
  </si>
  <si>
    <t xml:space="preserve">ENCALADA CLEMENTE</t>
  </si>
  <si>
    <t xml:space="preserve">PAREDES FIGUEROA ALFREDO BERNABE</t>
  </si>
  <si>
    <t xml:space="preserve">BERNABE</t>
  </si>
  <si>
    <t xml:space="preserve">HURTADO PALOMINO ELIZABETH</t>
  </si>
  <si>
    <t xml:space="preserve">HURTADO PALOMINO</t>
  </si>
  <si>
    <t xml:space="preserve">SANCHEZ AQUINO MIRELLA ROSARIO</t>
  </si>
  <si>
    <t xml:space="preserve">AQUINO</t>
  </si>
  <si>
    <t xml:space="preserve">SANCHEZ AQUINO</t>
  </si>
  <si>
    <t xml:space="preserve">GOMEZ MASIAS EMMA DANITZA</t>
  </si>
  <si>
    <t xml:space="preserve">MASIAS</t>
  </si>
  <si>
    <t xml:space="preserve">EMMA</t>
  </si>
  <si>
    <t xml:space="preserve">DANITZA</t>
  </si>
  <si>
    <t xml:space="preserve">GOMEZ MASIAS</t>
  </si>
  <si>
    <t xml:space="preserve">ORTIZ ABAD EDWIN</t>
  </si>
  <si>
    <t xml:space="preserve">ABAD</t>
  </si>
  <si>
    <t xml:space="preserve">GUEVARA ARIAS WILLIAM</t>
  </si>
  <si>
    <t xml:space="preserve">GUIZADO ORTIZ LAURA</t>
  </si>
  <si>
    <t xml:space="preserve">GUIZADO</t>
  </si>
  <si>
    <t xml:space="preserve">MANRIQUE RAMIREZ RAQUEL CINDY</t>
  </si>
  <si>
    <t xml:space="preserve">RAQUEL</t>
  </si>
  <si>
    <t xml:space="preserve">MANRIQUE RAMIREZ</t>
  </si>
  <si>
    <t xml:space="preserve">VARGAS FRANCIS EVELYN MARGARITA</t>
  </si>
  <si>
    <t xml:space="preserve">FRANCIS</t>
  </si>
  <si>
    <t xml:space="preserve">SOTO SANCHEZ JUAN JHONATAN</t>
  </si>
  <si>
    <t xml:space="preserve">SOTO SANCHEZ</t>
  </si>
  <si>
    <t xml:space="preserve">GUTIERREZ AGUIRRE CARLOS ENRIQUE</t>
  </si>
  <si>
    <t xml:space="preserve">GUTIERREZ AGUIRRE</t>
  </si>
  <si>
    <t xml:space="preserve">RUIZ PANDURO WILBUR HENRI GI</t>
  </si>
  <si>
    <t xml:space="preserve">WILBUR</t>
  </si>
  <si>
    <t xml:space="preserve">HENRI</t>
  </si>
  <si>
    <t xml:space="preserve">GI</t>
  </si>
  <si>
    <t xml:space="preserve">RUIZ PANDURO</t>
  </si>
  <si>
    <t xml:space="preserve">ESTRADA GARCIA LUZ MARIA</t>
  </si>
  <si>
    <t xml:space="preserve">TAMARIZ CADENAS JENNYFER PAMELLA</t>
  </si>
  <si>
    <t xml:space="preserve">TAMARIZ</t>
  </si>
  <si>
    <t xml:space="preserve">CADENAS</t>
  </si>
  <si>
    <t xml:space="preserve">JENNYFER</t>
  </si>
  <si>
    <t xml:space="preserve">PAMELLA</t>
  </si>
  <si>
    <t xml:space="preserve">TAMARIZ CADENAS</t>
  </si>
  <si>
    <t xml:space="preserve">ALVAREZ SEGOVIA KARINA JANET</t>
  </si>
  <si>
    <t xml:space="preserve">SEGOVIA</t>
  </si>
  <si>
    <t xml:space="preserve">ALVAREZ SEGOVIA</t>
  </si>
  <si>
    <t xml:space="preserve">ANAMPA BARBARAN LEIGHLA MARJORIE</t>
  </si>
  <si>
    <t xml:space="preserve">ANAMPA</t>
  </si>
  <si>
    <t xml:space="preserve">BARBARAN</t>
  </si>
  <si>
    <t xml:space="preserve">LEIGHLA</t>
  </si>
  <si>
    <t xml:space="preserve">MARJORIE</t>
  </si>
  <si>
    <t xml:space="preserve">ANAMPA BARBARAN</t>
  </si>
  <si>
    <t xml:space="preserve">HUAMANI ROJAS SENIA JERIKA</t>
  </si>
  <si>
    <t xml:space="preserve">SENIA</t>
  </si>
  <si>
    <t xml:space="preserve">JERIKA</t>
  </si>
  <si>
    <t xml:space="preserve">HUAMANI ROJAS</t>
  </si>
  <si>
    <t xml:space="preserve">ESPINOZA RAMIREZ JOAN MARCOS</t>
  </si>
  <si>
    <t xml:space="preserve">JOAN</t>
  </si>
  <si>
    <t xml:space="preserve">ESPINOZA RAMIREZ</t>
  </si>
  <si>
    <t xml:space="preserve">YANA CCOLQQUE HILDA</t>
  </si>
  <si>
    <t xml:space="preserve">YANA</t>
  </si>
  <si>
    <t xml:space="preserve">CCOLQQUE</t>
  </si>
  <si>
    <t xml:space="preserve">YANA CCOLQQUE</t>
  </si>
  <si>
    <t xml:space="preserve">PONCE CORNEJO JUAN PATRICIO</t>
  </si>
  <si>
    <t xml:space="preserve">CORNEJO</t>
  </si>
  <si>
    <t xml:space="preserve">PONCE CORNEJO</t>
  </si>
  <si>
    <t xml:space="preserve">GUEVARA GIL MARIA ISABEL</t>
  </si>
  <si>
    <t xml:space="preserve">GIL</t>
  </si>
  <si>
    <t xml:space="preserve">GUEVARA GIL</t>
  </si>
  <si>
    <t xml:space="preserve">CASAS CAÑA CARLOS ALBERTO</t>
  </si>
  <si>
    <t xml:space="preserve">CASAS</t>
  </si>
  <si>
    <t xml:space="preserve">CAÑA</t>
  </si>
  <si>
    <t xml:space="preserve">CASAS CAÑA</t>
  </si>
  <si>
    <t xml:space="preserve">SAAVEDRA TAPIA ALAN ERICK</t>
  </si>
  <si>
    <t xml:space="preserve">SAAVEDRA TAPIA</t>
  </si>
  <si>
    <t xml:space="preserve">RODRIGUEZ TRAVERZO TAMAR NOEMI</t>
  </si>
  <si>
    <t xml:space="preserve">TRAVERZO</t>
  </si>
  <si>
    <t xml:space="preserve">TAMAR</t>
  </si>
  <si>
    <t xml:space="preserve">RODRIGUEZ TRAVERZO</t>
  </si>
  <si>
    <t xml:space="preserve">DIAZ HERRERA SONIA LISSET</t>
  </si>
  <si>
    <t xml:space="preserve">AVILA CARMEN RAUL FRANCISCO</t>
  </si>
  <si>
    <t xml:space="preserve">AVILA</t>
  </si>
  <si>
    <t xml:space="preserve">AVILA CARMEN</t>
  </si>
  <si>
    <t xml:space="preserve">MAMANI QUEA WILFREDO SEBASTIAN</t>
  </si>
  <si>
    <t xml:space="preserve">QUEA</t>
  </si>
  <si>
    <t xml:space="preserve">SEBASTIAN</t>
  </si>
  <si>
    <t xml:space="preserve">MAMANI QUEA</t>
  </si>
  <si>
    <t xml:space="preserve">MAMANI CABANA ROSARIO</t>
  </si>
  <si>
    <t xml:space="preserve">CABANA</t>
  </si>
  <si>
    <t xml:space="preserve">POMA MANRIQUE MANUEL ANDRES</t>
  </si>
  <si>
    <t xml:space="preserve">MORON MEDINA JUAN JOSE</t>
  </si>
  <si>
    <t xml:space="preserve">MORON</t>
  </si>
  <si>
    <t xml:space="preserve">CAMPOVERDE NUNURA JUAN CARLOS</t>
  </si>
  <si>
    <t xml:space="preserve">CAMPOVERDE</t>
  </si>
  <si>
    <t xml:space="preserve">NUNURA</t>
  </si>
  <si>
    <t xml:space="preserve">CAMPOVERDE NUNURA</t>
  </si>
  <si>
    <t xml:space="preserve">JUAN DE DIOS SEBASTIAN ROBERTO ABRAHAM</t>
  </si>
  <si>
    <t xml:space="preserve">JUAN DE DIOS</t>
  </si>
  <si>
    <t xml:space="preserve">JUAN DE DIOS SEBASTIAN</t>
  </si>
  <si>
    <t xml:space="preserve">GOMEZ RUBINA TEODORO ENRIQUE</t>
  </si>
  <si>
    <t xml:space="preserve">RUBINA</t>
  </si>
  <si>
    <t xml:space="preserve">GOMEZ RUBINA</t>
  </si>
  <si>
    <t xml:space="preserve">VASQUEZ QUIÑONES JOSELYN PAMELA</t>
  </si>
  <si>
    <t xml:space="preserve">VASQUEZ QUIÑONES</t>
  </si>
  <si>
    <t xml:space="preserve">BEJARANO HIDALGO ROSA ELENA</t>
  </si>
  <si>
    <t xml:space="preserve">HIDALGO</t>
  </si>
  <si>
    <t xml:space="preserve">BEJARANO HIDALGO</t>
  </si>
  <si>
    <t xml:space="preserve">LAULATE ZAMBRANO LUZ MERCEDES</t>
  </si>
  <si>
    <t xml:space="preserve">LAULATE</t>
  </si>
  <si>
    <t xml:space="preserve">ZAMBRANO</t>
  </si>
  <si>
    <t xml:space="preserve">LAULATE ZAMBRANO</t>
  </si>
  <si>
    <t xml:space="preserve">HUAYTA ESPINOZA MELINA HAYDEE</t>
  </si>
  <si>
    <t xml:space="preserve">HUAYTA</t>
  </si>
  <si>
    <t xml:space="preserve">MELINA</t>
  </si>
  <si>
    <t xml:space="preserve">HAYDEE</t>
  </si>
  <si>
    <t xml:space="preserve">HUAYTA ESPINOZA</t>
  </si>
  <si>
    <t xml:space="preserve">RENGIFO SANCHEZ JHON LEWIS</t>
  </si>
  <si>
    <t xml:space="preserve">LEWIS</t>
  </si>
  <si>
    <t xml:space="preserve">RENGIFO SANCHEZ</t>
  </si>
  <si>
    <t xml:space="preserve">CUADRA ALVARADO JULIO CESAR</t>
  </si>
  <si>
    <t xml:space="preserve">CUADRA</t>
  </si>
  <si>
    <t xml:space="preserve">CUADRA ALVARADO</t>
  </si>
  <si>
    <t xml:space="preserve">FERNANDEZ CUTIPA JIMMY EDWARDS</t>
  </si>
  <si>
    <t xml:space="preserve">CUTIPA</t>
  </si>
  <si>
    <t xml:space="preserve">EDWARDS</t>
  </si>
  <si>
    <t xml:space="preserve">FERNANDEZ CUTIPA</t>
  </si>
  <si>
    <t xml:space="preserve">GARCIA AREVALO LUZ ANGELICA</t>
  </si>
  <si>
    <t xml:space="preserve">GARCIA AREVALO</t>
  </si>
  <si>
    <t xml:space="preserve">OCHOA VILLALOBOS GIAMNY JOSE</t>
  </si>
  <si>
    <t xml:space="preserve">OCHOA</t>
  </si>
  <si>
    <t xml:space="preserve">VILLALOBOS</t>
  </si>
  <si>
    <t xml:space="preserve">GIAMNY</t>
  </si>
  <si>
    <t xml:space="preserve">PEREZ FRIAS NANCY RAQUEL</t>
  </si>
  <si>
    <t xml:space="preserve">FRIAS</t>
  </si>
  <si>
    <t xml:space="preserve">NANCY</t>
  </si>
  <si>
    <t xml:space="preserve">PEREZ FRIAS</t>
  </si>
  <si>
    <t xml:space="preserve">VEGA ITA VIVIANA IVON</t>
  </si>
  <si>
    <t xml:space="preserve">ITA</t>
  </si>
  <si>
    <t xml:space="preserve">VIVIANA</t>
  </si>
  <si>
    <t xml:space="preserve">IVON</t>
  </si>
  <si>
    <t xml:space="preserve">VEGA ITA</t>
  </si>
  <si>
    <t xml:space="preserve">CAICEDO SALAZAR FIORELA MILAGROS</t>
  </si>
  <si>
    <t xml:space="preserve">CAICEDO</t>
  </si>
  <si>
    <t xml:space="preserve">CAICEDO SALAZAR</t>
  </si>
  <si>
    <t xml:space="preserve">PRADO VEGA MARLEM SUSANA</t>
  </si>
  <si>
    <t xml:space="preserve">PRADO</t>
  </si>
  <si>
    <t xml:space="preserve">MARLEM</t>
  </si>
  <si>
    <t xml:space="preserve">PRADO VEGA</t>
  </si>
  <si>
    <t xml:space="preserve">MARTINEZ BEJARANO KIMBERLY STEPHANIE</t>
  </si>
  <si>
    <t xml:space="preserve">KIMBERLY</t>
  </si>
  <si>
    <t xml:space="preserve">STEPHANIE</t>
  </si>
  <si>
    <t xml:space="preserve">MARTINEZ BEJARANO</t>
  </si>
  <si>
    <t xml:space="preserve">VASQUEZ SANCHEZ ALFONSO ALEXANDER</t>
  </si>
  <si>
    <t xml:space="preserve">RIVERA SELLUCA ALEXANDER RAUL</t>
  </si>
  <si>
    <t xml:space="preserve">SELLUCA</t>
  </si>
  <si>
    <t xml:space="preserve">RIVERA SELLUCA</t>
  </si>
  <si>
    <t xml:space="preserve">ALVAREZ MURILLO CARLOS PIERO</t>
  </si>
  <si>
    <t xml:space="preserve">MURILLO</t>
  </si>
  <si>
    <t xml:space="preserve">PIERO</t>
  </si>
  <si>
    <t xml:space="preserve">ALVAREZ MURILLO</t>
  </si>
  <si>
    <t xml:space="preserve">CABRAL CORREA JOSE OSWALDO</t>
  </si>
  <si>
    <t xml:space="preserve">CABRAL</t>
  </si>
  <si>
    <t xml:space="preserve">CORREA</t>
  </si>
  <si>
    <t xml:space="preserve">OSWALDO</t>
  </si>
  <si>
    <t xml:space="preserve">CABRAL CORREA</t>
  </si>
  <si>
    <t xml:space="preserve">HERNANDEZ GONZALES CHARLES JOEL</t>
  </si>
  <si>
    <t xml:space="preserve">CHARLES</t>
  </si>
  <si>
    <t xml:space="preserve">HERNANDEZ GONZALES</t>
  </si>
  <si>
    <t xml:space="preserve">NUNURA MIO JUAN</t>
  </si>
  <si>
    <t xml:space="preserve">MIO</t>
  </si>
  <si>
    <t xml:space="preserve">NUNURA MIO</t>
  </si>
  <si>
    <t xml:space="preserve">GIL MENDOZA JONATHAN JOSE</t>
  </si>
  <si>
    <t xml:space="preserve">GIL MENDOZA</t>
  </si>
  <si>
    <t xml:space="preserve">SANABRIA CESPEDES CESAR ARTURO</t>
  </si>
  <si>
    <t xml:space="preserve">SANABRIA</t>
  </si>
  <si>
    <t xml:space="preserve">CESPEDES</t>
  </si>
  <si>
    <t xml:space="preserve">SANABRIA CESPEDES</t>
  </si>
  <si>
    <t xml:space="preserve">RODRIGO BARTRA KAREN CRISTINA</t>
  </si>
  <si>
    <t xml:space="preserve">BARTRA</t>
  </si>
  <si>
    <t xml:space="preserve">RODRIGO BARTRA</t>
  </si>
  <si>
    <t xml:space="preserve">URBANO ZULUETA DE ESPINAL SARITA NOEMI</t>
  </si>
  <si>
    <t xml:space="preserve">URBANO</t>
  </si>
  <si>
    <t xml:space="preserve">ZULUETA DE ESPINAL</t>
  </si>
  <si>
    <t xml:space="preserve">SARITA</t>
  </si>
  <si>
    <t xml:space="preserve">URBANO ZULUETA DE ESPINAL</t>
  </si>
  <si>
    <t xml:space="preserve">PALOMARES GIRIBALDI ROBERTO</t>
  </si>
  <si>
    <t xml:space="preserve">PALOMARES</t>
  </si>
  <si>
    <t xml:space="preserve">GIRIBALDI</t>
  </si>
  <si>
    <t xml:space="preserve">PALOMARES GIRIBALDI</t>
  </si>
  <si>
    <t xml:space="preserve">NOE MAZA CARLOS AUGUSTO</t>
  </si>
  <si>
    <t xml:space="preserve">NOE</t>
  </si>
  <si>
    <t xml:space="preserve">MAZA</t>
  </si>
  <si>
    <t xml:space="preserve">NOE MAZA</t>
  </si>
  <si>
    <t xml:space="preserve">BRAVO MONCADA DE VENTURA GRACIELA YANETTE</t>
  </si>
  <si>
    <t xml:space="preserve">MONCADA DE VENTURA</t>
  </si>
  <si>
    <t xml:space="preserve">YANETTE</t>
  </si>
  <si>
    <t xml:space="preserve">BRAVO MONCADA DE VENTURA</t>
  </si>
  <si>
    <t xml:space="preserve">SALGADO SANCHEZ ANGEL ENRIQUE</t>
  </si>
  <si>
    <t xml:space="preserve">SALGADO</t>
  </si>
  <si>
    <t xml:space="preserve">SALGADO SANCHEZ</t>
  </si>
  <si>
    <t xml:space="preserve">PARI MUSAJA HAYDEE LILIANA</t>
  </si>
  <si>
    <t xml:space="preserve">PARI</t>
  </si>
  <si>
    <t xml:space="preserve">MUSAJA</t>
  </si>
  <si>
    <t xml:space="preserve">LILIANA</t>
  </si>
  <si>
    <t xml:space="preserve">LOPEZ PINEDO JESSICA TATIANA</t>
  </si>
  <si>
    <t xml:space="preserve">LOPEZ PINEDO</t>
  </si>
  <si>
    <t xml:space="preserve">BORDA PINO ESPERANZA MAGALY</t>
  </si>
  <si>
    <t xml:space="preserve">BORDA</t>
  </si>
  <si>
    <t xml:space="preserve">PINO</t>
  </si>
  <si>
    <t xml:space="preserve">MAGALY</t>
  </si>
  <si>
    <t xml:space="preserve">BORDA PINO</t>
  </si>
  <si>
    <t xml:space="preserve">VILCHEZ APOLINARIO JAVIER ADRIAN</t>
  </si>
  <si>
    <t xml:space="preserve">VILCHEZ</t>
  </si>
  <si>
    <t xml:space="preserve">APOLINARIO</t>
  </si>
  <si>
    <t xml:space="preserve">ADRIAN</t>
  </si>
  <si>
    <t xml:space="preserve">VILCHEZ APOLINARIO</t>
  </si>
  <si>
    <t xml:space="preserve">SANTUR VALLES KATHERYN JAQUELYN</t>
  </si>
  <si>
    <t xml:space="preserve">SANTUR</t>
  </si>
  <si>
    <t xml:space="preserve">KATHERYN</t>
  </si>
  <si>
    <t xml:space="preserve">JAQUELYN</t>
  </si>
  <si>
    <t xml:space="preserve">SANTUR VALLES</t>
  </si>
  <si>
    <t xml:space="preserve">DURAND MANCO DANAE MELLINA</t>
  </si>
  <si>
    <t xml:space="preserve">MANCO</t>
  </si>
  <si>
    <t xml:space="preserve">MELLINA</t>
  </si>
  <si>
    <t xml:space="preserve">DURAND MANCO</t>
  </si>
  <si>
    <t xml:space="preserve">USECCA MAMANI MARINA YANET</t>
  </si>
  <si>
    <t xml:space="preserve">USECCA</t>
  </si>
  <si>
    <t xml:space="preserve">YANET</t>
  </si>
  <si>
    <t xml:space="preserve">USECCA MAMANI</t>
  </si>
  <si>
    <t xml:space="preserve">RAMIREZ FIGUEROA YUNET MAGALI</t>
  </si>
  <si>
    <t xml:space="preserve">YUNET</t>
  </si>
  <si>
    <t xml:space="preserve">MAGALI</t>
  </si>
  <si>
    <t xml:space="preserve">RAMIREZ FIGUEROA</t>
  </si>
  <si>
    <t xml:space="preserve">EGOAVIL ESPINOZA SOLANGE ANGELICA</t>
  </si>
  <si>
    <t xml:space="preserve">SOLANGE</t>
  </si>
  <si>
    <t xml:space="preserve">EGOAVIL ESPINOZA</t>
  </si>
  <si>
    <t xml:space="preserve">HUAPAYA AULLA MELANIA</t>
  </si>
  <si>
    <t xml:space="preserve">AULLA</t>
  </si>
  <si>
    <t xml:space="preserve">MELANIA</t>
  </si>
  <si>
    <t xml:space="preserve">HUAPAYA AULLA</t>
  </si>
  <si>
    <t xml:space="preserve">MOLINA CCANTO KATHERINE</t>
  </si>
  <si>
    <t xml:space="preserve">MOLINA</t>
  </si>
  <si>
    <t xml:space="preserve">CCANTO</t>
  </si>
  <si>
    <t xml:space="preserve">MOLINA CCANTO</t>
  </si>
  <si>
    <t xml:space="preserve">HUAYASCACHI SHOCOSH JOSELYN FRESIA</t>
  </si>
  <si>
    <t xml:space="preserve">HUAYASCACHI</t>
  </si>
  <si>
    <t xml:space="preserve">SHOCOSH</t>
  </si>
  <si>
    <t xml:space="preserve">FRESIA</t>
  </si>
  <si>
    <t xml:space="preserve">HUAYASCACHI SHOCOSH</t>
  </si>
  <si>
    <t xml:space="preserve">PEREZ YALTA FATIMA EDITH</t>
  </si>
  <si>
    <t xml:space="preserve">FATIMA</t>
  </si>
  <si>
    <t xml:space="preserve">PEREZ YALTA</t>
  </si>
  <si>
    <t xml:space="preserve">PRUDENCIO CUEVA MONICA ISABEL</t>
  </si>
  <si>
    <t xml:space="preserve">PRUDENCIO</t>
  </si>
  <si>
    <t xml:space="preserve">CUEVA</t>
  </si>
  <si>
    <t xml:space="preserve">MONICA</t>
  </si>
  <si>
    <t xml:space="preserve">PRUDENCIO CUEVA</t>
  </si>
  <si>
    <t xml:space="preserve">GUERRA RINCON JAVIER ANTONIO</t>
  </si>
  <si>
    <t xml:space="preserve">RINCON</t>
  </si>
  <si>
    <t xml:space="preserve">GUERRA RINCON</t>
  </si>
  <si>
    <t xml:space="preserve">ROJAS VIVAS JOHNS HENRY</t>
  </si>
  <si>
    <t xml:space="preserve">VIVAS</t>
  </si>
  <si>
    <t xml:space="preserve">JOHNS</t>
  </si>
  <si>
    <t xml:space="preserve">HENRY</t>
  </si>
  <si>
    <t xml:space="preserve">ROJAS VIVAS</t>
  </si>
  <si>
    <t xml:space="preserve">ROJAS GUTIERREZ DORIS</t>
  </si>
  <si>
    <t xml:space="preserve">DORIS</t>
  </si>
  <si>
    <t xml:space="preserve">ROJAS GUTIERREZ</t>
  </si>
  <si>
    <t xml:space="preserve">ROJAS CARDENAS CAROLINA LIZETH</t>
  </si>
  <si>
    <t xml:space="preserve">ROJAS CARDENAS</t>
  </si>
  <si>
    <t xml:space="preserve">UCEDA AGREDA ROSITA EUNICE</t>
  </si>
  <si>
    <t xml:space="preserve">UCEDA</t>
  </si>
  <si>
    <t xml:space="preserve">AGREDA</t>
  </si>
  <si>
    <t xml:space="preserve">EUNICE</t>
  </si>
  <si>
    <t xml:space="preserve">UCEDA AGREDA</t>
  </si>
  <si>
    <t xml:space="preserve">AGUERO VARGAS SERGIO LUIS</t>
  </si>
  <si>
    <t xml:space="preserve">AGUERO VARGAS</t>
  </si>
  <si>
    <t xml:space="preserve">CARRASCO ZAPATA CARLOS ALBERTO</t>
  </si>
  <si>
    <t xml:space="preserve">CARRASCO ZAPATA</t>
  </si>
  <si>
    <t xml:space="preserve">ROJAS ZAVALETA HIRVIN JUNIOR</t>
  </si>
  <si>
    <t xml:space="preserve">HIRVIN</t>
  </si>
  <si>
    <t xml:space="preserve">ROJAS ZAVALETA</t>
  </si>
  <si>
    <t xml:space="preserve">PINEDO GLENER PAULO TELMO</t>
  </si>
  <si>
    <t xml:space="preserve">GLENER</t>
  </si>
  <si>
    <t xml:space="preserve">TELMO</t>
  </si>
  <si>
    <t xml:space="preserve">PINEDO GLENER</t>
  </si>
  <si>
    <t xml:space="preserve">NICHO RAMIREZ HEIDY MEDALIT</t>
  </si>
  <si>
    <t xml:space="preserve">NICHO</t>
  </si>
  <si>
    <t xml:space="preserve">HEIDY</t>
  </si>
  <si>
    <t xml:space="preserve">MEDALIT</t>
  </si>
  <si>
    <t xml:space="preserve">NICHO RAMIREZ</t>
  </si>
  <si>
    <t xml:space="preserve">MIRANDA GUERRA MARIA DEL PILAR</t>
  </si>
  <si>
    <t xml:space="preserve">MIRANDA GUERRA</t>
  </si>
  <si>
    <t xml:space="preserve">TORRES TORREJON BRATHSON MASAHO</t>
  </si>
  <si>
    <t xml:space="preserve">TORREJON</t>
  </si>
  <si>
    <t xml:space="preserve">BRATHSON</t>
  </si>
  <si>
    <t xml:space="preserve">MASAHO</t>
  </si>
  <si>
    <t xml:space="preserve">TORRES TORREJON</t>
  </si>
  <si>
    <t xml:space="preserve">BENAVIDES CARHUAJULCA ANGELICA MARIA</t>
  </si>
  <si>
    <t xml:space="preserve">CARHUAJULCA</t>
  </si>
  <si>
    <t xml:space="preserve">BENAVIDES CARHUAJULCA</t>
  </si>
  <si>
    <t xml:space="preserve">ZAPANA CHOQUE CARLOS ALBERTO</t>
  </si>
  <si>
    <t xml:space="preserve">NOA LUNA JEAIMY LAIS</t>
  </si>
  <si>
    <t xml:space="preserve">NOA</t>
  </si>
  <si>
    <t xml:space="preserve">LUNA</t>
  </si>
  <si>
    <t xml:space="preserve">JEAIMY</t>
  </si>
  <si>
    <t xml:space="preserve">LAIS</t>
  </si>
  <si>
    <t xml:space="preserve">NOA LUNA</t>
  </si>
  <si>
    <t xml:space="preserve">PACHECO PANDURO BERTHA BEATRIZ</t>
  </si>
  <si>
    <t xml:space="preserve">BERTHA</t>
  </si>
  <si>
    <t xml:space="preserve">PACHECO PANDURO</t>
  </si>
  <si>
    <t xml:space="preserve">VILLOSLADA QUISPITUPAC MILAGROS MANUELA</t>
  </si>
  <si>
    <t xml:space="preserve">VILLOSLADA</t>
  </si>
  <si>
    <t xml:space="preserve">QUISPITUPAC</t>
  </si>
  <si>
    <t xml:space="preserve">MANUELA</t>
  </si>
  <si>
    <t xml:space="preserve">VILLOSLADA QUISPITUPAC</t>
  </si>
  <si>
    <t xml:space="preserve">CUSTODIO OBALLE XIOMY ASTRID</t>
  </si>
  <si>
    <t xml:space="preserve">OBALLE</t>
  </si>
  <si>
    <t xml:space="preserve">XIOMY</t>
  </si>
  <si>
    <t xml:space="preserve">ASTRID</t>
  </si>
  <si>
    <t xml:space="preserve">CUSTODIO OBALLE</t>
  </si>
  <si>
    <t xml:space="preserve">GUTIERREZ CONDORI MARIA NEISA</t>
  </si>
  <si>
    <t xml:space="preserve">NEISA</t>
  </si>
  <si>
    <t xml:space="preserve">GUTIERREZ CONDORI</t>
  </si>
  <si>
    <t xml:space="preserve">MONTOYA MENENDEZ GISELA MELCHORITA</t>
  </si>
  <si>
    <t xml:space="preserve">MENENDEZ</t>
  </si>
  <si>
    <t xml:space="preserve">MELCHORITA</t>
  </si>
  <si>
    <t xml:space="preserve">MONTOYA MENENDEZ</t>
  </si>
  <si>
    <t xml:space="preserve">MENESES ASTO GIAN CARLO AUGUSTO</t>
  </si>
  <si>
    <t xml:space="preserve">MENESES</t>
  </si>
  <si>
    <t xml:space="preserve">ASTO</t>
  </si>
  <si>
    <t xml:space="preserve">MENESES ASTO</t>
  </si>
  <si>
    <t xml:space="preserve">MELENDRES VARGAS JEFFERSON TOMAS</t>
  </si>
  <si>
    <t xml:space="preserve">MELENDRES</t>
  </si>
  <si>
    <t xml:space="preserve">JEFFERSON</t>
  </si>
  <si>
    <t xml:space="preserve">TOMAS</t>
  </si>
  <si>
    <t xml:space="preserve">POLO CASTRO ROSARIO CECILIA</t>
  </si>
  <si>
    <t xml:space="preserve">ORTIZ RIBBECK FRANCO FABRIZIO</t>
  </si>
  <si>
    <t xml:space="preserve">RIBBECK</t>
  </si>
  <si>
    <t xml:space="preserve">FABRIZIO</t>
  </si>
  <si>
    <t xml:space="preserve">ORTIZ RIBBECK</t>
  </si>
  <si>
    <t xml:space="preserve">CANCHAY CHAVEZ JHON RICHARD</t>
  </si>
  <si>
    <t xml:space="preserve">CANCHAY</t>
  </si>
  <si>
    <t xml:space="preserve">CANCHAY CHAVEZ</t>
  </si>
  <si>
    <t xml:space="preserve">QUISPE HUANCA KATTERINE</t>
  </si>
  <si>
    <t xml:space="preserve">HUANCA</t>
  </si>
  <si>
    <t xml:space="preserve">KATTERINE</t>
  </si>
  <si>
    <t xml:space="preserve">BOZA ARENAS RENATO JESUS</t>
  </si>
  <si>
    <t xml:space="preserve">RENATO</t>
  </si>
  <si>
    <t xml:space="preserve">RAMOS RAMIREZ YOLANDA FLOR</t>
  </si>
  <si>
    <t xml:space="preserve">RAMOS RAMIREZ</t>
  </si>
  <si>
    <t xml:space="preserve">PADILLA GUERRERO OLGA DEL PILAR</t>
  </si>
  <si>
    <t xml:space="preserve">PADILLA</t>
  </si>
  <si>
    <t xml:space="preserve">PADILLA GUERRERO</t>
  </si>
  <si>
    <t xml:space="preserve">VILLACREZ SANDOVAL CHRISTIAN</t>
  </si>
  <si>
    <t xml:space="preserve">VILLACREZ</t>
  </si>
  <si>
    <t xml:space="preserve">VILLACREZ SANDOVAL</t>
  </si>
  <si>
    <t xml:space="preserve">LLONTOP JANAMPA JOSE GABRIEL</t>
  </si>
  <si>
    <t xml:space="preserve">LLONTOP JANAMPA</t>
  </si>
  <si>
    <t xml:space="preserve">TORRES CADILLO WILFREDO ROLAND</t>
  </si>
  <si>
    <t xml:space="preserve">CADILLO</t>
  </si>
  <si>
    <t xml:space="preserve">ROLAND</t>
  </si>
  <si>
    <t xml:space="preserve">FLORES TORRES KAROL SUE</t>
  </si>
  <si>
    <t xml:space="preserve">SUE</t>
  </si>
  <si>
    <t xml:space="preserve">MORALES RODRIGUEZ MARIO JONNATHAN</t>
  </si>
  <si>
    <t xml:space="preserve">JONNATHAN</t>
  </si>
  <si>
    <t xml:space="preserve">SEMINARIO VERASTEGUI JUAN CARLOS</t>
  </si>
  <si>
    <t xml:space="preserve">SEMINARIO</t>
  </si>
  <si>
    <t xml:space="preserve">VERASTEGUI</t>
  </si>
  <si>
    <t xml:space="preserve">MENDEZ ACOSTA WALTER ALFREDO</t>
  </si>
  <si>
    <t xml:space="preserve">PACHAS DE LA CRUZ ERIKA ELIZABETH</t>
  </si>
  <si>
    <t xml:space="preserve">PACHAS DE LA CRUZ</t>
  </si>
  <si>
    <t xml:space="preserve">QUINTANA MEJIA SEGUNDO ADOLFO</t>
  </si>
  <si>
    <t xml:space="preserve">ADOLFO</t>
  </si>
  <si>
    <t xml:space="preserve">QUINTANA MEJIA</t>
  </si>
  <si>
    <t xml:space="preserve">PASTOR RODRIGUEZ LUIS GIOVANNI</t>
  </si>
  <si>
    <t xml:space="preserve">PASTOR</t>
  </si>
  <si>
    <t xml:space="preserve">GIOVANNI</t>
  </si>
  <si>
    <t xml:space="preserve">PASTOR RODRIGUEZ</t>
  </si>
  <si>
    <t xml:space="preserve">VILLEGAS FLORES LISDEY CAROLINA</t>
  </si>
  <si>
    <t xml:space="preserve">VILLEGAS</t>
  </si>
  <si>
    <t xml:space="preserve">LISDEY</t>
  </si>
  <si>
    <t xml:space="preserve">ZAVALETA SANCHEZ CESAR EDUARDO</t>
  </si>
  <si>
    <t xml:space="preserve">ZAVALETA SANCHEZ</t>
  </si>
  <si>
    <t xml:space="preserve">CASTILLA CAMACHO CESAR RICARDO</t>
  </si>
  <si>
    <t xml:space="preserve">CASTILLA</t>
  </si>
  <si>
    <t xml:space="preserve">QUIZA SANCHEZ NICK MIGUEL</t>
  </si>
  <si>
    <t xml:space="preserve">QUIZA</t>
  </si>
  <si>
    <t xml:space="preserve">NICK</t>
  </si>
  <si>
    <t xml:space="preserve">LAVADO MORALES LUIS MIGUEL</t>
  </si>
  <si>
    <t xml:space="preserve">LAVADO MORALES</t>
  </si>
  <si>
    <t xml:space="preserve">HUANCACHOQUE HUAMANI ANNA CRISTINA</t>
  </si>
  <si>
    <t xml:space="preserve">HUANCACHOQUE</t>
  </si>
  <si>
    <t xml:space="preserve">ANNA</t>
  </si>
  <si>
    <t xml:space="preserve">HUANCACHOQUE HUAMANI</t>
  </si>
  <si>
    <t xml:space="preserve">VARGAS PAZ MARGGIORY YADIRA</t>
  </si>
  <si>
    <t xml:space="preserve">MARGGIORY</t>
  </si>
  <si>
    <t xml:space="preserve">YADIRA</t>
  </si>
  <si>
    <t xml:space="preserve">VARGAS PAZ</t>
  </si>
  <si>
    <t xml:space="preserve">FLORES POLANCO CLAUDIA ALEXANDRA</t>
  </si>
  <si>
    <t xml:space="preserve">FLORES POLANCO</t>
  </si>
  <si>
    <t xml:space="preserve">ARBOLEDA CABRERA BRIGHITH JASMIN</t>
  </si>
  <si>
    <t xml:space="preserve">ARBOLEDA</t>
  </si>
  <si>
    <t xml:space="preserve">BRIGHITH</t>
  </si>
  <si>
    <t xml:space="preserve">JASMIN</t>
  </si>
  <si>
    <t xml:space="preserve">ARBOLEDA CABRERA</t>
  </si>
  <si>
    <t xml:space="preserve">FLOREANO JAYO MILTON JHONATAN</t>
  </si>
  <si>
    <t xml:space="preserve">FLOREANO</t>
  </si>
  <si>
    <t xml:space="preserve">JAYO</t>
  </si>
  <si>
    <t xml:space="preserve">FLOREANO JAYO</t>
  </si>
  <si>
    <t xml:space="preserve">RIOS AVILA NORKA ELIZABETH</t>
  </si>
  <si>
    <t xml:space="preserve">NORKA</t>
  </si>
  <si>
    <t xml:space="preserve">RIOS AVILA</t>
  </si>
  <si>
    <t xml:space="preserve">MALLMA GARAY MARY ISABEL</t>
  </si>
  <si>
    <t xml:space="preserve">MALLMA</t>
  </si>
  <si>
    <t xml:space="preserve">MARY</t>
  </si>
  <si>
    <t xml:space="preserve">MALLMA GARAY</t>
  </si>
  <si>
    <t xml:space="preserve">VILLAVICENCIO LAURENTE JESSICA DEL ROSARIO</t>
  </si>
  <si>
    <t xml:space="preserve">VILLAVICENCIO</t>
  </si>
  <si>
    <t xml:space="preserve">LAURENTE</t>
  </si>
  <si>
    <t xml:space="preserve">TORRES LOARTE RAY CARLOS</t>
  </si>
  <si>
    <t xml:space="preserve">LOARTE</t>
  </si>
  <si>
    <t xml:space="preserve">RAY</t>
  </si>
  <si>
    <t xml:space="preserve">TORRES LOARTE</t>
  </si>
  <si>
    <t xml:space="preserve">NIETO DE ARMERO RAUL ALONSO</t>
  </si>
  <si>
    <t xml:space="preserve">DE ARMERO</t>
  </si>
  <si>
    <t xml:space="preserve">NIETO DE ARMERO</t>
  </si>
  <si>
    <t xml:space="preserve">RELUZ SANCHEZ ROBERTO CARLOS</t>
  </si>
  <si>
    <t xml:space="preserve">RELUZ</t>
  </si>
  <si>
    <t xml:space="preserve">RELUZ SANCHEZ</t>
  </si>
  <si>
    <t xml:space="preserve">TICONA ESCOBAR LIZET LUCIA</t>
  </si>
  <si>
    <t xml:space="preserve">TICONA</t>
  </si>
  <si>
    <t xml:space="preserve">LIZET</t>
  </si>
  <si>
    <t xml:space="preserve">TICONA ESCOBAR</t>
  </si>
  <si>
    <t xml:space="preserve">PERALTA QUIROZ MIGUEL ANGEL</t>
  </si>
  <si>
    <t xml:space="preserve">PERALTA</t>
  </si>
  <si>
    <t xml:space="preserve">PERALTA QUIROZ</t>
  </si>
  <si>
    <t xml:space="preserve">VEGA RODRIGUEZ ARELI ANABELIN</t>
  </si>
  <si>
    <t xml:space="preserve">ARELI</t>
  </si>
  <si>
    <t xml:space="preserve">ANABELIN</t>
  </si>
  <si>
    <t xml:space="preserve">VEGA RODRIGUEZ</t>
  </si>
  <si>
    <t xml:space="preserve">PEÑA GUTIERREZ DULEY DEL ROCIO</t>
  </si>
  <si>
    <t xml:space="preserve">DULEY</t>
  </si>
  <si>
    <t xml:space="preserve">LEON AYALA ALEXANDER ENRIQUE</t>
  </si>
  <si>
    <t xml:space="preserve">LEON AYALA</t>
  </si>
  <si>
    <t xml:space="preserve">MURAYA RAMIREZ STEFANY GREYZ</t>
  </si>
  <si>
    <t xml:space="preserve">MURAYA</t>
  </si>
  <si>
    <t xml:space="preserve">GREYZ</t>
  </si>
  <si>
    <t xml:space="preserve">MURAYA RAMIREZ</t>
  </si>
  <si>
    <t xml:space="preserve">AYASTA ROMERO JAVIER RAFAEL</t>
  </si>
  <si>
    <t xml:space="preserve">AYASTA</t>
  </si>
  <si>
    <t xml:space="preserve">LAIME NAVARRETE XIOMARA DAYANNE ALEXANDRA</t>
  </si>
  <si>
    <t xml:space="preserve">LAIME</t>
  </si>
  <si>
    <t xml:space="preserve">NAVARRETE</t>
  </si>
  <si>
    <t xml:space="preserve">XIOMARA</t>
  </si>
  <si>
    <t xml:space="preserve">DAYANNE</t>
  </si>
  <si>
    <t xml:space="preserve">MARIN CARRION ELIZABETH SAMANTA</t>
  </si>
  <si>
    <t xml:space="preserve">MARIN</t>
  </si>
  <si>
    <t xml:space="preserve">CARRION</t>
  </si>
  <si>
    <t xml:space="preserve">SAMANTA</t>
  </si>
  <si>
    <t xml:space="preserve">MARIN CARRION</t>
  </si>
  <si>
    <t xml:space="preserve">MARIN MARCHENA JEFERSSON HECTOR</t>
  </si>
  <si>
    <t xml:space="preserve">MARCHENA</t>
  </si>
  <si>
    <t xml:space="preserve">JEFERSSON</t>
  </si>
  <si>
    <t xml:space="preserve">MARIN MARCHENA</t>
  </si>
  <si>
    <t xml:space="preserve">LESCANO GAMARRA DAVIS CHRISTOPHER</t>
  </si>
  <si>
    <t xml:space="preserve">LESCANO</t>
  </si>
  <si>
    <t xml:space="preserve">GAMARRA</t>
  </si>
  <si>
    <t xml:space="preserve">DAVIS</t>
  </si>
  <si>
    <t xml:space="preserve">CHRISTOPHER</t>
  </si>
  <si>
    <t xml:space="preserve">LESCANO GAMARRA</t>
  </si>
  <si>
    <t xml:space="preserve">ADRIAZOLA ELIAS ALDO GUILLERMO</t>
  </si>
  <si>
    <t xml:space="preserve">ADRIAZOLA</t>
  </si>
  <si>
    <t xml:space="preserve">ELIAS</t>
  </si>
  <si>
    <t xml:space="preserve">ALDO</t>
  </si>
  <si>
    <t xml:space="preserve">ADRIAZOLA ELIAS</t>
  </si>
  <si>
    <t xml:space="preserve">VALLEJOS QUEZADA LUIS MANUEL</t>
  </si>
  <si>
    <t xml:space="preserve">VALLEJOS</t>
  </si>
  <si>
    <t xml:space="preserve">PALACIOS MORAN GISELLA</t>
  </si>
  <si>
    <t xml:space="preserve">GISELLA</t>
  </si>
  <si>
    <t xml:space="preserve">PALACIOS MORAN</t>
  </si>
  <si>
    <t xml:space="preserve">MONCADA ARRASCUE HUGO ENRIQUE</t>
  </si>
  <si>
    <t xml:space="preserve">MONCADA</t>
  </si>
  <si>
    <t xml:space="preserve">ARRASCUE</t>
  </si>
  <si>
    <t xml:space="preserve">MONCADA ARRASCUE</t>
  </si>
  <si>
    <t xml:space="preserve">CASTAÑEDA MONJA CESAR AUGUSTO</t>
  </si>
  <si>
    <t xml:space="preserve">MONJA</t>
  </si>
  <si>
    <t xml:space="preserve">CASTAÑEDA MONJA</t>
  </si>
  <si>
    <t xml:space="preserve">GARCIA NIÑO BILLY ERICK</t>
  </si>
  <si>
    <t xml:space="preserve">BILLY</t>
  </si>
  <si>
    <t xml:space="preserve">GARCIA NIÑO</t>
  </si>
  <si>
    <t xml:space="preserve">SANDOVAL PINILLOS LUIS ENRIQUE</t>
  </si>
  <si>
    <t xml:space="preserve">PINILLOS</t>
  </si>
  <si>
    <t xml:space="preserve">SANDOVAL PINILLOS</t>
  </si>
  <si>
    <t xml:space="preserve">CHAVEZ CHIROQUE VICTOR JAVIER</t>
  </si>
  <si>
    <t xml:space="preserve">CHIROQUE</t>
  </si>
  <si>
    <t xml:space="preserve">MARTINEZ MIÑAN YEIMI DIANA</t>
  </si>
  <si>
    <t xml:space="preserve">MIÑAN</t>
  </si>
  <si>
    <t xml:space="preserve">YEIMI</t>
  </si>
  <si>
    <t xml:space="preserve">MARTINEZ MIÑAN</t>
  </si>
  <si>
    <t xml:space="preserve">BARRETO CRUZ JACKELYN MARIANELLA</t>
  </si>
  <si>
    <t xml:space="preserve">BARRETO</t>
  </si>
  <si>
    <t xml:space="preserve">JACKELYN</t>
  </si>
  <si>
    <t xml:space="preserve">BARRETO CRUZ</t>
  </si>
  <si>
    <t xml:space="preserve">ARIAS FERRUA EVELIN ROCIO</t>
  </si>
  <si>
    <t xml:space="preserve">FERRUA</t>
  </si>
  <si>
    <t xml:space="preserve">ARIAS FERRUA</t>
  </si>
  <si>
    <t xml:space="preserve">YUCRA VERASTEGUI VANESSA</t>
  </si>
  <si>
    <t xml:space="preserve">YUCRA</t>
  </si>
  <si>
    <t xml:space="preserve">YUCRA VERASTEGUI</t>
  </si>
  <si>
    <t xml:space="preserve">SALDAÑA MANCILLA MARYORI VANESSA</t>
  </si>
  <si>
    <t xml:space="preserve">MANCILLA</t>
  </si>
  <si>
    <t xml:space="preserve">MARYORI</t>
  </si>
  <si>
    <t xml:space="preserve">SALDAÑA MANCILLA</t>
  </si>
  <si>
    <t xml:space="preserve">SULCA DAVILA CINTHIA LISSETTE</t>
  </si>
  <si>
    <t xml:space="preserve">SULCA</t>
  </si>
  <si>
    <t xml:space="preserve">DAVILA</t>
  </si>
  <si>
    <t xml:space="preserve">LISSETTE</t>
  </si>
  <si>
    <t xml:space="preserve">SULCA DAVILA</t>
  </si>
  <si>
    <t xml:space="preserve">CUESTAS NAPAN LUIS MANUEL</t>
  </si>
  <si>
    <t xml:space="preserve">CUESTAS</t>
  </si>
  <si>
    <t xml:space="preserve">NAPAN</t>
  </si>
  <si>
    <t xml:space="preserve">CUESTAS NAPAN</t>
  </si>
  <si>
    <t xml:space="preserve">GUFFANTI NAKASHIMA GIOVANNI FRANCISCO</t>
  </si>
  <si>
    <t xml:space="preserve">GUFFANTI</t>
  </si>
  <si>
    <t xml:space="preserve">NAKASHIMA</t>
  </si>
  <si>
    <t xml:space="preserve">GUFFANTI NAKASHIMA</t>
  </si>
  <si>
    <t xml:space="preserve">PONCE CHAMBI MIRVAN SANDRA</t>
  </si>
  <si>
    <t xml:space="preserve">CHAMBI</t>
  </si>
  <si>
    <t xml:space="preserve">MIRVAN</t>
  </si>
  <si>
    <t xml:space="preserve">PONCE CHAMBI</t>
  </si>
  <si>
    <t xml:space="preserve">CHANDUVI CASTILLO CHRISTIAN EDUARDO</t>
  </si>
  <si>
    <t xml:space="preserve">CHANDUVI CASTILLO</t>
  </si>
  <si>
    <t xml:space="preserve">ALVAREZ AYALA CYNTHIA</t>
  </si>
  <si>
    <t xml:space="preserve">HIBARRA PAUCAR PATRICIA SOLANCH</t>
  </si>
  <si>
    <t xml:space="preserve">HIBARRA</t>
  </si>
  <si>
    <t xml:space="preserve">SOLANCH</t>
  </si>
  <si>
    <t xml:space="preserve">HIBARRA PAUCAR</t>
  </si>
  <si>
    <t xml:space="preserve">SANCHEZ SOTELO MIRIAM ROXANA</t>
  </si>
  <si>
    <t xml:space="preserve">SOTELO</t>
  </si>
  <si>
    <t xml:space="preserve">MIRIAM</t>
  </si>
  <si>
    <t xml:space="preserve">SANCHEZ SOTELO</t>
  </si>
  <si>
    <t xml:space="preserve">SAYRITUPA NIETO VANESA STEFANIE</t>
  </si>
  <si>
    <t xml:space="preserve">SAYRITUPA</t>
  </si>
  <si>
    <t xml:space="preserve">STEFANIE</t>
  </si>
  <si>
    <t xml:space="preserve">DEL CASTILLO RICOPA CHRISTIAN</t>
  </si>
  <si>
    <t xml:space="preserve">RICOPA</t>
  </si>
  <si>
    <t xml:space="preserve">DEL CASTILLO RICOPA</t>
  </si>
  <si>
    <t xml:space="preserve">CORDOVA NAVARRO RAUL ALEXANDER</t>
  </si>
  <si>
    <t xml:space="preserve">POLO ALBINAGORTA HAIRO HANS</t>
  </si>
  <si>
    <t xml:space="preserve">ALBINAGORTA</t>
  </si>
  <si>
    <t xml:space="preserve">HAIRO</t>
  </si>
  <si>
    <t xml:space="preserve">POLO ALBINAGORTA</t>
  </si>
  <si>
    <t xml:space="preserve">URQUIA GUEVARA KRIZIA STEFFANY</t>
  </si>
  <si>
    <t xml:space="preserve">KRIZIA</t>
  </si>
  <si>
    <t xml:space="preserve">STEFFANY</t>
  </si>
  <si>
    <t xml:space="preserve">ROSALES SANTOS LUIS MIGUEL</t>
  </si>
  <si>
    <t xml:space="preserve">ROSALES SANTOS</t>
  </si>
  <si>
    <t xml:space="preserve">HUAMAN PERALTA MELISSA</t>
  </si>
  <si>
    <t xml:space="preserve">HUAMAN PERALTA</t>
  </si>
  <si>
    <t xml:space="preserve">CCAMA VALDEZ EVELYN MILAGROS</t>
  </si>
  <si>
    <t xml:space="preserve">CCAMA</t>
  </si>
  <si>
    <t xml:space="preserve">CCAMA VALDEZ</t>
  </si>
  <si>
    <t xml:space="preserve">RUIZ HERNANDEZ DWI ANDER</t>
  </si>
  <si>
    <t xml:space="preserve">DWI</t>
  </si>
  <si>
    <t xml:space="preserve">ANDER</t>
  </si>
  <si>
    <t xml:space="preserve">RUIZ HERNANDEZ</t>
  </si>
  <si>
    <t xml:space="preserve">CHACON ALARCON JUAN RODOLFO</t>
  </si>
  <si>
    <t xml:space="preserve">CHACON ALARCON</t>
  </si>
  <si>
    <t xml:space="preserve">LORENZO MORA DAMARIS JOANA</t>
  </si>
  <si>
    <t xml:space="preserve">MORA</t>
  </si>
  <si>
    <t xml:space="preserve">DAMARIS</t>
  </si>
  <si>
    <t xml:space="preserve">JOANA</t>
  </si>
  <si>
    <t xml:space="preserve">LORENZO MORA</t>
  </si>
  <si>
    <t xml:space="preserve">GONZALES YAÑEZ MARJORIE SOLANGE</t>
  </si>
  <si>
    <t xml:space="preserve">YAÑEZ</t>
  </si>
  <si>
    <t xml:space="preserve">LLANOS RAMOS YUDITH MARIELA</t>
  </si>
  <si>
    <t xml:space="preserve">YUDITH</t>
  </si>
  <si>
    <t xml:space="preserve">RODRIGUEZ JO JOHNNY JIM</t>
  </si>
  <si>
    <t xml:space="preserve">JO</t>
  </si>
  <si>
    <t xml:space="preserve">JIM</t>
  </si>
  <si>
    <t xml:space="preserve">RODRIGUEZ JO</t>
  </si>
  <si>
    <t xml:space="preserve">SIGÜEÑAS VASQUEZ MILAGROS ELENA</t>
  </si>
  <si>
    <t xml:space="preserve">SIGÜEÑAS</t>
  </si>
  <si>
    <t xml:space="preserve">SIGÜEÑAS VASQUEZ</t>
  </si>
  <si>
    <t xml:space="preserve">ESPINOZA CAJAVILCA JUAN ARISTIDES</t>
  </si>
  <si>
    <t xml:space="preserve">CAJAVILCA</t>
  </si>
  <si>
    <t xml:space="preserve">ARISTIDES</t>
  </si>
  <si>
    <t xml:space="preserve">LOPEZ MAURTUA IVAN ALEXIS</t>
  </si>
  <si>
    <t xml:space="preserve">MAURTUA</t>
  </si>
  <si>
    <t xml:space="preserve">ALEXIS</t>
  </si>
  <si>
    <t xml:space="preserve">LOPEZ MAURTUA</t>
  </si>
  <si>
    <t xml:space="preserve">ESTRADA DE LA CRUZ ERICK ROBERT</t>
  </si>
  <si>
    <t xml:space="preserve">VILLALOBOS FLORES ANTONIO ULISES</t>
  </si>
  <si>
    <t xml:space="preserve">ULISES</t>
  </si>
  <si>
    <t xml:space="preserve">VILLALOBOS FLORES</t>
  </si>
  <si>
    <t xml:space="preserve">RIOS RODRIGUEZ INES</t>
  </si>
  <si>
    <t xml:space="preserve">RIOS RODRIGUEZ</t>
  </si>
  <si>
    <t xml:space="preserve">YOVERA DIAZ MILENKA</t>
  </si>
  <si>
    <t xml:space="preserve">MILENKA</t>
  </si>
  <si>
    <t xml:space="preserve">YOVERA DIAZ</t>
  </si>
  <si>
    <t xml:space="preserve">VICTORIO COLLAZOS ANALI ELUZ</t>
  </si>
  <si>
    <t xml:space="preserve">VICTORIO</t>
  </si>
  <si>
    <t xml:space="preserve">COLLAZOS</t>
  </si>
  <si>
    <t xml:space="preserve">ANALI</t>
  </si>
  <si>
    <t xml:space="preserve">ELUZ</t>
  </si>
  <si>
    <t xml:space="preserve">VICTORIO COLLAZOS</t>
  </si>
  <si>
    <t xml:space="preserve">LAZO VERNAZA JERSON EDU</t>
  </si>
  <si>
    <t xml:space="preserve">VERNAZA</t>
  </si>
  <si>
    <t xml:space="preserve">EDU</t>
  </si>
  <si>
    <t xml:space="preserve">LAZO VERNAZA</t>
  </si>
  <si>
    <t xml:space="preserve">TAVARA CASAS KATHERIN VANESSA</t>
  </si>
  <si>
    <t xml:space="preserve">KATHERIN</t>
  </si>
  <si>
    <t xml:space="preserve">TAVARA CASAS</t>
  </si>
  <si>
    <t xml:space="preserve">GONZALES LAM PATRICIA AMALIA</t>
  </si>
  <si>
    <t xml:space="preserve">LAM</t>
  </si>
  <si>
    <t xml:space="preserve">AMALIA</t>
  </si>
  <si>
    <t xml:space="preserve">DE LA CRUZ MAYO JORGE LUIS</t>
  </si>
  <si>
    <t xml:space="preserve">MAYO</t>
  </si>
  <si>
    <t xml:space="preserve">DEBERNARDI GARATE IRMA PAOLA</t>
  </si>
  <si>
    <t xml:space="preserve">DEBERNARDI</t>
  </si>
  <si>
    <t xml:space="preserve">GARATE</t>
  </si>
  <si>
    <t xml:space="preserve">IRMA</t>
  </si>
  <si>
    <t xml:space="preserve">QUISPE GUTIERREZ JESSICA CARINA</t>
  </si>
  <si>
    <t xml:space="preserve">CARINA</t>
  </si>
  <si>
    <t xml:space="preserve">QUISPE GUTIERREZ</t>
  </si>
  <si>
    <t xml:space="preserve">BERNUY DE LOS RIOS JUAN ANTONIO</t>
  </si>
  <si>
    <t xml:space="preserve">BERNUY</t>
  </si>
  <si>
    <t xml:space="preserve">DE LOS RIOS</t>
  </si>
  <si>
    <t xml:space="preserve">VASQUEZ ISAGUIRRE JOAQUIN</t>
  </si>
  <si>
    <t xml:space="preserve">ISAGUIRRE</t>
  </si>
  <si>
    <t xml:space="preserve">JOAQUIN</t>
  </si>
  <si>
    <t xml:space="preserve">VASQUEZ ISAGUIRRE</t>
  </si>
  <si>
    <t xml:space="preserve">GARCIA URRESTI JOAN MANUEL</t>
  </si>
  <si>
    <t xml:space="preserve">URRESTI</t>
  </si>
  <si>
    <t xml:space="preserve">GARCIA URRESTI</t>
  </si>
  <si>
    <t xml:space="preserve">BALTAZAR TAPIA ANTHONY ALBIN´S</t>
  </si>
  <si>
    <t xml:space="preserve">BALTAZAR</t>
  </si>
  <si>
    <t xml:space="preserve">ALBIN´S</t>
  </si>
  <si>
    <t xml:space="preserve">BALTAZAR TAPIA</t>
  </si>
  <si>
    <t xml:space="preserve">ROJAS RIOS CHRISTIAN OSCAR</t>
  </si>
  <si>
    <t xml:space="preserve">ROJAS RIOS</t>
  </si>
  <si>
    <t xml:space="preserve">PACHECO GUTIERREZ OMAR ALBERTO</t>
  </si>
  <si>
    <t xml:space="preserve">PACHECO GUTIERREZ</t>
  </si>
  <si>
    <t xml:space="preserve">CHACON LAURELL MAX GUIDION</t>
  </si>
  <si>
    <t xml:space="preserve">LAURELL</t>
  </si>
  <si>
    <t xml:space="preserve">GUIDION</t>
  </si>
  <si>
    <t xml:space="preserve">SILVA ROQUE DARWIN ALEXANDER</t>
  </si>
  <si>
    <t xml:space="preserve">SILVA ROQUE</t>
  </si>
  <si>
    <t xml:space="preserve">APOLO GRANDA CHARITO YANET</t>
  </si>
  <si>
    <t xml:space="preserve">APOLO</t>
  </si>
  <si>
    <t xml:space="preserve">GRANDA</t>
  </si>
  <si>
    <t xml:space="preserve">CHARITO</t>
  </si>
  <si>
    <t xml:space="preserve">APOLO GRANDA</t>
  </si>
  <si>
    <t xml:space="preserve">CESPEDES HERRERA BELISSA PAMELA</t>
  </si>
  <si>
    <t xml:space="preserve">BELISSA</t>
  </si>
  <si>
    <t xml:space="preserve">CESPEDES HERRERA</t>
  </si>
  <si>
    <t xml:space="preserve">BERNAOLA CONTRERAS OVIDIO</t>
  </si>
  <si>
    <t xml:space="preserve">BERNAOLA</t>
  </si>
  <si>
    <t xml:space="preserve">OVIDIO</t>
  </si>
  <si>
    <t xml:space="preserve">BERNAOLA CONTRERAS</t>
  </si>
  <si>
    <t xml:space="preserve">SANDOVAL FERNANDEZ YACKELINY ARACELLY</t>
  </si>
  <si>
    <t xml:space="preserve">YACKELINY</t>
  </si>
  <si>
    <t xml:space="preserve">ARACELLY</t>
  </si>
  <si>
    <t xml:space="preserve">SANDOVAL FERNANDEZ</t>
  </si>
  <si>
    <t xml:space="preserve">TENICELA MARIÑO LUIS ALEJANDRO</t>
  </si>
  <si>
    <t xml:space="preserve">TENICELA</t>
  </si>
  <si>
    <t xml:space="preserve">MARIÑO</t>
  </si>
  <si>
    <t xml:space="preserve">ALEJANDRO</t>
  </si>
  <si>
    <t xml:space="preserve">TENICELA MARIÑO</t>
  </si>
  <si>
    <t xml:space="preserve">LARA ESQUECHE JUANA ROSA</t>
  </si>
  <si>
    <t xml:space="preserve">ESQUECHE</t>
  </si>
  <si>
    <t xml:space="preserve">LARA ESQUECHE</t>
  </si>
  <si>
    <t xml:space="preserve">MENDOZA CHAVEZ ROBERT EZEQUIEL</t>
  </si>
  <si>
    <t xml:space="preserve">MENDOZA CHAVEZ</t>
  </si>
  <si>
    <t xml:space="preserve">MELGAREJO REINOSO LIZBETH</t>
  </si>
  <si>
    <t xml:space="preserve">REINOSO</t>
  </si>
  <si>
    <t xml:space="preserve">MELGAREJO REINOSO</t>
  </si>
  <si>
    <t xml:space="preserve">CHOQUE CURO NOEMY LUZMERY</t>
  </si>
  <si>
    <t xml:space="preserve">CURO</t>
  </si>
  <si>
    <t xml:space="preserve">NOEMY</t>
  </si>
  <si>
    <t xml:space="preserve">LUZMERY</t>
  </si>
  <si>
    <t xml:space="preserve">CHOQUE CURO</t>
  </si>
  <si>
    <t xml:space="preserve">BELLIDO MOSTAJO CARLA FERNANDA</t>
  </si>
  <si>
    <t xml:space="preserve">BELLIDO</t>
  </si>
  <si>
    <t xml:space="preserve">MOSTAJO</t>
  </si>
  <si>
    <t xml:space="preserve">BELLIDO MOSTAJO</t>
  </si>
  <si>
    <t xml:space="preserve">ALVAREZ GIL ALONZO EMILIO</t>
  </si>
  <si>
    <t xml:space="preserve">ALONZO</t>
  </si>
  <si>
    <t xml:space="preserve">ALVAREZ GIL</t>
  </si>
  <si>
    <t xml:space="preserve">ALARCON RAMOS MARICARMEN JOSELIN</t>
  </si>
  <si>
    <t xml:space="preserve">JOSELIN</t>
  </si>
  <si>
    <t xml:space="preserve">ALARCON RAMOS</t>
  </si>
  <si>
    <t xml:space="preserve">HUAPAYA REQUENA ROSE MERY PAMELA</t>
  </si>
  <si>
    <t xml:space="preserve">REQUENA</t>
  </si>
  <si>
    <t xml:space="preserve">ROSE</t>
  </si>
  <si>
    <t xml:space="preserve">HUAPAYA REQUENA</t>
  </si>
  <si>
    <t xml:space="preserve">LEON SEMINARIO FABIOLA INGRID</t>
  </si>
  <si>
    <t xml:space="preserve">INGRID</t>
  </si>
  <si>
    <t xml:space="preserve">LEON SEMINARIO</t>
  </si>
  <si>
    <t xml:space="preserve">QUISPE ARIAS JORGE LUIS</t>
  </si>
  <si>
    <t xml:space="preserve">QUISPE ARIAS</t>
  </si>
  <si>
    <t xml:space="preserve">ESTRADA ALVAREZ ALICIA MERCEDES</t>
  </si>
  <si>
    <t xml:space="preserve">CASTELLANOS CRISPIN MARITZA VANESSA</t>
  </si>
  <si>
    <t xml:space="preserve">CASTELLANOS</t>
  </si>
  <si>
    <t xml:space="preserve">CRISPIN</t>
  </si>
  <si>
    <t xml:space="preserve">MARITZA</t>
  </si>
  <si>
    <t xml:space="preserve">VEGA QUISPE PAUL CESAR</t>
  </si>
  <si>
    <t xml:space="preserve">VEGA QUISPE</t>
  </si>
  <si>
    <t xml:space="preserve">HUANAY BEDON NORMA ROSA</t>
  </si>
  <si>
    <t xml:space="preserve">BEDON</t>
  </si>
  <si>
    <t xml:space="preserve">NORMA</t>
  </si>
  <si>
    <t xml:space="preserve">HUANAY BEDON</t>
  </si>
  <si>
    <t xml:space="preserve">WANG TINEO TERESA SPITZER</t>
  </si>
  <si>
    <t xml:space="preserve">WANG</t>
  </si>
  <si>
    <t xml:space="preserve">SPITZER</t>
  </si>
  <si>
    <t xml:space="preserve">WANG TINEO</t>
  </si>
  <si>
    <t xml:space="preserve">SALAZAR SILVA NATHALY SOLANGE</t>
  </si>
  <si>
    <t xml:space="preserve">NATHALY</t>
  </si>
  <si>
    <t xml:space="preserve">SALAZAR SILVA</t>
  </si>
  <si>
    <t xml:space="preserve">SUYON JALK DAVID JOEL</t>
  </si>
  <si>
    <t xml:space="preserve">FIESTAS SANTISTEBAN RONALD PAUL</t>
  </si>
  <si>
    <t xml:space="preserve">FIESTAS</t>
  </si>
  <si>
    <t xml:space="preserve">SANTISTEBAN</t>
  </si>
  <si>
    <t xml:space="preserve">FIESTAS SANTISTEBAN</t>
  </si>
  <si>
    <t xml:space="preserve">CAMPOS GARCIA MICHEL OMAR</t>
  </si>
  <si>
    <t xml:space="preserve">MICHEL</t>
  </si>
  <si>
    <t xml:space="preserve">CARBAJAL HERNANDEZ JHONATAN</t>
  </si>
  <si>
    <t xml:space="preserve">CARBAJAL HERNANDEZ</t>
  </si>
  <si>
    <t xml:space="preserve">NAVARRO PALACIOS FELIPE</t>
  </si>
  <si>
    <t xml:space="preserve">NAVARRO PALACIOS</t>
  </si>
  <si>
    <t xml:space="preserve">SAAVEDRA VILLALTA CESAR AGUSTIN</t>
  </si>
  <si>
    <t xml:space="preserve">VILLALTA</t>
  </si>
  <si>
    <t xml:space="preserve">SAAVEDRA VILLALTA</t>
  </si>
  <si>
    <t xml:space="preserve">FRANCO RODRIGUEZ</t>
  </si>
  <si>
    <t xml:space="preserve">CALLAÑAUPA CACHO JUANA ROSA</t>
  </si>
  <si>
    <t xml:space="preserve">CALLAÑAUPA</t>
  </si>
  <si>
    <t xml:space="preserve">CACHO</t>
  </si>
  <si>
    <t xml:space="preserve">CALLAÑAUPA CACHO</t>
  </si>
  <si>
    <t xml:space="preserve">CASTRO CHUQUICAÑA INGRID LIZ</t>
  </si>
  <si>
    <t xml:space="preserve">CHUQUICAÑA</t>
  </si>
  <si>
    <t xml:space="preserve">CASTRO CHUQUICAÑA</t>
  </si>
  <si>
    <t xml:space="preserve">PAREJA VILLACORTA KELLY</t>
  </si>
  <si>
    <t xml:space="preserve">PAREJA</t>
  </si>
  <si>
    <t xml:space="preserve">KELLY</t>
  </si>
  <si>
    <t xml:space="preserve">PAREJA VILLACORTA</t>
  </si>
  <si>
    <t xml:space="preserve">BUSTIOS TERAN CARLA HORTENCIA</t>
  </si>
  <si>
    <t xml:space="preserve">BUSTIOS</t>
  </si>
  <si>
    <t xml:space="preserve">HORTENCIA</t>
  </si>
  <si>
    <t xml:space="preserve">MEJIA PAREDES YOSUE ROBERTO</t>
  </si>
  <si>
    <t xml:space="preserve">YOSUE</t>
  </si>
  <si>
    <t xml:space="preserve">MEJIA PAREDES</t>
  </si>
  <si>
    <t xml:space="preserve">MORALES MORA JORGE ANTONIO</t>
  </si>
  <si>
    <t xml:space="preserve">MORALES MORA</t>
  </si>
  <si>
    <t xml:space="preserve">CASTRO BELLIDO ROCIO DEL ALMA RUBY ESTEPHANNY</t>
  </si>
  <si>
    <t xml:space="preserve">ALMA</t>
  </si>
  <si>
    <t xml:space="preserve">ESTEPHANNY</t>
  </si>
  <si>
    <t xml:space="preserve">CASTRO BELLIDO</t>
  </si>
  <si>
    <t xml:space="preserve">VASQUEZ SUAREZ LUCIA MARIVEL</t>
  </si>
  <si>
    <t xml:space="preserve">MARIVEL</t>
  </si>
  <si>
    <t xml:space="preserve">VASQUEZ SUAREZ</t>
  </si>
  <si>
    <t xml:space="preserve">GOVEA LOZADA JHONATAN JESUS</t>
  </si>
  <si>
    <t xml:space="preserve">GOVEA</t>
  </si>
  <si>
    <t xml:space="preserve">LOZADA</t>
  </si>
  <si>
    <t xml:space="preserve">GOVEA LOZADA</t>
  </si>
  <si>
    <t xml:space="preserve">CARAPI HERRERA ADDERLY YOEL</t>
  </si>
  <si>
    <t xml:space="preserve">CARAPI</t>
  </si>
  <si>
    <t xml:space="preserve">ADDERLY</t>
  </si>
  <si>
    <t xml:space="preserve">YOEL</t>
  </si>
  <si>
    <t xml:space="preserve">CARAPI HERRERA</t>
  </si>
  <si>
    <t xml:space="preserve">ARTEAGA BERNAL ERIKSON ALVARO</t>
  </si>
  <si>
    <t xml:space="preserve">ERIKSON</t>
  </si>
  <si>
    <t xml:space="preserve">ALVARO</t>
  </si>
  <si>
    <t xml:space="preserve">ARTEAGA BERNAL</t>
  </si>
  <si>
    <t xml:space="preserve">VILELA RIVAS ULISES NICOLAS</t>
  </si>
  <si>
    <t xml:space="preserve">NICOLAS</t>
  </si>
  <si>
    <t xml:space="preserve">VILELA RIVAS</t>
  </si>
  <si>
    <t xml:space="preserve">MERCADO CASTILLO MILAGROS JACKELINE</t>
  </si>
  <si>
    <t xml:space="preserve">MERCADO CASTILLO</t>
  </si>
  <si>
    <t xml:space="preserve">RODRIGUEZ CORDOVA LAURA LUCIA</t>
  </si>
  <si>
    <t xml:space="preserve">RODRIGUEZ CORDOVA</t>
  </si>
  <si>
    <t xml:space="preserve">HERNANDEZ CAUTI MANUEL RICARDO</t>
  </si>
  <si>
    <t xml:space="preserve">CAUTI</t>
  </si>
  <si>
    <t xml:space="preserve">HERNANDEZ CAUTI</t>
  </si>
  <si>
    <t xml:space="preserve">GONZALES OCHOA MARIA ISABEL</t>
  </si>
  <si>
    <t xml:space="preserve">GONZALES OCHOA</t>
  </si>
  <si>
    <t xml:space="preserve">BASANTA ALVARADO JOAO ANTHONY ANDRE</t>
  </si>
  <si>
    <t xml:space="preserve">BASANTA</t>
  </si>
  <si>
    <t xml:space="preserve">JOAO</t>
  </si>
  <si>
    <t xml:space="preserve">ANDRE</t>
  </si>
  <si>
    <t xml:space="preserve">BASANTA ALVARADO</t>
  </si>
  <si>
    <t xml:space="preserve">GARCIA AMPUERO GLENN ALAIN</t>
  </si>
  <si>
    <t xml:space="preserve">AMPUERO</t>
  </si>
  <si>
    <t xml:space="preserve">ALAIN</t>
  </si>
  <si>
    <t xml:space="preserve">GARCIA AMPUERO</t>
  </si>
  <si>
    <t xml:space="preserve">AYAMBO PEÑA YOLANDA VICTORIA</t>
  </si>
  <si>
    <t xml:space="preserve">AYAMBO</t>
  </si>
  <si>
    <t xml:space="preserve">AYAMBO PEÑA</t>
  </si>
  <si>
    <t xml:space="preserve">LINDO BALDEON EDELIZA ANTONIA</t>
  </si>
  <si>
    <t xml:space="preserve">LINDO</t>
  </si>
  <si>
    <t xml:space="preserve">BALDEON</t>
  </si>
  <si>
    <t xml:space="preserve">EDELIZA</t>
  </si>
  <si>
    <t xml:space="preserve">ANTONIA</t>
  </si>
  <si>
    <t xml:space="preserve">VERA LOZANO PAUL ENRIQUE</t>
  </si>
  <si>
    <t xml:space="preserve">LOZANO</t>
  </si>
  <si>
    <t xml:space="preserve">MAMANI CHIPANA MARIO</t>
  </si>
  <si>
    <t xml:space="preserve">CHIPANA</t>
  </si>
  <si>
    <t xml:space="preserve">AYALA DENEGRI ALEX MANUEL</t>
  </si>
  <si>
    <t xml:space="preserve">DENEGRI</t>
  </si>
  <si>
    <t xml:space="preserve">AYALA DENEGRI</t>
  </si>
  <si>
    <t xml:space="preserve">ORTEGA SUCASACA RICHARD WILLIAN</t>
  </si>
  <si>
    <t xml:space="preserve">SUCASACA</t>
  </si>
  <si>
    <t xml:space="preserve">WILLIAN</t>
  </si>
  <si>
    <t xml:space="preserve">ORTEGA SUCASACA</t>
  </si>
  <si>
    <t xml:space="preserve">BARRETO SILVA MAURO FERNANDO</t>
  </si>
  <si>
    <t xml:space="preserve">BARRETO SILVA</t>
  </si>
  <si>
    <t xml:space="preserve">ROSAS SERNAQUE ANA ISABEL</t>
  </si>
  <si>
    <t xml:space="preserve">SERNAQUE</t>
  </si>
  <si>
    <t xml:space="preserve">ROSAS SERNAQUE</t>
  </si>
  <si>
    <t xml:space="preserve">ROQUE FALCON GUADALUPE MARILYN</t>
  </si>
  <si>
    <t xml:space="preserve">FALCON</t>
  </si>
  <si>
    <t xml:space="preserve">ROQUE FALCON</t>
  </si>
  <si>
    <t xml:space="preserve">QUISPE SILVA SILVANA PATRICIA</t>
  </si>
  <si>
    <t xml:space="preserve">RODRIGUEZ ASTETE CRISTINA ILDEFONSA</t>
  </si>
  <si>
    <t xml:space="preserve">ASTETE</t>
  </si>
  <si>
    <t xml:space="preserve">ILDEFONSA</t>
  </si>
  <si>
    <t xml:space="preserve">INFANTE FIGUEROA LUIS FERNANDO</t>
  </si>
  <si>
    <t xml:space="preserve">INFANTE</t>
  </si>
  <si>
    <t xml:space="preserve">INFANTE FIGUEROA</t>
  </si>
  <si>
    <t xml:space="preserve">HERNANDEZ RENGIFO PABLO</t>
  </si>
  <si>
    <t xml:space="preserve">HUANCAHUARI CORDOVA CARLOS JAVIER</t>
  </si>
  <si>
    <t xml:space="preserve">IKAM LAPA LISA PAMELA</t>
  </si>
  <si>
    <t xml:space="preserve">IKAM</t>
  </si>
  <si>
    <t xml:space="preserve">LAPA</t>
  </si>
  <si>
    <t xml:space="preserve">LISA</t>
  </si>
  <si>
    <t xml:space="preserve">IKAM LAPA</t>
  </si>
  <si>
    <t xml:space="preserve">NEIRA DAVILA JONATHAN MICHAEL</t>
  </si>
  <si>
    <t xml:space="preserve">NEIRA</t>
  </si>
  <si>
    <t xml:space="preserve">VELASQUEZ RODRIGUEZ EDSON JOAO</t>
  </si>
  <si>
    <t xml:space="preserve">EDSON</t>
  </si>
  <si>
    <t xml:space="preserve">VELASQUEZ RODRIGUEZ</t>
  </si>
  <si>
    <t xml:space="preserve">PRADO BARZOLA JUAN ANTONIO</t>
  </si>
  <si>
    <t xml:space="preserve">PRADO BARZOLA</t>
  </si>
  <si>
    <t xml:space="preserve">MARIN VELA HERBET ANDERSON</t>
  </si>
  <si>
    <t xml:space="preserve">HERBET</t>
  </si>
  <si>
    <t xml:space="preserve">MARIN VELA</t>
  </si>
  <si>
    <t xml:space="preserve">GARCIA TALLEDO WILSON YUNIOR</t>
  </si>
  <si>
    <t xml:space="preserve">TALLEDO</t>
  </si>
  <si>
    <t xml:space="preserve">YUNIOR</t>
  </si>
  <si>
    <t xml:space="preserve">GARCIA TALLEDO</t>
  </si>
  <si>
    <t xml:space="preserve">VASQUEZ CARDENAS ERICK YAIR</t>
  </si>
  <si>
    <t xml:space="preserve">YAIR</t>
  </si>
  <si>
    <t xml:space="preserve">VASQUEZ CARDENAS</t>
  </si>
  <si>
    <t xml:space="preserve">PEÑA MARCOS CRISTHIAN JESUS</t>
  </si>
  <si>
    <t xml:space="preserve">CRISTHIAN</t>
  </si>
  <si>
    <t xml:space="preserve">PEÑA MARCOS</t>
  </si>
  <si>
    <t xml:space="preserve">MEZA DIAZ KAREN YANINA</t>
  </si>
  <si>
    <t xml:space="preserve">YANINA</t>
  </si>
  <si>
    <t xml:space="preserve">MEZA DIAZ</t>
  </si>
  <si>
    <t xml:space="preserve">MAMANI INCAHUANACO EFRAIN ABAD</t>
  </si>
  <si>
    <t xml:space="preserve">INCAHUANACO</t>
  </si>
  <si>
    <t xml:space="preserve">EFRAIN</t>
  </si>
  <si>
    <t xml:space="preserve">CORZO FLOREZ JIMY WILLIAM</t>
  </si>
  <si>
    <t xml:space="preserve">CORZO</t>
  </si>
  <si>
    <t xml:space="preserve">FLOREZ</t>
  </si>
  <si>
    <t xml:space="preserve">JIMY</t>
  </si>
  <si>
    <t xml:space="preserve">CORZO FLOREZ</t>
  </si>
  <si>
    <t xml:space="preserve">MURILLO MADRID DAMARIS SUJEY</t>
  </si>
  <si>
    <t xml:space="preserve">MADRID</t>
  </si>
  <si>
    <t xml:space="preserve">SUJEY</t>
  </si>
  <si>
    <t xml:space="preserve">MURILLO MADRID</t>
  </si>
  <si>
    <t xml:space="preserve">JOVE ALATRISTA LORENA MAGALY</t>
  </si>
  <si>
    <t xml:space="preserve">JOVE</t>
  </si>
  <si>
    <t xml:space="preserve">ALATRISTA</t>
  </si>
  <si>
    <t xml:space="preserve">LORENA</t>
  </si>
  <si>
    <t xml:space="preserve">JOVE ALATRISTA</t>
  </si>
  <si>
    <t xml:space="preserve">GONZALEZ CARDENAS PAULO CESAR IGOR</t>
  </si>
  <si>
    <t xml:space="preserve">GONZALEZ</t>
  </si>
  <si>
    <t xml:space="preserve">IGOR</t>
  </si>
  <si>
    <t xml:space="preserve">GONZALEZ CARDENAS</t>
  </si>
  <si>
    <t xml:space="preserve">PRADO ARRIETA SARAH GIANNINA</t>
  </si>
  <si>
    <t xml:space="preserve">ARRIETA</t>
  </si>
  <si>
    <t xml:space="preserve">SARAH</t>
  </si>
  <si>
    <t xml:space="preserve">GIANNINA</t>
  </si>
  <si>
    <t xml:space="preserve">PRADO ARRIETA</t>
  </si>
  <si>
    <t xml:space="preserve">JACOBO OSORIO MARIO MIGUEL</t>
  </si>
  <si>
    <t xml:space="preserve">JACOBO</t>
  </si>
  <si>
    <t xml:space="preserve">JACOBO OSORIO</t>
  </si>
  <si>
    <t xml:space="preserve">VILLANUEVA JAUREGUI GIOVANNA MARY</t>
  </si>
  <si>
    <t xml:space="preserve">JAUREGUI</t>
  </si>
  <si>
    <t xml:space="preserve">VILLANUEVA JAUREGUI</t>
  </si>
  <si>
    <t xml:space="preserve">ATAPAUCCAR MIRANDA MARCO ANTONIO</t>
  </si>
  <si>
    <t xml:space="preserve">ATAPAUCCAR</t>
  </si>
  <si>
    <t xml:space="preserve">ATAPAUCCAR MIRANDA</t>
  </si>
  <si>
    <t xml:space="preserve">RONDOÑO LOZANO BELEN NATALY</t>
  </si>
  <si>
    <t xml:space="preserve">RONDOÑO</t>
  </si>
  <si>
    <t xml:space="preserve">RONDOÑO LOZANO</t>
  </si>
  <si>
    <t xml:space="preserve">SALCEDO CHUMPITAZ LUIS ALBERTO</t>
  </si>
  <si>
    <t xml:space="preserve">CHUMPITAZ</t>
  </si>
  <si>
    <t xml:space="preserve">SALCEDO CHUMPITAZ</t>
  </si>
  <si>
    <t xml:space="preserve">HERRERA HERNANDEZ TALIA ZADIT</t>
  </si>
  <si>
    <t xml:space="preserve">TALIA</t>
  </si>
  <si>
    <t xml:space="preserve">ZADIT</t>
  </si>
  <si>
    <t xml:space="preserve">HERRERA HERNANDEZ</t>
  </si>
  <si>
    <t xml:space="preserve">HUAMANCHA LLAMOCCA CHRISTIAN JACK</t>
  </si>
  <si>
    <t xml:space="preserve">HUAMANCHA</t>
  </si>
  <si>
    <t xml:space="preserve">LLAMOCCA</t>
  </si>
  <si>
    <t xml:space="preserve">HUAMANCHA LLAMOCCA</t>
  </si>
  <si>
    <t xml:space="preserve">PEREIRA SAAVEDRA MIGUEL ANGEL</t>
  </si>
  <si>
    <t xml:space="preserve">PEREIRA</t>
  </si>
  <si>
    <t xml:space="preserve">PEREIRA SAAVEDRA</t>
  </si>
  <si>
    <t xml:space="preserve">ALVARADO MAMANI JUAN</t>
  </si>
  <si>
    <t xml:space="preserve">ALVARADO MAMANI</t>
  </si>
  <si>
    <t xml:space="preserve">SOTELO LOAYZA JHONATAN ENRIQUE</t>
  </si>
  <si>
    <t xml:space="preserve">SOTELO LOAYZA</t>
  </si>
  <si>
    <t xml:space="preserve">DIAZ CASTAÑEDA CAROL YUHOLIANA</t>
  </si>
  <si>
    <t xml:space="preserve">YUHOLIANA</t>
  </si>
  <si>
    <t xml:space="preserve">DIAZ CASTAÑEDA</t>
  </si>
  <si>
    <t xml:space="preserve">BULEJE GIVES MARIA PIA</t>
  </si>
  <si>
    <t xml:space="preserve">BULEJE</t>
  </si>
  <si>
    <t xml:space="preserve">GIVES</t>
  </si>
  <si>
    <t xml:space="preserve">PIA</t>
  </si>
  <si>
    <t xml:space="preserve">BULEJE GIVES</t>
  </si>
  <si>
    <t xml:space="preserve">SIUCHO MAZUELOS MARIA CRISTINA</t>
  </si>
  <si>
    <t xml:space="preserve">SIUCHO</t>
  </si>
  <si>
    <t xml:space="preserve">MAZUELOS</t>
  </si>
  <si>
    <t xml:space="preserve">APARICIO YAMASHIRO ENRIQUE</t>
  </si>
  <si>
    <t xml:space="preserve">YAMASHIRO</t>
  </si>
  <si>
    <t xml:space="preserve">APARICIO YAMASHIRO</t>
  </si>
  <si>
    <t xml:space="preserve">CERASUOLO REQUENA GIANLUCA ORLANDO</t>
  </si>
  <si>
    <t xml:space="preserve">CERASUOLO</t>
  </si>
  <si>
    <t xml:space="preserve">GIANLUCA</t>
  </si>
  <si>
    <t xml:space="preserve">CERASUOLO REQUENA</t>
  </si>
  <si>
    <t xml:space="preserve">VELASQUEZ CANCHARI ARIANA ESTEFANIA</t>
  </si>
  <si>
    <t xml:space="preserve">CANCHARI</t>
  </si>
  <si>
    <t xml:space="preserve">ARIANA</t>
  </si>
  <si>
    <t xml:space="preserve">ESTEFANIA</t>
  </si>
  <si>
    <t xml:space="preserve">VELASQUEZ CANCHARI</t>
  </si>
  <si>
    <t xml:space="preserve">ANTICONA RUEDA MARIE CLAUDIA</t>
  </si>
  <si>
    <t xml:space="preserve">MARIE</t>
  </si>
  <si>
    <t xml:space="preserve">ANTICONA RUEDA</t>
  </si>
  <si>
    <t xml:space="preserve">JARAMILLO NUÑEZ SEGUNDO EUSEBIO</t>
  </si>
  <si>
    <t xml:space="preserve">JARAMILLO</t>
  </si>
  <si>
    <t xml:space="preserve">EUSEBIO</t>
  </si>
  <si>
    <t xml:space="preserve">JARAMILLO NUÑEZ</t>
  </si>
  <si>
    <t xml:space="preserve">BAILA RAMIREZ JHONATAN CHRISTIAN</t>
  </si>
  <si>
    <t xml:space="preserve">BAILA</t>
  </si>
  <si>
    <t xml:space="preserve">BAILA RAMIREZ</t>
  </si>
  <si>
    <t xml:space="preserve">LUDEÑA ESPIRE EDUARDO MISAEL</t>
  </si>
  <si>
    <t xml:space="preserve">LUDEÑA</t>
  </si>
  <si>
    <t xml:space="preserve">ESPIRE</t>
  </si>
  <si>
    <t xml:space="preserve">MISAEL</t>
  </si>
  <si>
    <t xml:space="preserve">LUDEÑA ESPIRE</t>
  </si>
  <si>
    <t xml:space="preserve">LOPEZ PEREZ NADDIA FRANCESCCA</t>
  </si>
  <si>
    <t xml:space="preserve">NADDIA</t>
  </si>
  <si>
    <t xml:space="preserve">FRANCESCCA</t>
  </si>
  <si>
    <t xml:space="preserve">LOPEZ PEREZ</t>
  </si>
  <si>
    <t xml:space="preserve">CASTRO ANAMPA ALVARO VINCE</t>
  </si>
  <si>
    <t xml:space="preserve">VINCE</t>
  </si>
  <si>
    <t xml:space="preserve">CASTRO ANAMPA</t>
  </si>
  <si>
    <t xml:space="preserve">ZAMBRANO RUIZ ANALI ARACELLI</t>
  </si>
  <si>
    <t xml:space="preserve">ARACELLI</t>
  </si>
  <si>
    <t xml:space="preserve">RISCO DANILLA ANGELICA MARIA LUCIA</t>
  </si>
  <si>
    <t xml:space="preserve">RISCO</t>
  </si>
  <si>
    <t xml:space="preserve">DANILLA</t>
  </si>
  <si>
    <t xml:space="preserve">RISCO DANILLA</t>
  </si>
  <si>
    <t xml:space="preserve">MUNGUIA ESPINOZA LIDIA MAURA</t>
  </si>
  <si>
    <t xml:space="preserve">MUNGUIA</t>
  </si>
  <si>
    <t xml:space="preserve">LIDIA</t>
  </si>
  <si>
    <t xml:space="preserve">MAURA</t>
  </si>
  <si>
    <t xml:space="preserve">MUNGUIA ESPINOZA</t>
  </si>
  <si>
    <t xml:space="preserve">SANCHEZ RAMOS MARISABEL</t>
  </si>
  <si>
    <t xml:space="preserve">MARISABEL</t>
  </si>
  <si>
    <t xml:space="preserve">SANCHEZ RAMOS</t>
  </si>
  <si>
    <t xml:space="preserve">TORERO MUÑANTE KATHERINE CELESTE</t>
  </si>
  <si>
    <t xml:space="preserve">TORERO</t>
  </si>
  <si>
    <t xml:space="preserve">MUÑANTE</t>
  </si>
  <si>
    <t xml:space="preserve">CELESTE</t>
  </si>
  <si>
    <t xml:space="preserve">TORERO MUÑANTE</t>
  </si>
  <si>
    <t xml:space="preserve">VASQUEZ TAPIA FLAVIO CESAR</t>
  </si>
  <si>
    <t xml:space="preserve">VASQUEZ TAPIA</t>
  </si>
  <si>
    <t xml:space="preserve">EFFIO CHACON LESLY MARGOTH</t>
  </si>
  <si>
    <t xml:space="preserve">EFFIO</t>
  </si>
  <si>
    <t xml:space="preserve">LESLY</t>
  </si>
  <si>
    <t xml:space="preserve">EFFIO CHACON</t>
  </si>
  <si>
    <t xml:space="preserve">SALVATIERRA CRISPIN JUSTINA MISHELLI</t>
  </si>
  <si>
    <t xml:space="preserve">SALVATIERRA</t>
  </si>
  <si>
    <t xml:space="preserve">JUSTINA</t>
  </si>
  <si>
    <t xml:space="preserve">MISHELLI</t>
  </si>
  <si>
    <t xml:space="preserve">SALVATIERRA CRISPIN</t>
  </si>
  <si>
    <t xml:space="preserve">CALDERON ALBINES PATRICIA MARIELLA</t>
  </si>
  <si>
    <t xml:space="preserve">JARA FIGUEROA KELY DAYANA</t>
  </si>
  <si>
    <t xml:space="preserve">JARA FIGUEROA</t>
  </si>
  <si>
    <t xml:space="preserve">SORIA PUMACAJA JORGE ROBIN</t>
  </si>
  <si>
    <t xml:space="preserve">SORIA</t>
  </si>
  <si>
    <t xml:space="preserve">PUMACAJA</t>
  </si>
  <si>
    <t xml:space="preserve">ROBIN</t>
  </si>
  <si>
    <t xml:space="preserve">REYNA KERRY FLAVIO EMERSON</t>
  </si>
  <si>
    <t xml:space="preserve">KERRY</t>
  </si>
  <si>
    <t xml:space="preserve">EMERSON</t>
  </si>
  <si>
    <t xml:space="preserve">TORRES MURCIA ANDRES FELIPE</t>
  </si>
  <si>
    <t xml:space="preserve">MURCIA</t>
  </si>
  <si>
    <t xml:space="preserve">TORRES MURCIA</t>
  </si>
  <si>
    <t xml:space="preserve">FLORIAN SILVA RICKY GIAMPERO</t>
  </si>
  <si>
    <t xml:space="preserve">RICKY</t>
  </si>
  <si>
    <t xml:space="preserve">GIAMPERO</t>
  </si>
  <si>
    <t xml:space="preserve">WONG ORE PILAR ESTRELLA</t>
  </si>
  <si>
    <t xml:space="preserve">WONG</t>
  </si>
  <si>
    <t xml:space="preserve">WONG ORE</t>
  </si>
  <si>
    <t xml:space="preserve">AGUILAR ARCE JULIO CESAR</t>
  </si>
  <si>
    <t xml:space="preserve">ARCE</t>
  </si>
  <si>
    <t xml:space="preserve">AGUILAR ARCE</t>
  </si>
  <si>
    <t xml:space="preserve">VILLANUEVA ENRIQUEZ MARIBEL MARIELA</t>
  </si>
  <si>
    <t xml:space="preserve">ENRIQUEZ</t>
  </si>
  <si>
    <t xml:space="preserve">VILLANUEVA ENRIQUEZ</t>
  </si>
  <si>
    <t xml:space="preserve">CACERES SANTOS NAYSHA BRIGITTE</t>
  </si>
  <si>
    <t xml:space="preserve">NAYSHA</t>
  </si>
  <si>
    <t xml:space="preserve">BRIGITTE</t>
  </si>
  <si>
    <t xml:space="preserve">CACERES SANTOS</t>
  </si>
  <si>
    <t xml:space="preserve">SANCHEZ DE LA CRUZ MACK EDWARD</t>
  </si>
  <si>
    <t xml:space="preserve">MACK</t>
  </si>
  <si>
    <t xml:space="preserve">HUAMAN MAYA MARIA ISABEL</t>
  </si>
  <si>
    <t xml:space="preserve">MAYA</t>
  </si>
  <si>
    <t xml:space="preserve">HUAMAN MAYA</t>
  </si>
  <si>
    <t xml:space="preserve">CUSTODIO YAMUNAQUE JOSE LUIS</t>
  </si>
  <si>
    <t xml:space="preserve">CUSTODIO YAMUNAQUE</t>
  </si>
  <si>
    <t xml:space="preserve">ROJAS TORRES JOEL</t>
  </si>
  <si>
    <t xml:space="preserve">ROJAS TORRES</t>
  </si>
  <si>
    <t xml:space="preserve">TORRES HERNANDEZ CYNDI FIORELA</t>
  </si>
  <si>
    <t xml:space="preserve">CYNDI</t>
  </si>
  <si>
    <t xml:space="preserve">TORRES HERNANDEZ</t>
  </si>
  <si>
    <t xml:space="preserve">SALCEDO CHARAPAQUI LEO KLEVER</t>
  </si>
  <si>
    <t xml:space="preserve">CHARAPAQUI</t>
  </si>
  <si>
    <t xml:space="preserve">LEO</t>
  </si>
  <si>
    <t xml:space="preserve">KLEVER</t>
  </si>
  <si>
    <t xml:space="preserve">SALCEDO CHARAPAQUI</t>
  </si>
  <si>
    <t xml:space="preserve">ZAVALA GUILLEN EDUARDO MANUEL</t>
  </si>
  <si>
    <t xml:space="preserve">GUILLEN</t>
  </si>
  <si>
    <t xml:space="preserve">ZAVALA GUILLEN</t>
  </si>
  <si>
    <t xml:space="preserve">FIERRO GALARZA ANDREA CORINA</t>
  </si>
  <si>
    <t xml:space="preserve">FIERRO</t>
  </si>
  <si>
    <t xml:space="preserve">GALARZA</t>
  </si>
  <si>
    <t xml:space="preserve">CORINA</t>
  </si>
  <si>
    <t xml:space="preserve">FIERRO GALARZA</t>
  </si>
  <si>
    <t xml:space="preserve">ALIAGA PLASENCIA FELIPE ENRIQUE</t>
  </si>
  <si>
    <t xml:space="preserve">PLASENCIA</t>
  </si>
  <si>
    <t xml:space="preserve">ALIAGA PLASENCIA</t>
  </si>
  <si>
    <t xml:space="preserve">ROMAÑA ALVARIÑO JESUS ANTONIO</t>
  </si>
  <si>
    <t xml:space="preserve">ROMAÑA</t>
  </si>
  <si>
    <t xml:space="preserve">ALVARIÑO</t>
  </si>
  <si>
    <t xml:space="preserve">ROMAÑA ALVARIÑO</t>
  </si>
  <si>
    <t xml:space="preserve">LEGUIA AMASIFUEN ROLLER HENRY</t>
  </si>
  <si>
    <t xml:space="preserve">LEGUIA</t>
  </si>
  <si>
    <t xml:space="preserve">AMASIFUEN</t>
  </si>
  <si>
    <t xml:space="preserve">ROLLER</t>
  </si>
  <si>
    <t xml:space="preserve">LEGUIA AMASIFUEN</t>
  </si>
  <si>
    <t xml:space="preserve">HUANCA CHACON MIGUEL HUMBERTO</t>
  </si>
  <si>
    <t xml:space="preserve">CHAMBI PAREDES VANESSA MILAGROS</t>
  </si>
  <si>
    <t xml:space="preserve">CHAMBI PAREDES</t>
  </si>
  <si>
    <t xml:space="preserve">QUIROZ CUEVA ELENA EVA</t>
  </si>
  <si>
    <t xml:space="preserve">QUIROZ CUEVA</t>
  </si>
  <si>
    <t xml:space="preserve">LIMA USNAYO MARCO ANTONIO</t>
  </si>
  <si>
    <t xml:space="preserve">USNAYO</t>
  </si>
  <si>
    <t xml:space="preserve">LIMA USNAYO</t>
  </si>
  <si>
    <t xml:space="preserve">VIZA MINAYA CATHERINE ALICIA</t>
  </si>
  <si>
    <t xml:space="preserve">VIZA</t>
  </si>
  <si>
    <t xml:space="preserve">MINAYA</t>
  </si>
  <si>
    <t xml:space="preserve">VIZA MINAYA</t>
  </si>
  <si>
    <t xml:space="preserve">PELAEZ CERRATE ROYER RODRIGO</t>
  </si>
  <si>
    <t xml:space="preserve">PELAEZ</t>
  </si>
  <si>
    <t xml:space="preserve">CERRATE</t>
  </si>
  <si>
    <t xml:space="preserve">ROYER</t>
  </si>
  <si>
    <t xml:space="preserve">PELAEZ CERRATE</t>
  </si>
  <si>
    <t xml:space="preserve">NINAQUISPE GAMARRA ROGELIO ALFREDO</t>
  </si>
  <si>
    <t xml:space="preserve">NINAQUISPE</t>
  </si>
  <si>
    <t xml:space="preserve">ROGELIO</t>
  </si>
  <si>
    <t xml:space="preserve">NINAQUISPE GAMARRA</t>
  </si>
  <si>
    <t xml:space="preserve">SAMAME TORRES ALBER CANCIO</t>
  </si>
  <si>
    <t xml:space="preserve">ALBER</t>
  </si>
  <si>
    <t xml:space="preserve">CANCIO</t>
  </si>
  <si>
    <t xml:space="preserve">SAMAME TORRES</t>
  </si>
  <si>
    <t xml:space="preserve">LUJAN SOLIS ROSA FIORELLA</t>
  </si>
  <si>
    <t xml:space="preserve">LUJAN SOLIS</t>
  </si>
  <si>
    <t xml:space="preserve">SANCHEZ TORREJON TATIANA ROCIO</t>
  </si>
  <si>
    <t xml:space="preserve">SANCHEZ TORREJON</t>
  </si>
  <si>
    <t xml:space="preserve">GONZALES GRANDEZ CINDY PAOLI</t>
  </si>
  <si>
    <t xml:space="preserve">PAOLI</t>
  </si>
  <si>
    <t xml:space="preserve">GONZALES GRANDEZ</t>
  </si>
  <si>
    <t xml:space="preserve">CACERES VIZZA MELODY ROCIO</t>
  </si>
  <si>
    <t xml:space="preserve">VIZZA</t>
  </si>
  <si>
    <t xml:space="preserve">MELODY</t>
  </si>
  <si>
    <t xml:space="preserve">CACERES VIZZA</t>
  </si>
  <si>
    <t xml:space="preserve">CABEZAS NORIEGA CRISTHIAN NILD</t>
  </si>
  <si>
    <t xml:space="preserve">CABEZAS</t>
  </si>
  <si>
    <t xml:space="preserve">NORIEGA</t>
  </si>
  <si>
    <t xml:space="preserve">NILD</t>
  </si>
  <si>
    <t xml:space="preserve">CABEZAS NORIEGA</t>
  </si>
  <si>
    <t xml:space="preserve">CACERES SANCHEZ GIANMARCO ANTHONY</t>
  </si>
  <si>
    <t xml:space="preserve">GIANMARCO</t>
  </si>
  <si>
    <t xml:space="preserve">LOPEZ LOPEZ ANGELA LIZBET</t>
  </si>
  <si>
    <t xml:space="preserve">LIZBET</t>
  </si>
  <si>
    <t xml:space="preserve">LOPEZ LOPEZ</t>
  </si>
  <si>
    <t xml:space="preserve">SAYCO CUPE GINA BISSET</t>
  </si>
  <si>
    <t xml:space="preserve">SAYCO</t>
  </si>
  <si>
    <t xml:space="preserve">CUPE</t>
  </si>
  <si>
    <t xml:space="preserve">BISSET</t>
  </si>
  <si>
    <t xml:space="preserve">SAYCO CUPE</t>
  </si>
  <si>
    <t xml:space="preserve">PALOMINO MARTINEZ GIANINA ELIZABETH</t>
  </si>
  <si>
    <t xml:space="preserve">GIANINA</t>
  </si>
  <si>
    <t xml:space="preserve">PALOMINO MARTINEZ</t>
  </si>
  <si>
    <t xml:space="preserve">TIRADO RIOS PAMELA</t>
  </si>
  <si>
    <t xml:space="preserve">TIRADO RIOS</t>
  </si>
  <si>
    <t xml:space="preserve">NAVARRO CALDERON MARJORIE EMMY</t>
  </si>
  <si>
    <t xml:space="preserve">EMMY</t>
  </si>
  <si>
    <t xml:space="preserve">NAVARRO CALDERON</t>
  </si>
  <si>
    <t xml:space="preserve">SAMAME CANCHARI BRENDA GENESIS</t>
  </si>
  <si>
    <t xml:space="preserve">GENESIS</t>
  </si>
  <si>
    <t xml:space="preserve">SAMAME CANCHARI</t>
  </si>
  <si>
    <t xml:space="preserve">ALVAREZ CALLATA LINDER JHON</t>
  </si>
  <si>
    <t xml:space="preserve">CALLATA</t>
  </si>
  <si>
    <t xml:space="preserve">LINDER</t>
  </si>
  <si>
    <t xml:space="preserve">SANTAMARIA JUAREZ YLENIA LIBIA</t>
  </si>
  <si>
    <t xml:space="preserve">SANTAMARIA</t>
  </si>
  <si>
    <t xml:space="preserve">JUAREZ</t>
  </si>
  <si>
    <t xml:space="preserve">YLENIA</t>
  </si>
  <si>
    <t xml:space="preserve">LIBIA</t>
  </si>
  <si>
    <t xml:space="preserve">SANTAMARIA JUAREZ</t>
  </si>
  <si>
    <t xml:space="preserve">MAMANI RAMOS KARINA BETSY</t>
  </si>
  <si>
    <t xml:space="preserve">BETSY</t>
  </si>
  <si>
    <t xml:space="preserve">BRAVO GUERRERO BELEN MARIA DE LOS MILAGROS</t>
  </si>
  <si>
    <t xml:space="preserve">DE</t>
  </si>
  <si>
    <t xml:space="preserve">LOS</t>
  </si>
  <si>
    <t xml:space="preserve">BRAVO GUERRERO</t>
  </si>
  <si>
    <t xml:space="preserve">GONZALES SEVERINO WALTER RICARDO</t>
  </si>
  <si>
    <t xml:space="preserve">SEVERINO</t>
  </si>
  <si>
    <t xml:space="preserve">SIESQUEN MEGO PEDRO IVAN</t>
  </si>
  <si>
    <t xml:space="preserve">SIESQUEN</t>
  </si>
  <si>
    <t xml:space="preserve">SIESQUEN MEGO</t>
  </si>
  <si>
    <t xml:space="preserve">LOBO LABAJOS KEVIN DANIEL</t>
  </si>
  <si>
    <t xml:space="preserve">LOBO</t>
  </si>
  <si>
    <t xml:space="preserve">LABAJOS</t>
  </si>
  <si>
    <t xml:space="preserve">LOBO LABAJOS</t>
  </si>
  <si>
    <t xml:space="preserve">VALDERA BALDERA DIANA CAROLINA</t>
  </si>
  <si>
    <t xml:space="preserve">VALDERA</t>
  </si>
  <si>
    <t xml:space="preserve">BALDERA</t>
  </si>
  <si>
    <t xml:space="preserve">VALDERA BALDERA</t>
  </si>
  <si>
    <t xml:space="preserve">DIAZ GARATE LAURA MARISELA</t>
  </si>
  <si>
    <t xml:space="preserve">MARISELA</t>
  </si>
  <si>
    <t xml:space="preserve">DIAZ GARATE</t>
  </si>
  <si>
    <t xml:space="preserve">CORONEL TAPIA ZORAIDA YOCHAVEL</t>
  </si>
  <si>
    <t xml:space="preserve">ZORAIDA</t>
  </si>
  <si>
    <t xml:space="preserve">YOCHAVEL</t>
  </si>
  <si>
    <t xml:space="preserve">CORONEL TAPIA</t>
  </si>
  <si>
    <t xml:space="preserve">CASTILLO YACHAPA JUAN CARLOS</t>
  </si>
  <si>
    <t xml:space="preserve">YACHAPA</t>
  </si>
  <si>
    <t xml:space="preserve">CASTILLO YACHAPA</t>
  </si>
  <si>
    <t xml:space="preserve">CASAS CORAZ KARLA ESTEYSI</t>
  </si>
  <si>
    <t xml:space="preserve">CORAZ</t>
  </si>
  <si>
    <t xml:space="preserve">ESTEYSI</t>
  </si>
  <si>
    <t xml:space="preserve">CASAS CORAZ</t>
  </si>
  <si>
    <t xml:space="preserve">CORDOVA CLEMENTE JAJAIRA YUMICO</t>
  </si>
  <si>
    <t xml:space="preserve">JAJAIRA</t>
  </si>
  <si>
    <t xml:space="preserve">YUMICO</t>
  </si>
  <si>
    <t xml:space="preserve">CORDOVA CLEMENTE</t>
  </si>
  <si>
    <t xml:space="preserve">DAZA MINAYA WENSELAU</t>
  </si>
  <si>
    <t xml:space="preserve">DAZA</t>
  </si>
  <si>
    <t xml:space="preserve">WENSELAU</t>
  </si>
  <si>
    <t xml:space="preserve">GONZALES QUISPE SONNY</t>
  </si>
  <si>
    <t xml:space="preserve">SONNY</t>
  </si>
  <si>
    <t xml:space="preserve">DELGADO RAMOS DANIEL JAMILTON</t>
  </si>
  <si>
    <t xml:space="preserve">JAMILTON</t>
  </si>
  <si>
    <t xml:space="preserve">DELGADO RAMOS</t>
  </si>
  <si>
    <t xml:space="preserve">IZQUIERDO POMA ELIZET MELISSA</t>
  </si>
  <si>
    <t xml:space="preserve">IZQUIERDO</t>
  </si>
  <si>
    <t xml:space="preserve">ELIZET</t>
  </si>
  <si>
    <t xml:space="preserve">IZQUIERDO POMA</t>
  </si>
  <si>
    <t xml:space="preserve">RAYMUNDO MONTES MELIZA</t>
  </si>
  <si>
    <t xml:space="preserve">RAYMUNDO</t>
  </si>
  <si>
    <t xml:space="preserve">MONTES</t>
  </si>
  <si>
    <t xml:space="preserve">MELIZA</t>
  </si>
  <si>
    <t xml:space="preserve">RAYMUNDO MONTES</t>
  </si>
  <si>
    <t xml:space="preserve">CHAVEZ RAMIREZ LESLY KATHERINE</t>
  </si>
  <si>
    <t xml:space="preserve">TORRES CCASANI KATTYA JOHANA</t>
  </si>
  <si>
    <t xml:space="preserve">CCASANI</t>
  </si>
  <si>
    <t xml:space="preserve">KATTYA</t>
  </si>
  <si>
    <t xml:space="preserve">JOHANA</t>
  </si>
  <si>
    <t xml:space="preserve">TORRES CCASANI</t>
  </si>
  <si>
    <t xml:space="preserve">MURGA ALVARADO KEVIN ESTUARDO</t>
  </si>
  <si>
    <t xml:space="preserve">ESTUARDO</t>
  </si>
  <si>
    <t xml:space="preserve">MURGA ALVARADO</t>
  </si>
  <si>
    <t xml:space="preserve">MARIN LAZARO ELIANA ISABEL</t>
  </si>
  <si>
    <t xml:space="preserve">ELIANA</t>
  </si>
  <si>
    <t xml:space="preserve">MARIN LAZARO</t>
  </si>
  <si>
    <t xml:space="preserve">USURIN PERALTA ITALO</t>
  </si>
  <si>
    <t xml:space="preserve">USURIN</t>
  </si>
  <si>
    <t xml:space="preserve">ITALO</t>
  </si>
  <si>
    <t xml:space="preserve">USURIN PERALTA</t>
  </si>
  <si>
    <t xml:space="preserve">VALVERDE AGUERO MEDALID MARITA</t>
  </si>
  <si>
    <t xml:space="preserve">VALVERDE</t>
  </si>
  <si>
    <t xml:space="preserve">MEDALID</t>
  </si>
  <si>
    <t xml:space="preserve">MARITA</t>
  </si>
  <si>
    <t xml:space="preserve">VALVERDE AGUERO</t>
  </si>
  <si>
    <t xml:space="preserve">ARANDA HUALPA ALFREDO MODESTO</t>
  </si>
  <si>
    <t xml:space="preserve">ARANDA</t>
  </si>
  <si>
    <t xml:space="preserve">HUALPA</t>
  </si>
  <si>
    <t xml:space="preserve">MODESTO</t>
  </si>
  <si>
    <t xml:space="preserve">ARANDA HUALPA</t>
  </si>
  <si>
    <t xml:space="preserve">SEGURA MONTENEGRO CLAUDIA LISBETH</t>
  </si>
  <si>
    <t xml:space="preserve">MONTENEGRO</t>
  </si>
  <si>
    <t xml:space="preserve">SANDOVAL TREJO ROSARIO MAGALY</t>
  </si>
  <si>
    <t xml:space="preserve">TREJO</t>
  </si>
  <si>
    <t xml:space="preserve">JIMENEZ CACUNA LOURDES BEATRIZ NATALY</t>
  </si>
  <si>
    <t xml:space="preserve">CACUNA</t>
  </si>
  <si>
    <t xml:space="preserve">LOURDES</t>
  </si>
  <si>
    <t xml:space="preserve">JIMENEZ CACUNA</t>
  </si>
  <si>
    <t xml:space="preserve">ANDRADE ZUÑIGA PABLO CESAR</t>
  </si>
  <si>
    <t xml:space="preserve">SANCHEZ CASTILLO MARISELLA JATHAYRA</t>
  </si>
  <si>
    <t xml:space="preserve">MARISELLA</t>
  </si>
  <si>
    <t xml:space="preserve">JATHAYRA</t>
  </si>
  <si>
    <t xml:space="preserve">SANCHEZ CASTILLO</t>
  </si>
  <si>
    <t xml:space="preserve">VELIZ VARGAS JUAN CARLOS</t>
  </si>
  <si>
    <t xml:space="preserve">VELIZ</t>
  </si>
  <si>
    <t xml:space="preserve">VELIZ VARGAS</t>
  </si>
  <si>
    <t xml:space="preserve">CACERES MARTINEZ RONNY GIOVANI</t>
  </si>
  <si>
    <t xml:space="preserve">RONNY</t>
  </si>
  <si>
    <t xml:space="preserve">GIOVANI</t>
  </si>
  <si>
    <t xml:space="preserve">ALAYO GARCIA LORENA PAOLA</t>
  </si>
  <si>
    <t xml:space="preserve">MONTOYA GALARZA KATHERINA</t>
  </si>
  <si>
    <t xml:space="preserve">KATHERINA</t>
  </si>
  <si>
    <t xml:space="preserve">ESPINOZA YALUCACHI FABIOLA MILAGROS</t>
  </si>
  <si>
    <t xml:space="preserve">YALUCACHI</t>
  </si>
  <si>
    <t xml:space="preserve">ESPINOZA YALUCACHI</t>
  </si>
  <si>
    <t xml:space="preserve">VARGAS VELASQUEZ CESAR CHRISTIAN</t>
  </si>
  <si>
    <t xml:space="preserve">RAMIREZ VASQUEZ YTALA YAJAIRA</t>
  </si>
  <si>
    <t xml:space="preserve">YTALA</t>
  </si>
  <si>
    <t xml:space="preserve">YAJAIRA</t>
  </si>
  <si>
    <t xml:space="preserve">RAMIREZ VASQUEZ</t>
  </si>
  <si>
    <t xml:space="preserve">PANIAGUA CASTAÑEDA MERCEDES MILAGROS</t>
  </si>
  <si>
    <t xml:space="preserve">PANIAGUA</t>
  </si>
  <si>
    <t xml:space="preserve">PANIAGUA CASTAÑEDA</t>
  </si>
  <si>
    <t xml:space="preserve">ROJAS OBREGON FLOR ESPERANZA</t>
  </si>
  <si>
    <t xml:space="preserve">ROJAS OBREGON</t>
  </si>
  <si>
    <t xml:space="preserve">MEDINA MENEZ IVETT FIORELLA</t>
  </si>
  <si>
    <t xml:space="preserve">MENEZ</t>
  </si>
  <si>
    <t xml:space="preserve">IVETT</t>
  </si>
  <si>
    <t xml:space="preserve">MEDINA MENEZ</t>
  </si>
  <si>
    <t xml:space="preserve">OBRADOVICH VALDIVIA MELISSA CIELO</t>
  </si>
  <si>
    <t xml:space="preserve">OBRADOVICH</t>
  </si>
  <si>
    <t xml:space="preserve">CIELO</t>
  </si>
  <si>
    <t xml:space="preserve">OBRADOVICH VALDIVIA</t>
  </si>
  <si>
    <t xml:space="preserve">DEL AGUILA VALDIVIEZO ANDREA LUCIA</t>
  </si>
  <si>
    <t xml:space="preserve">AGUILA</t>
  </si>
  <si>
    <t xml:space="preserve">VALDIVIEZO</t>
  </si>
  <si>
    <t xml:space="preserve">DEL AGUILA</t>
  </si>
  <si>
    <t xml:space="preserve">FLORES MEZZA LEANDRO JAIR</t>
  </si>
  <si>
    <t xml:space="preserve">MEZZA</t>
  </si>
  <si>
    <t xml:space="preserve">FLORES MEZZA</t>
  </si>
  <si>
    <t xml:space="preserve">QUISPE VEGA DAVID ERNESTO</t>
  </si>
  <si>
    <t xml:space="preserve">QUISPE VEGA</t>
  </si>
  <si>
    <t xml:space="preserve">SALOMON ARCE SANDY CHRIS</t>
  </si>
  <si>
    <t xml:space="preserve">SALOMON</t>
  </si>
  <si>
    <t xml:space="preserve">SANDY</t>
  </si>
  <si>
    <t xml:space="preserve">CHRIS</t>
  </si>
  <si>
    <t xml:space="preserve">SALOMON ARCE</t>
  </si>
  <si>
    <t xml:space="preserve">PEREZ VARGAS ALEJANDRA GIULIANA</t>
  </si>
  <si>
    <t xml:space="preserve">GIULIANA</t>
  </si>
  <si>
    <t xml:space="preserve">PEREZ VARGAS</t>
  </si>
  <si>
    <t xml:space="preserve">TORRES NAPA SILVIA NATHALY</t>
  </si>
  <si>
    <t xml:space="preserve">NAPA</t>
  </si>
  <si>
    <t xml:space="preserve">TORRES NAPA</t>
  </si>
  <si>
    <t xml:space="preserve">TANCHIVA MEDINA MARCO ANTONIO</t>
  </si>
  <si>
    <t xml:space="preserve">TANCHIVA</t>
  </si>
  <si>
    <t xml:space="preserve">TANCHIVA MEDINA</t>
  </si>
  <si>
    <t xml:space="preserve">RODRIGUEZ CACERES PIETRO CARLOS</t>
  </si>
  <si>
    <t xml:space="preserve">PIETRO</t>
  </si>
  <si>
    <t xml:space="preserve">RODRIGUEZ CACERES</t>
  </si>
  <si>
    <t xml:space="preserve">CRUZ ARROYO LUIS MARK</t>
  </si>
  <si>
    <t xml:space="preserve">MARK</t>
  </si>
  <si>
    <t xml:space="preserve">CELI PALOMINO IRLANDA DANESSA</t>
  </si>
  <si>
    <t xml:space="preserve">CELI</t>
  </si>
  <si>
    <t xml:space="preserve">IRLANDA</t>
  </si>
  <si>
    <t xml:space="preserve">DANESSA</t>
  </si>
  <si>
    <t xml:space="preserve">CELI PALOMINO</t>
  </si>
  <si>
    <t xml:space="preserve">PEÑA PEÑA EVELYN VICTORIA</t>
  </si>
  <si>
    <t xml:space="preserve">PEÑA PEÑA</t>
  </si>
  <si>
    <t xml:space="preserve">RAMOS PUQUIO ELVA JACKELINE</t>
  </si>
  <si>
    <t xml:space="preserve">PUQUIO</t>
  </si>
  <si>
    <t xml:space="preserve">ELVA</t>
  </si>
  <si>
    <t xml:space="preserve">PARIAPAZA HILARIO KATHERINE</t>
  </si>
  <si>
    <t xml:space="preserve">PARIAPAZA</t>
  </si>
  <si>
    <t xml:space="preserve">HILARIO</t>
  </si>
  <si>
    <t xml:space="preserve">PARIAPAZA HILARIO</t>
  </si>
  <si>
    <t xml:space="preserve">SERRANO ESTRADA ARLENE</t>
  </si>
  <si>
    <t xml:space="preserve">SERRANO</t>
  </si>
  <si>
    <t xml:space="preserve">ARLENE</t>
  </si>
  <si>
    <t xml:space="preserve">SERRANO ESTRADA</t>
  </si>
  <si>
    <t xml:space="preserve">CONTRERAS MORALES ELIO AUGUSTO</t>
  </si>
  <si>
    <t xml:space="preserve">ELIO</t>
  </si>
  <si>
    <t xml:space="preserve">CONTRERAS MORALES</t>
  </si>
  <si>
    <t xml:space="preserve">CERRON RECINES ELVIS CARLOS</t>
  </si>
  <si>
    <t xml:space="preserve">RECINES</t>
  </si>
  <si>
    <t xml:space="preserve">CERRON RECINES</t>
  </si>
  <si>
    <t xml:space="preserve">ALDEA QUINCHO MARIA</t>
  </si>
  <si>
    <t xml:space="preserve">ALDEA</t>
  </si>
  <si>
    <t xml:space="preserve">QUINCHO</t>
  </si>
  <si>
    <t xml:space="preserve">ALDEA QUINCHO</t>
  </si>
  <si>
    <t xml:space="preserve">CALDAS RUIDIAS MIGUEL EMILIO</t>
  </si>
  <si>
    <t xml:space="preserve">RUIDIAS</t>
  </si>
  <si>
    <t xml:space="preserve">CALDAS RUIDIAS</t>
  </si>
  <si>
    <t xml:space="preserve">DIAZ AIQUE EDUARDO FRANCO</t>
  </si>
  <si>
    <t xml:space="preserve">AIQUE</t>
  </si>
  <si>
    <t xml:space="preserve">DIAZ AIQUE</t>
  </si>
  <si>
    <t xml:space="preserve">CHAMBE ADUVIRE MIGUEL ANGEL</t>
  </si>
  <si>
    <t xml:space="preserve">CHAMBE</t>
  </si>
  <si>
    <t xml:space="preserve">ADUVIRE</t>
  </si>
  <si>
    <t xml:space="preserve">CHAMBE ADUVIRE</t>
  </si>
  <si>
    <t xml:space="preserve">MENDOZA DIAZ JORGE JONATHAN</t>
  </si>
  <si>
    <t xml:space="preserve">MENDOZA DIAZ</t>
  </si>
  <si>
    <t xml:space="preserve">CASTILLO ARROYO JERRY ISAUL</t>
  </si>
  <si>
    <t xml:space="preserve">JERRY</t>
  </si>
  <si>
    <t xml:space="preserve">ISAUL</t>
  </si>
  <si>
    <t xml:space="preserve">CASTILLO ARROYO</t>
  </si>
  <si>
    <t xml:space="preserve">PARIMANGO SILVA SAMUEL VALENTIN</t>
  </si>
  <si>
    <t xml:space="preserve">PARIMANGO</t>
  </si>
  <si>
    <t xml:space="preserve">SAMUEL</t>
  </si>
  <si>
    <t xml:space="preserve">VALENTIN</t>
  </si>
  <si>
    <t xml:space="preserve">PARIMANGO SILVA</t>
  </si>
  <si>
    <t xml:space="preserve">VASQUEZ TERRONES ELCINA ALBERTINA</t>
  </si>
  <si>
    <t xml:space="preserve">TERRONES</t>
  </si>
  <si>
    <t xml:space="preserve">ELCINA</t>
  </si>
  <si>
    <t xml:space="preserve">ALBERTINA</t>
  </si>
  <si>
    <t xml:space="preserve">VASQUEZ TERRONES</t>
  </si>
  <si>
    <t xml:space="preserve">VERA RODAS JOSE ALEXANDER</t>
  </si>
  <si>
    <t xml:space="preserve">RODAS</t>
  </si>
  <si>
    <t xml:space="preserve">VERA RODAS</t>
  </si>
  <si>
    <t xml:space="preserve">ROMERO ROMERO YASMANI EDISON</t>
  </si>
  <si>
    <t xml:space="preserve">YASMANI</t>
  </si>
  <si>
    <t xml:space="preserve">EDISON</t>
  </si>
  <si>
    <t xml:space="preserve">ROMERO ROMERO</t>
  </si>
  <si>
    <t xml:space="preserve">PEREZ QUISPE ALAN SCOTCH</t>
  </si>
  <si>
    <t xml:space="preserve">SCOTCH</t>
  </si>
  <si>
    <t xml:space="preserve">PEREZ QUISPE</t>
  </si>
  <si>
    <t xml:space="preserve">CHAVEZ MEGO ASHIA LIVANY</t>
  </si>
  <si>
    <t xml:space="preserve">ASHIA</t>
  </si>
  <si>
    <t xml:space="preserve">LIVANY</t>
  </si>
  <si>
    <t xml:space="preserve">CHAVEZ MEGO</t>
  </si>
  <si>
    <t xml:space="preserve">ASENJO PERALES SANTOS HERMITANIO</t>
  </si>
  <si>
    <t xml:space="preserve">ASENJO</t>
  </si>
  <si>
    <t xml:space="preserve">PERALES</t>
  </si>
  <si>
    <t xml:space="preserve">HERMITANIO</t>
  </si>
  <si>
    <t xml:space="preserve">ASENJO PERALES</t>
  </si>
  <si>
    <t xml:space="preserve">PAREDES ACOSTA LOURDES ISABEL</t>
  </si>
  <si>
    <t xml:space="preserve">PAREDES ACOSTA</t>
  </si>
  <si>
    <t xml:space="preserve">RIVERA GONZALES HOLGUER JUNIOR</t>
  </si>
  <si>
    <t xml:space="preserve">HOLGUER</t>
  </si>
  <si>
    <t xml:space="preserve">RIVERA GONZALES</t>
  </si>
  <si>
    <t xml:space="preserve">ARIAS MARTINEZ GUIANELLA NATHALIE</t>
  </si>
  <si>
    <t xml:space="preserve">GUIANELLA</t>
  </si>
  <si>
    <t xml:space="preserve">ARIAS MARTINEZ</t>
  </si>
  <si>
    <t xml:space="preserve">MARIN ENOKI TOMOZO</t>
  </si>
  <si>
    <t xml:space="preserve">ENOKI</t>
  </si>
  <si>
    <t xml:space="preserve">TOMOZO</t>
  </si>
  <si>
    <t xml:space="preserve">ARGUELLES MASIAS ANDREA JULISSA</t>
  </si>
  <si>
    <t xml:space="preserve">ARGUELLES</t>
  </si>
  <si>
    <t xml:space="preserve">JULISSA</t>
  </si>
  <si>
    <t xml:space="preserve">CHEPE ESCOBAR JACKELINE</t>
  </si>
  <si>
    <t xml:space="preserve">CHEPE</t>
  </si>
  <si>
    <t xml:space="preserve">ELESCANO VENTURA SEBASTIAN</t>
  </si>
  <si>
    <t xml:space="preserve">ELESCANO</t>
  </si>
  <si>
    <t xml:space="preserve">GARCIA SOTO JENNY GIOVANA</t>
  </si>
  <si>
    <t xml:space="preserve">JENNY</t>
  </si>
  <si>
    <t xml:space="preserve">GARCIA SOTO</t>
  </si>
  <si>
    <t xml:space="preserve">ARRIOLA PONCE JANINA</t>
  </si>
  <si>
    <t xml:space="preserve">ARRIOLA</t>
  </si>
  <si>
    <t xml:space="preserve">JANINA</t>
  </si>
  <si>
    <t xml:space="preserve">ARRIOLA PONCE</t>
  </si>
  <si>
    <t xml:space="preserve">FERREYROS RIEGA MARIA FIORELLA</t>
  </si>
  <si>
    <t xml:space="preserve">FERREYROS</t>
  </si>
  <si>
    <t xml:space="preserve">RIEGA</t>
  </si>
  <si>
    <t xml:space="preserve">FERREYROS RIEGA</t>
  </si>
  <si>
    <t xml:space="preserve">CRUZATTE LA TORRE YESENIA KELLY</t>
  </si>
  <si>
    <t xml:space="preserve">CRUZATTE</t>
  </si>
  <si>
    <t xml:space="preserve">LA</t>
  </si>
  <si>
    <t xml:space="preserve">TORRE</t>
  </si>
  <si>
    <t xml:space="preserve">CRUZATTE LA</t>
  </si>
  <si>
    <t xml:space="preserve">RAMOS RODRIGUEZ JESSICA MARTHA</t>
  </si>
  <si>
    <t xml:space="preserve">MARTHA</t>
  </si>
  <si>
    <t xml:space="preserve">RAMOS RODRIGUEZ</t>
  </si>
  <si>
    <t xml:space="preserve">YOVERA RAMOS GUSTAVO JOEL</t>
  </si>
  <si>
    <t xml:space="preserve">YOVERA RAMOS</t>
  </si>
  <si>
    <t xml:space="preserve">QUITO ZAQUINAULA KARINA</t>
  </si>
  <si>
    <t xml:space="preserve">QUITO</t>
  </si>
  <si>
    <t xml:space="preserve">ZAQUINAULA</t>
  </si>
  <si>
    <t xml:space="preserve">QUITO ZAQUINAULA</t>
  </si>
  <si>
    <t xml:space="preserve">TRILLO OLAGUIBEL RAQUEL FABIOLA</t>
  </si>
  <si>
    <t xml:space="preserve">TRILLO</t>
  </si>
  <si>
    <t xml:space="preserve">OLAGUIBEL</t>
  </si>
  <si>
    <t xml:space="preserve">TRILLO OLAGUIBEL</t>
  </si>
  <si>
    <t xml:space="preserve">APARCANA ROMERO MARIA GUADALUPE</t>
  </si>
  <si>
    <t xml:space="preserve">APARCANA</t>
  </si>
  <si>
    <t xml:space="preserve">APARCANA ROMERO</t>
  </si>
  <si>
    <t xml:space="preserve">SOLIS VILCHEZ JOHANA ESTEFANIA</t>
  </si>
  <si>
    <t xml:space="preserve">SOLIS VILCHEZ</t>
  </si>
  <si>
    <t xml:space="preserve">ALVA JOLAY RENZO ALBERTO</t>
  </si>
  <si>
    <t xml:space="preserve">JOLAY</t>
  </si>
  <si>
    <t xml:space="preserve">ALVA JOLAY</t>
  </si>
  <si>
    <t xml:space="preserve">VIDAL PRADO JEYMI JOSELYN</t>
  </si>
  <si>
    <t xml:space="preserve">JEYMI</t>
  </si>
  <si>
    <t xml:space="preserve">VIDAL PRADO</t>
  </si>
  <si>
    <t xml:space="preserve">VILLALOBOS TIBURCIO SHELIA</t>
  </si>
  <si>
    <t xml:space="preserve">TIBURCIO</t>
  </si>
  <si>
    <t xml:space="preserve">SHELIA</t>
  </si>
  <si>
    <t xml:space="preserve">VILLALOBOS TIBURCIO</t>
  </si>
  <si>
    <t xml:space="preserve">HUAMAN ROCA ARACELY ISABEL</t>
  </si>
  <si>
    <t xml:space="preserve">ROCA</t>
  </si>
  <si>
    <t xml:space="preserve">ARACELY</t>
  </si>
  <si>
    <t xml:space="preserve">HUAMAN ROCA</t>
  </si>
  <si>
    <t xml:space="preserve">FUENTES QUINTANA GUADALUPE</t>
  </si>
  <si>
    <t xml:space="preserve">FUENTES QUINTANA</t>
  </si>
  <si>
    <t xml:space="preserve">RASILLA RODRIGUEZ JACKELINE RUTH</t>
  </si>
  <si>
    <t xml:space="preserve">RASILLA</t>
  </si>
  <si>
    <t xml:space="preserve">RUTH</t>
  </si>
  <si>
    <t xml:space="preserve">RASILLA RODRIGUEZ</t>
  </si>
  <si>
    <t xml:space="preserve">ESCALANTE CASTILLO EDDY ALFREDO</t>
  </si>
  <si>
    <t xml:space="preserve">ESCALANTE</t>
  </si>
  <si>
    <t xml:space="preserve">EDDY</t>
  </si>
  <si>
    <t xml:space="preserve">ESCALANTE CASTILLO</t>
  </si>
  <si>
    <t xml:space="preserve">AYQUIPA MAMANI CARMEN ROSA</t>
  </si>
  <si>
    <t xml:space="preserve">AYQUIPA</t>
  </si>
  <si>
    <t xml:space="preserve">AYQUIPA MAMANI</t>
  </si>
  <si>
    <t xml:space="preserve">ALTAMIRANO PUMACAYO KELLY LUZ</t>
  </si>
  <si>
    <t xml:space="preserve">ALTAMIRANO</t>
  </si>
  <si>
    <t xml:space="preserve">PUMACAYO</t>
  </si>
  <si>
    <t xml:space="preserve">HERNANDEZ VICENTE DAVID ARTURO</t>
  </si>
  <si>
    <t xml:space="preserve">VICENTE</t>
  </si>
  <si>
    <t xml:space="preserve">HERNANDEZ VICENTE</t>
  </si>
  <si>
    <t xml:space="preserve">LAVADO CAMAYO CINDIA RUTH</t>
  </si>
  <si>
    <t xml:space="preserve">CAMAYO</t>
  </si>
  <si>
    <t xml:space="preserve">CINDIA</t>
  </si>
  <si>
    <t xml:space="preserve">LAVADO CAMAYO</t>
  </si>
  <si>
    <t xml:space="preserve">BELLEZA LOZANO SOFIA MARINA</t>
  </si>
  <si>
    <t xml:space="preserve">BELLEZA</t>
  </si>
  <si>
    <t xml:space="preserve">BELLEZA LOZANO</t>
  </si>
  <si>
    <t xml:space="preserve">DIAZ HERRERA JANELY</t>
  </si>
  <si>
    <t xml:space="preserve">JANELY</t>
  </si>
  <si>
    <t xml:space="preserve">MONTES CHUJUTALLI CARLOS MANUEL CRISTIAN</t>
  </si>
  <si>
    <t xml:space="preserve">CHUJUTALLI</t>
  </si>
  <si>
    <t xml:space="preserve">MONTES CHUJUTALLI</t>
  </si>
  <si>
    <t xml:space="preserve">CHAVARRI PAULINO YENIFER ZALOME</t>
  </si>
  <si>
    <t xml:space="preserve">CHAVARRI</t>
  </si>
  <si>
    <t xml:space="preserve">PAULINO</t>
  </si>
  <si>
    <t xml:space="preserve">YENIFER</t>
  </si>
  <si>
    <t xml:space="preserve">ZALOME</t>
  </si>
  <si>
    <t xml:space="preserve">CHAVARRI PAULINO</t>
  </si>
  <si>
    <t xml:space="preserve">COLLANTES SALAS JEFFREI JULIAN</t>
  </si>
  <si>
    <t xml:space="preserve">COLLANTES</t>
  </si>
  <si>
    <t xml:space="preserve">JEFFREI</t>
  </si>
  <si>
    <t xml:space="preserve">JULIAN</t>
  </si>
  <si>
    <t xml:space="preserve">COLLANTES SALAS</t>
  </si>
  <si>
    <t xml:space="preserve">RODRIGUEZ JULCA CLEDY ZULLY</t>
  </si>
  <si>
    <t xml:space="preserve">CLEDY</t>
  </si>
  <si>
    <t xml:space="preserve">ZULLY</t>
  </si>
  <si>
    <t xml:space="preserve">GARCIA AREVALO JESSICA</t>
  </si>
  <si>
    <t xml:space="preserve">CORDOVA ROMAN ANTERO</t>
  </si>
  <si>
    <t xml:space="preserve">ROMAN</t>
  </si>
  <si>
    <t xml:space="preserve">ANTERO</t>
  </si>
  <si>
    <t xml:space="preserve">CORDOVA ROMAN</t>
  </si>
  <si>
    <t xml:space="preserve">CESPEDES RODRIGUEZ VERONICA GEIDY</t>
  </si>
  <si>
    <t xml:space="preserve">GEIDY</t>
  </si>
  <si>
    <t xml:space="preserve">CESPEDES RODRIGUEZ</t>
  </si>
  <si>
    <t xml:space="preserve">AYERBE AYQUIPA SHARMELIN ISABEL</t>
  </si>
  <si>
    <t xml:space="preserve">AYERBE</t>
  </si>
  <si>
    <t xml:space="preserve">SHARMELIN</t>
  </si>
  <si>
    <t xml:space="preserve">AYERBE AYQUIPA</t>
  </si>
  <si>
    <t xml:space="preserve">HUAMAN RODRIGUEZ MARILIA CINTHYA</t>
  </si>
  <si>
    <t xml:space="preserve">MARILIA</t>
  </si>
  <si>
    <t xml:space="preserve">HUAMAN RODRIGUEZ</t>
  </si>
  <si>
    <t xml:space="preserve">SAIRE LUQUE PERCY RAMIRO</t>
  </si>
  <si>
    <t xml:space="preserve">LUQUE</t>
  </si>
  <si>
    <t xml:space="preserve">SAIRE LUQUE</t>
  </si>
  <si>
    <t xml:space="preserve">ENCALADA ZAPATA OLIVER EDER</t>
  </si>
  <si>
    <t xml:space="preserve">OLIVER</t>
  </si>
  <si>
    <t xml:space="preserve">EDER</t>
  </si>
  <si>
    <t xml:space="preserve">ENCALADA ZAPATA</t>
  </si>
  <si>
    <t xml:space="preserve">LLACZA COLCA MISHAEL FIORELLA</t>
  </si>
  <si>
    <t xml:space="preserve">LLACZA</t>
  </si>
  <si>
    <t xml:space="preserve">COLCA</t>
  </si>
  <si>
    <t xml:space="preserve">MISHAEL</t>
  </si>
  <si>
    <t xml:space="preserve">LLACZA COLCA</t>
  </si>
  <si>
    <t xml:space="preserve">VEGA YBAÑEZ MAYRA ALEJANDRA</t>
  </si>
  <si>
    <t xml:space="preserve">YBAÑEZ</t>
  </si>
  <si>
    <t xml:space="preserve">MAYRA</t>
  </si>
  <si>
    <t xml:space="preserve">VEGA YBAÑEZ</t>
  </si>
  <si>
    <t xml:space="preserve">FIESTAS DIAZ FRYDA ESMERALDA</t>
  </si>
  <si>
    <t xml:space="preserve">FRYDA</t>
  </si>
  <si>
    <t xml:space="preserve">ESMERALDA</t>
  </si>
  <si>
    <t xml:space="preserve">FIESTAS DIAZ</t>
  </si>
  <si>
    <t xml:space="preserve">BRAVO ISUIZA JESUS ARMANDO</t>
  </si>
  <si>
    <t xml:space="preserve">ISUIZA</t>
  </si>
  <si>
    <t xml:space="preserve">ARMANDO</t>
  </si>
  <si>
    <t xml:space="preserve">BRAVO ISUIZA</t>
  </si>
  <si>
    <t xml:space="preserve">CHUMPITAZ SANTILLAN DIANA KAROLINA</t>
  </si>
  <si>
    <t xml:space="preserve">KAROLINA</t>
  </si>
  <si>
    <t xml:space="preserve">CHUMPITAZ SANTILLAN</t>
  </si>
  <si>
    <t xml:space="preserve">RODRIGUEZ ALFARO CHRISTIAN ARMANDO</t>
  </si>
  <si>
    <t xml:space="preserve">RODRIGUEZ ALFARO</t>
  </si>
  <si>
    <t xml:space="preserve">CHACCARA CRUZ DIANA ELIZABETH</t>
  </si>
  <si>
    <t xml:space="preserve">CHACCARA</t>
  </si>
  <si>
    <t xml:space="preserve">CHACCARA CRUZ</t>
  </si>
  <si>
    <t xml:space="preserve">ROMERO DELGADO ALEX GIOVANNY</t>
  </si>
  <si>
    <t xml:space="preserve">GIOVANNY</t>
  </si>
  <si>
    <t xml:space="preserve">ROMERO DELGADO</t>
  </si>
  <si>
    <t xml:space="preserve">ZUÑIGA URIARTE MANUEL ORLANDO</t>
  </si>
  <si>
    <t xml:space="preserve">ZUÑIGA URIARTE</t>
  </si>
  <si>
    <t xml:space="preserve">ALIAGA DIAZ CRISTINA</t>
  </si>
  <si>
    <t xml:space="preserve">ALIAGA DIAZ</t>
  </si>
  <si>
    <t xml:space="preserve">WONG ROJAS FELIX AUGUSTO</t>
  </si>
  <si>
    <t xml:space="preserve">GONZALES POLO SANDY BELU</t>
  </si>
  <si>
    <t xml:space="preserve">BELU</t>
  </si>
  <si>
    <t xml:space="preserve">GONZALES POLO</t>
  </si>
  <si>
    <t xml:space="preserve">HUAMAN CAMPOS MARGARITA JASMINA</t>
  </si>
  <si>
    <t xml:space="preserve">JASMINA</t>
  </si>
  <si>
    <t xml:space="preserve">HUAMAN CAMPOS</t>
  </si>
  <si>
    <t xml:space="preserve">HERNANI CHUMPITAZI JUSTO PASCUAL</t>
  </si>
  <si>
    <t xml:space="preserve">HERNANI</t>
  </si>
  <si>
    <t xml:space="preserve">CHUMPITAZI</t>
  </si>
  <si>
    <t xml:space="preserve">JUSTO</t>
  </si>
  <si>
    <t xml:space="preserve">HERNANI CHUMPITAZI</t>
  </si>
  <si>
    <t xml:space="preserve">MONTES CRUZ MARIA CLAUDIA</t>
  </si>
  <si>
    <t xml:space="preserve">MONTES CRUZ</t>
  </si>
  <si>
    <t xml:space="preserve">PAUYAC CERAZO MIRIAN AMPARO</t>
  </si>
  <si>
    <t xml:space="preserve">PAUYAC</t>
  </si>
  <si>
    <t xml:space="preserve">CERAZO</t>
  </si>
  <si>
    <t xml:space="preserve">MIRIAN</t>
  </si>
  <si>
    <t xml:space="preserve">AMPARO</t>
  </si>
  <si>
    <t xml:space="preserve">PAUYAC CERAZO</t>
  </si>
  <si>
    <t xml:space="preserve">APONTE LUPU CINTHYA MAVEL</t>
  </si>
  <si>
    <t xml:space="preserve">APONTE</t>
  </si>
  <si>
    <t xml:space="preserve">LUPU</t>
  </si>
  <si>
    <t xml:space="preserve">MAVEL</t>
  </si>
  <si>
    <t xml:space="preserve">FERNANDEZ MARIÑOS SUSAN STEFANY</t>
  </si>
  <si>
    <t xml:space="preserve">FERNANDEZ MARIÑOS</t>
  </si>
  <si>
    <t xml:space="preserve">HUARCAYA TACSI CRISTOFER</t>
  </si>
  <si>
    <t xml:space="preserve">TACSI</t>
  </si>
  <si>
    <t xml:space="preserve">CRISTOFER</t>
  </si>
  <si>
    <t xml:space="preserve">HUARCAYA TACSI</t>
  </si>
  <si>
    <t xml:space="preserve">LEON SANCHEZ PABLO CRHISTOPHER IVAN</t>
  </si>
  <si>
    <t xml:space="preserve">CRHISTOPHER</t>
  </si>
  <si>
    <t xml:space="preserve">LEON SANCHEZ</t>
  </si>
  <si>
    <t xml:space="preserve">CANALES HURTADO JORGE OSWALDO</t>
  </si>
  <si>
    <t xml:space="preserve">CANALES</t>
  </si>
  <si>
    <t xml:space="preserve">CONTRERAS TUEROS HERNAN ARTURO</t>
  </si>
  <si>
    <t xml:space="preserve">TUEROS</t>
  </si>
  <si>
    <t xml:space="preserve">HERNAN</t>
  </si>
  <si>
    <t xml:space="preserve">CONTRERAS TUEROS</t>
  </si>
  <si>
    <t xml:space="preserve">DONAYRE AGÜERO ALDO MARTIN</t>
  </si>
  <si>
    <t xml:space="preserve">AGÜERO</t>
  </si>
  <si>
    <t xml:space="preserve">MARCAS OROSCO MARIA LUISA</t>
  </si>
  <si>
    <t xml:space="preserve">MARCAS</t>
  </si>
  <si>
    <t xml:space="preserve">OROSCO</t>
  </si>
  <si>
    <t xml:space="preserve">HUARI LIMA EDU RENATO</t>
  </si>
  <si>
    <t xml:space="preserve">HUARI LIMA</t>
  </si>
  <si>
    <t xml:space="preserve">SANCHEZ VALIENTE AMPARITO</t>
  </si>
  <si>
    <t xml:space="preserve">VALIENTE</t>
  </si>
  <si>
    <t xml:space="preserve">AMPARITO</t>
  </si>
  <si>
    <t xml:space="preserve">SANCHEZ VALIENTE</t>
  </si>
  <si>
    <t xml:space="preserve">LIVANO TERRAZAS LIZETH VERONICA</t>
  </si>
  <si>
    <t xml:space="preserve">LIVANO</t>
  </si>
  <si>
    <t xml:space="preserve">TERRAZAS</t>
  </si>
  <si>
    <t xml:space="preserve">LIVANO TERRAZAS</t>
  </si>
  <si>
    <t xml:space="preserve">AGUILAR FLORES GINA GABRIELA</t>
  </si>
  <si>
    <t xml:space="preserve">AGUILAR FLORES</t>
  </si>
  <si>
    <t xml:space="preserve">PATIÑO HUAPALLA GUSTAVO ADOLFO</t>
  </si>
  <si>
    <t xml:space="preserve">PATIÑO</t>
  </si>
  <si>
    <t xml:space="preserve">HUAPALLA</t>
  </si>
  <si>
    <t xml:space="preserve">PATIÑO HUAPALLA</t>
  </si>
  <si>
    <t xml:space="preserve">LINARES JAUREGUI LUCELIA KATTERIN</t>
  </si>
  <si>
    <t xml:space="preserve">LUCELIA</t>
  </si>
  <si>
    <t xml:space="preserve">KATTERIN</t>
  </si>
  <si>
    <t xml:space="preserve">SALAS VALDIVIEZO JOHANNY GUISVELL JUANITA</t>
  </si>
  <si>
    <t xml:space="preserve">JOHANNY</t>
  </si>
  <si>
    <t xml:space="preserve">GUISVELL</t>
  </si>
  <si>
    <t xml:space="preserve">JUANITA</t>
  </si>
  <si>
    <t xml:space="preserve">LOPEZ HUARCAYA KEVIN</t>
  </si>
  <si>
    <t xml:space="preserve">CASAS HUAYTAN GIULIANA</t>
  </si>
  <si>
    <t xml:space="preserve">HUAYTAN</t>
  </si>
  <si>
    <t xml:space="preserve">ARELLANO MANSILLA ALDO RAUL JUNIOR</t>
  </si>
  <si>
    <t xml:space="preserve">ARELLANO</t>
  </si>
  <si>
    <t xml:space="preserve">ARELLANO MANSILLA</t>
  </si>
  <si>
    <t xml:space="preserve">FLORES PUICAN CLAUDIA STEFFANY</t>
  </si>
  <si>
    <t xml:space="preserve">PUICAN</t>
  </si>
  <si>
    <t xml:space="preserve">FLORES PUICAN</t>
  </si>
  <si>
    <t xml:space="preserve">ARANDA BALTODANO BRAULIO ERNESTO</t>
  </si>
  <si>
    <t xml:space="preserve">BALTODANO</t>
  </si>
  <si>
    <t xml:space="preserve">BRAULIO</t>
  </si>
  <si>
    <t xml:space="preserve">ARANDA BALTODANO</t>
  </si>
  <si>
    <t xml:space="preserve">RUIZ GARCIA GERALDINA MARIA AUXILIADORA</t>
  </si>
  <si>
    <t xml:space="preserve">GERALDINA</t>
  </si>
  <si>
    <t xml:space="preserve">AUXILIADORA</t>
  </si>
  <si>
    <t xml:space="preserve">LEGUA LOPEZ FRANCHESCA</t>
  </si>
  <si>
    <t xml:space="preserve">LEGUA</t>
  </si>
  <si>
    <t xml:space="preserve">FRANCHESCA</t>
  </si>
  <si>
    <t xml:space="preserve">CERVANTES PALACIOS LAURA GRETHEL</t>
  </si>
  <si>
    <t xml:space="preserve">GRETHEL</t>
  </si>
  <si>
    <t xml:space="preserve">PEIXOTO PANDURO XAVIER AYRTON EVAIR</t>
  </si>
  <si>
    <t xml:space="preserve">PEIXOTO</t>
  </si>
  <si>
    <t xml:space="preserve">XAVIER</t>
  </si>
  <si>
    <t xml:space="preserve">AYRTON</t>
  </si>
  <si>
    <t xml:space="preserve">EVAIR</t>
  </si>
  <si>
    <t xml:space="preserve">PEIXOTO PANDURO</t>
  </si>
  <si>
    <t xml:space="preserve">CHUMPITAZI BARRETO DIEGO JESUS</t>
  </si>
  <si>
    <t xml:space="preserve">HUAMANI PAZ MELISSA ANDREA</t>
  </si>
  <si>
    <t xml:space="preserve">HUAMANI PAZ</t>
  </si>
  <si>
    <t xml:space="preserve">CORREA SARANGO MARLON DELMAR</t>
  </si>
  <si>
    <t xml:space="preserve">SARANGO</t>
  </si>
  <si>
    <t xml:space="preserve">DELMAR</t>
  </si>
  <si>
    <t xml:space="preserve">CORREA SARANGO</t>
  </si>
  <si>
    <t xml:space="preserve">ARRASCUE MIRANDA AISSA LLAJAHIRA</t>
  </si>
  <si>
    <t xml:space="preserve">AISSA</t>
  </si>
  <si>
    <t xml:space="preserve">LLAJAHIRA</t>
  </si>
  <si>
    <t xml:space="preserve">RABELLO PUNTO JHAZMIN ALLYSON</t>
  </si>
  <si>
    <t xml:space="preserve">RABELLO</t>
  </si>
  <si>
    <t xml:space="preserve">PUNTO</t>
  </si>
  <si>
    <t xml:space="preserve">JHAZMIN</t>
  </si>
  <si>
    <t xml:space="preserve">RABELLO PUNTO</t>
  </si>
  <si>
    <t xml:space="preserve">BARRUETO GUEVARA ANGELO ABEL</t>
  </si>
  <si>
    <t xml:space="preserve">BARRUETO</t>
  </si>
  <si>
    <t xml:space="preserve">ANGELO</t>
  </si>
  <si>
    <t xml:space="preserve">PALOMINO GONZALES LUIS MIGUEL</t>
  </si>
  <si>
    <t xml:space="preserve">PALOMINO GONZALES</t>
  </si>
  <si>
    <t xml:space="preserve">CORDOVA GALVEZ ADRIANA PAOLA</t>
  </si>
  <si>
    <t xml:space="preserve">DONGO LAZARTE VIVIANA VANESSA</t>
  </si>
  <si>
    <t xml:space="preserve">DONGO</t>
  </si>
  <si>
    <t xml:space="preserve">LAZARTE</t>
  </si>
  <si>
    <t xml:space="preserve">DONGO LAZARTE</t>
  </si>
  <si>
    <t xml:space="preserve">FLORES ZAVALA KELLY MARISOL LUCERO</t>
  </si>
  <si>
    <t xml:space="preserve">MARISOL</t>
  </si>
  <si>
    <t xml:space="preserve">LUCERO</t>
  </si>
  <si>
    <t xml:space="preserve">FLORES ZAVALA</t>
  </si>
  <si>
    <t xml:space="preserve">LOPEZ PAREDES PAOLA FIORELLA</t>
  </si>
  <si>
    <t xml:space="preserve">LOPEZ PAREDES</t>
  </si>
  <si>
    <t xml:space="preserve">ORIHUELA FLORES CARLOS ALBERTO</t>
  </si>
  <si>
    <t xml:space="preserve">ORIHUELA FLORES</t>
  </si>
  <si>
    <t xml:space="preserve">MOLINA SALDAÑA CESAR TAKESHI</t>
  </si>
  <si>
    <t xml:space="preserve">TAKESHI</t>
  </si>
  <si>
    <t xml:space="preserve">MOLINA SALDAÑA</t>
  </si>
  <si>
    <t xml:space="preserve">GARCIA PUMA MARIA ROSA</t>
  </si>
  <si>
    <t xml:space="preserve">GARCIA PUMA</t>
  </si>
  <si>
    <t xml:space="preserve">BOCANEGRA FLORES LESLYE JACKELINE</t>
  </si>
  <si>
    <t xml:space="preserve">BOCANEGRA</t>
  </si>
  <si>
    <t xml:space="preserve">LESLYE</t>
  </si>
  <si>
    <t xml:space="preserve">ROJAS VALENCIA VANESSA JAQUELINE</t>
  </si>
  <si>
    <t xml:space="preserve">ROJAS VALENCIA</t>
  </si>
  <si>
    <t xml:space="preserve">HUERTA DUEÑAS YEYMY DIONNE</t>
  </si>
  <si>
    <t xml:space="preserve">DUEÑAS</t>
  </si>
  <si>
    <t xml:space="preserve">YEYMY</t>
  </si>
  <si>
    <t xml:space="preserve">DIONNE</t>
  </si>
  <si>
    <t xml:space="preserve">HUERTA DUEÑAS</t>
  </si>
  <si>
    <t xml:space="preserve">HUAYTA RIVAS ANA PAOLA</t>
  </si>
  <si>
    <t xml:space="preserve">HUAYTA RIVAS</t>
  </si>
  <si>
    <t xml:space="preserve">ARNAO SOTO CINTHYA DENISSE DEL ROSARIO</t>
  </si>
  <si>
    <t xml:space="preserve">ARNAO</t>
  </si>
  <si>
    <t xml:space="preserve">ARNAO SOTO</t>
  </si>
  <si>
    <t xml:space="preserve">SILVA RAMOS EMELSON ALIPIO</t>
  </si>
  <si>
    <t xml:space="preserve">EMELSON</t>
  </si>
  <si>
    <t xml:space="preserve">ALIPIO</t>
  </si>
  <si>
    <t xml:space="preserve">SILVA RAMOS</t>
  </si>
  <si>
    <t xml:space="preserve">LOMAS LIZARZABURU MERCEDES GIOVANNA</t>
  </si>
  <si>
    <t xml:space="preserve">LOMAS</t>
  </si>
  <si>
    <t xml:space="preserve">LIZARZABURU</t>
  </si>
  <si>
    <t xml:space="preserve">LOMAS LIZARZABURU</t>
  </si>
  <si>
    <t xml:space="preserve">ELIAS ULLOA EDITH GIOVANA</t>
  </si>
  <si>
    <t xml:space="preserve">ULLOA</t>
  </si>
  <si>
    <t xml:space="preserve">RODRIGUEZ CAMONES DESIRE LUCERO</t>
  </si>
  <si>
    <t xml:space="preserve">CAMONES</t>
  </si>
  <si>
    <t xml:space="preserve">DESIRE</t>
  </si>
  <si>
    <t xml:space="preserve">RODRIGUEZ CAMONES</t>
  </si>
  <si>
    <t xml:space="preserve">PURCA SIFUENTES CARMEN LUCILA</t>
  </si>
  <si>
    <t xml:space="preserve">PURCA</t>
  </si>
  <si>
    <t xml:space="preserve">SIFUENTES</t>
  </si>
  <si>
    <t xml:space="preserve">LUCILA</t>
  </si>
  <si>
    <t xml:space="preserve">PURCA SIFUENTES</t>
  </si>
  <si>
    <t xml:space="preserve">HERRERA YATACO CARLOS RAUL</t>
  </si>
  <si>
    <t xml:space="preserve">YATACO</t>
  </si>
  <si>
    <t xml:space="preserve">HERRERA YATACO</t>
  </si>
  <si>
    <t xml:space="preserve">TALAVERA RUIZ DANIEL RENATO</t>
  </si>
  <si>
    <t xml:space="preserve">TALAVERA</t>
  </si>
  <si>
    <t xml:space="preserve">TALAVERA RUIZ</t>
  </si>
  <si>
    <t xml:space="preserve">ESPINOZA PANTA GUIDO ALBERTO</t>
  </si>
  <si>
    <t xml:space="preserve">GUIDO</t>
  </si>
  <si>
    <t xml:space="preserve">BENAVENTE PIANTO SANDY KARINA</t>
  </si>
  <si>
    <t xml:space="preserve">BENAVENTE</t>
  </si>
  <si>
    <t xml:space="preserve">PIANTO</t>
  </si>
  <si>
    <t xml:space="preserve">PAUCAR CORZO LIZETH</t>
  </si>
  <si>
    <t xml:space="preserve">PAUCAR CORZO</t>
  </si>
  <si>
    <t xml:space="preserve">GOMEZ GUIZADO CAROLINA LISSET</t>
  </si>
  <si>
    <t xml:space="preserve">GOMEZ GUIZADO</t>
  </si>
  <si>
    <t xml:space="preserve">ESPINOZA SUAREZ GRECIA DEL CARMEN</t>
  </si>
  <si>
    <t xml:space="preserve">GRECIA</t>
  </si>
  <si>
    <t xml:space="preserve">ESPINOZA SUAREZ</t>
  </si>
  <si>
    <t xml:space="preserve">PARIÑO CANSINO ANGELA YERALDIN</t>
  </si>
  <si>
    <t xml:space="preserve">PARIÑO</t>
  </si>
  <si>
    <t xml:space="preserve">CANSINO</t>
  </si>
  <si>
    <t xml:space="preserve">YERALDIN</t>
  </si>
  <si>
    <t xml:space="preserve">PARIÑO CANSINO</t>
  </si>
  <si>
    <t xml:space="preserve">MONTERREY LAZARO ANA BELEN</t>
  </si>
  <si>
    <t xml:space="preserve">MONTERREY</t>
  </si>
  <si>
    <t xml:space="preserve">MONTERREY LAZARO</t>
  </si>
  <si>
    <t xml:space="preserve">VARGAS CORDOVA YNGRIT KATERINE</t>
  </si>
  <si>
    <t xml:space="preserve">YNGRIT</t>
  </si>
  <si>
    <t xml:space="preserve">USQUIANO AGUILAR ANTONI HENRY</t>
  </si>
  <si>
    <t xml:space="preserve">USQUIANO</t>
  </si>
  <si>
    <t xml:space="preserve">ANTONI</t>
  </si>
  <si>
    <t xml:space="preserve">USQUIANO AGUILAR</t>
  </si>
  <si>
    <t xml:space="preserve">PEREZ MENDOZA MANUEL MIGUEL</t>
  </si>
  <si>
    <t xml:space="preserve">TORRES CARDENAS RUTH MIRYAN</t>
  </si>
  <si>
    <t xml:space="preserve">MIRYAN</t>
  </si>
  <si>
    <t xml:space="preserve">TORRES CARDENAS</t>
  </si>
  <si>
    <t xml:space="preserve">ESPINOZA RAMOS JUAN MANUEL</t>
  </si>
  <si>
    <t xml:space="preserve">ESPINOZA RAMOS</t>
  </si>
  <si>
    <t xml:space="preserve">MAMANI PABLO ERIC JHORDAN</t>
  </si>
  <si>
    <t xml:space="preserve">ERIC</t>
  </si>
  <si>
    <t xml:space="preserve">JHORDAN</t>
  </si>
  <si>
    <t xml:space="preserve">RETUERTO MENDOZA JACKELINE STHEPHANIE</t>
  </si>
  <si>
    <t xml:space="preserve">RETUERTO</t>
  </si>
  <si>
    <t xml:space="preserve">STHEPHANIE</t>
  </si>
  <si>
    <t xml:space="preserve">RETUERTO MENDOZA</t>
  </si>
  <si>
    <t xml:space="preserve">AREVALO GUZMAN JAVIER ALEXIS</t>
  </si>
  <si>
    <t xml:space="preserve">AREVALO GUZMAN</t>
  </si>
  <si>
    <t xml:space="preserve">CHIPA TANTACUELLO NORMA</t>
  </si>
  <si>
    <t xml:space="preserve">CHIPA</t>
  </si>
  <si>
    <t xml:space="preserve">TANTACUELLO</t>
  </si>
  <si>
    <t xml:space="preserve">ORTIZ DE ORUE INDIRA ELIZABETH</t>
  </si>
  <si>
    <t xml:space="preserve">ORUE</t>
  </si>
  <si>
    <t xml:space="preserve">INDIRA</t>
  </si>
  <si>
    <t xml:space="preserve">ORTIZ DE</t>
  </si>
  <si>
    <t xml:space="preserve">PRADO WILLIANS ROSA ELENA</t>
  </si>
  <si>
    <t xml:space="preserve">WILLIANS</t>
  </si>
  <si>
    <t xml:space="preserve">PULIDO VILLANUEVA KEVIN ARNOLD</t>
  </si>
  <si>
    <t xml:space="preserve">PULIDO</t>
  </si>
  <si>
    <t xml:space="preserve">HERNANDEZ BAYONA PASTOR ALEJANDRO</t>
  </si>
  <si>
    <t xml:space="preserve">HERNANDEZ BAYONA</t>
  </si>
  <si>
    <t xml:space="preserve">PUESCAS GUTIERREZ JORGE LUIS</t>
  </si>
  <si>
    <t xml:space="preserve">PUESCAS</t>
  </si>
  <si>
    <t xml:space="preserve">PUESCAS GUTIERREZ</t>
  </si>
  <si>
    <t xml:space="preserve">JUAREZ YOVERA WILLIAM JOSUE</t>
  </si>
  <si>
    <t xml:space="preserve">JOSUE</t>
  </si>
  <si>
    <t xml:space="preserve">JUAREZ YOVERA</t>
  </si>
  <si>
    <t xml:space="preserve">BENITES LECARNAQUE LUIS FERNANDO</t>
  </si>
  <si>
    <t xml:space="preserve">BENITES LECARNAQUE</t>
  </si>
  <si>
    <t xml:space="preserve">LUNA MENENDEZ FELIX LEONCIO</t>
  </si>
  <si>
    <t xml:space="preserve">LEONCIO</t>
  </si>
  <si>
    <t xml:space="preserve">CONDORI CHUQUITAPA CINTHIA</t>
  </si>
  <si>
    <t xml:space="preserve">CHUQUITAPA</t>
  </si>
  <si>
    <t xml:space="preserve">AJALCRIÑA JACOBO SOPHIA DEL CARMEN</t>
  </si>
  <si>
    <t xml:space="preserve">AJALCRIÑA</t>
  </si>
  <si>
    <t xml:space="preserve">SOPHIA</t>
  </si>
  <si>
    <t xml:space="preserve">AJALCRIÑA JACOBO</t>
  </si>
  <si>
    <t xml:space="preserve">TARAZONA VALVERDE FRANK NICOLAS</t>
  </si>
  <si>
    <t xml:space="preserve">ESCALANTE CASTILLO NELVA ALCIRA</t>
  </si>
  <si>
    <t xml:space="preserve">NELVA</t>
  </si>
  <si>
    <t xml:space="preserve">ALCIRA</t>
  </si>
  <si>
    <t xml:space="preserve">GUILLERMO QUINTO GERALDINE YESENIA</t>
  </si>
  <si>
    <t xml:space="preserve">QUINTO</t>
  </si>
  <si>
    <t xml:space="preserve">GUILLERMO QUINTO</t>
  </si>
  <si>
    <t xml:space="preserve">BARZOLA CONDE CAROLINA</t>
  </si>
  <si>
    <t xml:space="preserve">BARZOLA CONDE</t>
  </si>
  <si>
    <t xml:space="preserve">SANCHEZ CORICAZA MARILYN KEYTHER</t>
  </si>
  <si>
    <t xml:space="preserve">CORICAZA</t>
  </si>
  <si>
    <t xml:space="preserve">KEYTHER</t>
  </si>
  <si>
    <t xml:space="preserve">SANCHEZ CORICAZA</t>
  </si>
  <si>
    <t xml:space="preserve">ZEÑA GUILLEN SILVIA ANGELA</t>
  </si>
  <si>
    <t xml:space="preserve">LEON ZAPATA AMALIA DEL CARMEN</t>
  </si>
  <si>
    <t xml:space="preserve">LEON ZAPATA</t>
  </si>
  <si>
    <t xml:space="preserve">ULLOA INFANTE JORGE ANTONIO</t>
  </si>
  <si>
    <t xml:space="preserve">ULLOA INFANTE</t>
  </si>
  <si>
    <t xml:space="preserve">ROJAS BAZAN SUZAN LABEIDY</t>
  </si>
  <si>
    <t xml:space="preserve">SUZAN</t>
  </si>
  <si>
    <t xml:space="preserve">LABEIDY</t>
  </si>
  <si>
    <t xml:space="preserve">ROJAS BAZAN</t>
  </si>
  <si>
    <t xml:space="preserve">RIOS LOLI ROXANA MILAGROS</t>
  </si>
  <si>
    <t xml:space="preserve">LOLI</t>
  </si>
  <si>
    <t xml:space="preserve">MAZA SANDOVAL DAMARIS ISABEL</t>
  </si>
  <si>
    <t xml:space="preserve">MAZA SANDOVAL</t>
  </si>
  <si>
    <t xml:space="preserve">ROJAS VIDAL MAYRA EVAN´S</t>
  </si>
  <si>
    <t xml:space="preserve">EVAN´S</t>
  </si>
  <si>
    <t xml:space="preserve">NARRO CABRERA JHANINNA JHOVANNY</t>
  </si>
  <si>
    <t xml:space="preserve">JHANINNA</t>
  </si>
  <si>
    <t xml:space="preserve">JHOVANNY</t>
  </si>
  <si>
    <t xml:space="preserve">IBARRA CALERO JULIO ENRIQUE</t>
  </si>
  <si>
    <t xml:space="preserve">IBARRA</t>
  </si>
  <si>
    <t xml:space="preserve">IBARRA CALERO</t>
  </si>
  <si>
    <t xml:space="preserve">LA TORRE PORTOCARRERO FREDDY HILDEBRANDO</t>
  </si>
  <si>
    <t xml:space="preserve">HILDEBRANDO</t>
  </si>
  <si>
    <t xml:space="preserve">LA TORRE</t>
  </si>
  <si>
    <t xml:space="preserve">HERNANDEZ LOAYZA JORDY YURI</t>
  </si>
  <si>
    <t xml:space="preserve">JORDY</t>
  </si>
  <si>
    <t xml:space="preserve">CHONTA QUISPE HUGO MANUEL</t>
  </si>
  <si>
    <t xml:space="preserve">CHONTA</t>
  </si>
  <si>
    <t xml:space="preserve">RODRIGUEZ CABRERA MILAGROS ELIZABETH</t>
  </si>
  <si>
    <t xml:space="preserve">RODRIGUEZ CABRERA</t>
  </si>
  <si>
    <t xml:space="preserve">CABEZAS UGAZ MIGUEL ENRIQUE</t>
  </si>
  <si>
    <t xml:space="preserve">UGAZ</t>
  </si>
  <si>
    <t xml:space="preserve">CABEZAS UGAZ</t>
  </si>
  <si>
    <t xml:space="preserve">SANCHEZ HUAMAN CHRISTIAN NOEL</t>
  </si>
  <si>
    <t xml:space="preserve">NOEL</t>
  </si>
  <si>
    <t xml:space="preserve">ORTIZ RODRIGUEZ ALEXANDER</t>
  </si>
  <si>
    <t xml:space="preserve">GARCIA GUERRERO RODRIGO JOAQUIN</t>
  </si>
  <si>
    <t xml:space="preserve">MUÑOZ ACOSTA LILIBETH MARIA</t>
  </si>
  <si>
    <t xml:space="preserve">LILIBETH</t>
  </si>
  <si>
    <t xml:space="preserve">MUÑOZ ACOSTA</t>
  </si>
  <si>
    <t xml:space="preserve">SILVA MONTESINOS JULIO CESAR</t>
  </si>
  <si>
    <t xml:space="preserve">MONTESINOS</t>
  </si>
  <si>
    <t xml:space="preserve">OLMEDO PIZARRO PABLO AUGUSTO</t>
  </si>
  <si>
    <t xml:space="preserve">OLMEDO</t>
  </si>
  <si>
    <t xml:space="preserve">PIZARRO</t>
  </si>
  <si>
    <t xml:space="preserve">OLMEDO PIZARRO</t>
  </si>
  <si>
    <t xml:space="preserve">MEDRANO HUARCAYA ANDY SAUL</t>
  </si>
  <si>
    <t xml:space="preserve">MEDRANO</t>
  </si>
  <si>
    <t xml:space="preserve">SAUL</t>
  </si>
  <si>
    <t xml:space="preserve">MEDRANO HUARCAYA</t>
  </si>
  <si>
    <t xml:space="preserve">ARIMBORGO ARIMBORGO JONATHAN JANS</t>
  </si>
  <si>
    <t xml:space="preserve">ARIMBORGO</t>
  </si>
  <si>
    <t xml:space="preserve">JANS</t>
  </si>
  <si>
    <t xml:space="preserve">VALVERDE PARIÑO PEDRO JHEFREY</t>
  </si>
  <si>
    <t xml:space="preserve">JHEFREY</t>
  </si>
  <si>
    <t xml:space="preserve">VALVERDE PARIÑO</t>
  </si>
  <si>
    <t xml:space="preserve">ENCISO LEGUIA MIGUEL ANGEL</t>
  </si>
  <si>
    <t xml:space="preserve">ENCISO LEGUIA</t>
  </si>
  <si>
    <t xml:space="preserve">BARRIOS MANSILLA YOJHAM GODOFREDO</t>
  </si>
  <si>
    <t xml:space="preserve">YOJHAM</t>
  </si>
  <si>
    <t xml:space="preserve">GODOFREDO</t>
  </si>
  <si>
    <t xml:space="preserve">BARRIOS MANSILLA</t>
  </si>
  <si>
    <t xml:space="preserve">TIMANA CASTILLO YEIMI BELGICA</t>
  </si>
  <si>
    <t xml:space="preserve">TIMANA</t>
  </si>
  <si>
    <t xml:space="preserve">BELGICA</t>
  </si>
  <si>
    <t xml:space="preserve">TIMANA CASTILLO</t>
  </si>
  <si>
    <t xml:space="preserve">CHURANO CALDERON JORGE LUIS</t>
  </si>
  <si>
    <t xml:space="preserve">CHURANO</t>
  </si>
  <si>
    <t xml:space="preserve">POBLETE HUARI PAOLO MARCO</t>
  </si>
  <si>
    <t xml:space="preserve">POBLETE</t>
  </si>
  <si>
    <t xml:space="preserve">DEL BUSTO ATUSPARIA ANTHONY CHRISTOPHER</t>
  </si>
  <si>
    <t xml:space="preserve">ATUSPARIA</t>
  </si>
  <si>
    <t xml:space="preserve">CAMPOS ORRILLO SONIA</t>
  </si>
  <si>
    <t xml:space="preserve">ORRILLO</t>
  </si>
  <si>
    <t xml:space="preserve">CAMPOS ORRILLO</t>
  </si>
  <si>
    <t xml:space="preserve">VILLAVICENCIO ACOSTA LEYDI ESTEFANY</t>
  </si>
  <si>
    <t xml:space="preserve">LEYDI</t>
  </si>
  <si>
    <t xml:space="preserve">ESTEFANY</t>
  </si>
  <si>
    <t xml:space="preserve">VILLAVICENCIO ACOSTA</t>
  </si>
  <si>
    <t xml:space="preserve">DIAZ IPINCE DIANA ELOISA</t>
  </si>
  <si>
    <t xml:space="preserve">IPINCE</t>
  </si>
  <si>
    <t xml:space="preserve">ELOISA</t>
  </si>
  <si>
    <t xml:space="preserve">DIAZ IPINCE</t>
  </si>
  <si>
    <t xml:space="preserve">HUERTAS JULCA TRACY AGNELLY</t>
  </si>
  <si>
    <t xml:space="preserve">HUERTAS</t>
  </si>
  <si>
    <t xml:space="preserve">TRACY</t>
  </si>
  <si>
    <t xml:space="preserve">AGNELLY</t>
  </si>
  <si>
    <t xml:space="preserve">MAMANI DURAND CYNTIA PAMELA</t>
  </si>
  <si>
    <t xml:space="preserve">CYNTIA</t>
  </si>
  <si>
    <t xml:space="preserve">MESTANZA ROMERO JESSICA VANESA</t>
  </si>
  <si>
    <t xml:space="preserve">MESTANZA</t>
  </si>
  <si>
    <t xml:space="preserve">MESTANZA ROMERO</t>
  </si>
  <si>
    <t xml:space="preserve">GUEVARA BADAJOS PATRICIA CRISTIE</t>
  </si>
  <si>
    <t xml:space="preserve">BADAJOS</t>
  </si>
  <si>
    <t xml:space="preserve">CRISTIE</t>
  </si>
  <si>
    <t xml:space="preserve">MACHAHUAY SOTELO FIORELLA</t>
  </si>
  <si>
    <t xml:space="preserve">MACHAHUAY</t>
  </si>
  <si>
    <t xml:space="preserve">MACHAHUAY SOTELO</t>
  </si>
  <si>
    <t xml:space="preserve">SHIGUETO FIGUEROA JOSE LUIS</t>
  </si>
  <si>
    <t xml:space="preserve">SHIGUETO</t>
  </si>
  <si>
    <t xml:space="preserve">SHIGUETO FIGUEROA</t>
  </si>
  <si>
    <t xml:space="preserve">GARCIA VILLAVICENCIO OMAR JESUS</t>
  </si>
  <si>
    <t xml:space="preserve">LOBATON MORANTE JOHANN ROBERT</t>
  </si>
  <si>
    <t xml:space="preserve">LOBATON</t>
  </si>
  <si>
    <t xml:space="preserve">JOHANN</t>
  </si>
  <si>
    <t xml:space="preserve">TORRE MOLINA JORDY BENJAMIN</t>
  </si>
  <si>
    <t xml:space="preserve">BENJAMIN</t>
  </si>
  <si>
    <t xml:space="preserve">TORRE MOLINA</t>
  </si>
  <si>
    <t xml:space="preserve">AGAMA RODRIGUEZ MIGUEL ANGEL</t>
  </si>
  <si>
    <t xml:space="preserve">BUENDIA SIERRA BLADIMIR</t>
  </si>
  <si>
    <t xml:space="preserve">SIERRA</t>
  </si>
  <si>
    <t xml:space="preserve">BLADIMIR</t>
  </si>
  <si>
    <t xml:space="preserve">BUENDIA SIERRA</t>
  </si>
  <si>
    <t xml:space="preserve">CORTEZ CASTILLA MAX ALEXANDER</t>
  </si>
  <si>
    <t xml:space="preserve">CORTEZ</t>
  </si>
  <si>
    <t xml:space="preserve">LAZO VERNAZA SAULO ANDRE</t>
  </si>
  <si>
    <t xml:space="preserve">SAULO</t>
  </si>
  <si>
    <t xml:space="preserve">TINTA VEGA NANCY ELIZABETH</t>
  </si>
  <si>
    <t xml:space="preserve">TINTA</t>
  </si>
  <si>
    <t xml:space="preserve">TINTA VEGA</t>
  </si>
  <si>
    <t xml:space="preserve">FLORES POLO DIANA ALICIA</t>
  </si>
  <si>
    <t xml:space="preserve">JESUS JIMENEZ NADIA UXUA</t>
  </si>
  <si>
    <t xml:space="preserve">UXUA</t>
  </si>
  <si>
    <t xml:space="preserve">JESUS JIMENEZ</t>
  </si>
  <si>
    <t xml:space="preserve">MELENDEZ JAVE PAULA EDELMIRA</t>
  </si>
  <si>
    <t xml:space="preserve">JAVE</t>
  </si>
  <si>
    <t xml:space="preserve">CHURATA ALBINO GABRIEL WILLIAMS</t>
  </si>
  <si>
    <t xml:space="preserve">CHURATA</t>
  </si>
  <si>
    <t xml:space="preserve">ALBINO</t>
  </si>
  <si>
    <t xml:space="preserve">CHURATA ALBINO</t>
  </si>
  <si>
    <t xml:space="preserve">LAZO CAMPOS LIZ ESTHER</t>
  </si>
  <si>
    <t xml:space="preserve">CASTILLA CASTILLO JACKELING MADELEINE</t>
  </si>
  <si>
    <t xml:space="preserve">JACKELING</t>
  </si>
  <si>
    <t xml:space="preserve">MADELEINE</t>
  </si>
  <si>
    <t xml:space="preserve">CASTILLA CASTILLO</t>
  </si>
  <si>
    <t xml:space="preserve">SANCHEZ SANCHEZ GIANMARCO FRANCESCO</t>
  </si>
  <si>
    <t xml:space="preserve">FRANCESCO</t>
  </si>
  <si>
    <t xml:space="preserve">SALAS SEGUNDO SUSANA MELISA</t>
  </si>
  <si>
    <t xml:space="preserve">MELISA</t>
  </si>
  <si>
    <t xml:space="preserve">SALAS SEGUNDO</t>
  </si>
  <si>
    <t xml:space="preserve">MENDOZA BERNAOLA GABRIELA KAREN</t>
  </si>
  <si>
    <t xml:space="preserve">MENDOZA BERNAOLA</t>
  </si>
  <si>
    <t xml:space="preserve">FLORES ARTEAGA NORA ALELY</t>
  </si>
  <si>
    <t xml:space="preserve">NORA</t>
  </si>
  <si>
    <t xml:space="preserve">ALELY</t>
  </si>
  <si>
    <t xml:space="preserve">FLORES ARTEAGA</t>
  </si>
  <si>
    <t xml:space="preserve">GONZALES AGURTO CLAUDIA MARILIA</t>
  </si>
  <si>
    <t xml:space="preserve">ZAMORA ESCALANTE GABRIEL OSWALDO</t>
  </si>
  <si>
    <t xml:space="preserve">ZAMORA ESCALANTE</t>
  </si>
  <si>
    <t xml:space="preserve">TORO LLONTOP BRANDY JEFFERSON</t>
  </si>
  <si>
    <t xml:space="preserve">TORO</t>
  </si>
  <si>
    <t xml:space="preserve">BRANDY</t>
  </si>
  <si>
    <t xml:space="preserve">TORO LLONTOP</t>
  </si>
  <si>
    <t xml:space="preserve">LARREA VILCHEZ NELSON LEONEL</t>
  </si>
  <si>
    <t xml:space="preserve">NELSON</t>
  </si>
  <si>
    <t xml:space="preserve">LEONEL</t>
  </si>
  <si>
    <t xml:space="preserve">LARREA VILCHEZ</t>
  </si>
  <si>
    <t xml:space="preserve">COCHACHIN YBAÑEZ JOSELINE ROSARIO</t>
  </si>
  <si>
    <t xml:space="preserve">COCHACHIN</t>
  </si>
  <si>
    <t xml:space="preserve">JOSELINE</t>
  </si>
  <si>
    <t xml:space="preserve">COCHACHIN YBAÑEZ</t>
  </si>
  <si>
    <t xml:space="preserve">PEREZ GUTIERREZ IRBIN ORLANDO</t>
  </si>
  <si>
    <t xml:space="preserve">IRBIN</t>
  </si>
  <si>
    <t xml:space="preserve">REYES OLASCUAGA DENNY ANIBAL</t>
  </si>
  <si>
    <t xml:space="preserve">OLASCUAGA</t>
  </si>
  <si>
    <t xml:space="preserve">DENNY</t>
  </si>
  <si>
    <t xml:space="preserve">VARGAS ARANA JUNIOR ALEJANDRO</t>
  </si>
  <si>
    <t xml:space="preserve">VARGAS ARANA</t>
  </si>
  <si>
    <t xml:space="preserve">YANCCE AYALA ANA MARUJA</t>
  </si>
  <si>
    <t xml:space="preserve">YANCCE</t>
  </si>
  <si>
    <t xml:space="preserve">MARUJA</t>
  </si>
  <si>
    <t xml:space="preserve">YANCCE AYALA</t>
  </si>
  <si>
    <t xml:space="preserve">MAMANI ARISACA KARINA</t>
  </si>
  <si>
    <t xml:space="preserve">ARISACA</t>
  </si>
  <si>
    <t xml:space="preserve">MAMANI ARISACA</t>
  </si>
  <si>
    <t xml:space="preserve">PASTRANA OLIVARES DIEGO ORLANDO</t>
  </si>
  <si>
    <t xml:space="preserve">PASTRANA</t>
  </si>
  <si>
    <t xml:space="preserve">PASTRANA OLIVARES</t>
  </si>
  <si>
    <t xml:space="preserve">VICHARRA CARDENAS RENZO</t>
  </si>
  <si>
    <t xml:space="preserve">VICHARRA</t>
  </si>
  <si>
    <t xml:space="preserve">GUERRERO RAMIREZ KATHERINE HAYDEE</t>
  </si>
  <si>
    <t xml:space="preserve">GUERRERO RAMIREZ</t>
  </si>
  <si>
    <t xml:space="preserve">DIAZ CRUZ HENRY JOSE</t>
  </si>
  <si>
    <t xml:space="preserve">CHAGUA HERMOZA YESSENIA ROCIO</t>
  </si>
  <si>
    <t xml:space="preserve">CHAGUA</t>
  </si>
  <si>
    <t xml:space="preserve">HERMOZA</t>
  </si>
  <si>
    <t xml:space="preserve">LIBERATO BLAS LOURDES GLORIA</t>
  </si>
  <si>
    <t xml:space="preserve">LIBERATO</t>
  </si>
  <si>
    <t xml:space="preserve">BLAS</t>
  </si>
  <si>
    <t xml:space="preserve">GLORIA</t>
  </si>
  <si>
    <t xml:space="preserve">VEGA SUDARIO MILCA ABIGAIL</t>
  </si>
  <si>
    <t xml:space="preserve">SUDARIO</t>
  </si>
  <si>
    <t xml:space="preserve">MILCA</t>
  </si>
  <si>
    <t xml:space="preserve">VEGA SUDARIO</t>
  </si>
  <si>
    <t xml:space="preserve">ARANA AUQUI GUSTAVO ADOLFO</t>
  </si>
  <si>
    <t xml:space="preserve">AUQUI</t>
  </si>
  <si>
    <t xml:space="preserve">QUISPE HUARANCCA JUDITH RAQUEL</t>
  </si>
  <si>
    <t xml:space="preserve">HUARANCCA</t>
  </si>
  <si>
    <t xml:space="preserve">ARROYO VASQUEZ LILIANA VICTORIA</t>
  </si>
  <si>
    <t xml:space="preserve">ARROYO VASQUEZ</t>
  </si>
  <si>
    <t xml:space="preserve">SALAZAR ESQUERRE JUAN MIGUEL</t>
  </si>
  <si>
    <t xml:space="preserve">ESQUERRE</t>
  </si>
  <si>
    <t xml:space="preserve">CABELLOS PRETELL JORGE EDUARDO</t>
  </si>
  <si>
    <t xml:space="preserve">CABELLOS</t>
  </si>
  <si>
    <t xml:space="preserve">PRETELL</t>
  </si>
  <si>
    <t xml:space="preserve">VILLALVA ACUÑA WENDY MABEL</t>
  </si>
  <si>
    <t xml:space="preserve">MABEL</t>
  </si>
  <si>
    <t xml:space="preserve">BRAVO NUÑEZ ELIZABETH MARIA</t>
  </si>
  <si>
    <t xml:space="preserve">BLAS MURILLO JOSE LUIS</t>
  </si>
  <si>
    <t xml:space="preserve">MATOS CARRASCO KAREN JANET</t>
  </si>
  <si>
    <t xml:space="preserve">MATOS</t>
  </si>
  <si>
    <t xml:space="preserve">MATOS CARRASCO</t>
  </si>
  <si>
    <t xml:space="preserve">CARDENAS MIRANDA DALIA LORENA</t>
  </si>
  <si>
    <t xml:space="preserve">DALIA</t>
  </si>
  <si>
    <t xml:space="preserve">MORI AREVALO GLADYS ELIZABETH</t>
  </si>
  <si>
    <t xml:space="preserve">BAILON BERROCAL FREEDIE STEVENS</t>
  </si>
  <si>
    <t xml:space="preserve">FREEDIE</t>
  </si>
  <si>
    <t xml:space="preserve">MINAYA CRUZ JOSE AGUSTIN</t>
  </si>
  <si>
    <t xml:space="preserve">CHAVEZ GUILLEN MARISA PRISCILLA</t>
  </si>
  <si>
    <t xml:space="preserve">MARISA</t>
  </si>
  <si>
    <t xml:space="preserve">PRISCILLA</t>
  </si>
  <si>
    <t xml:space="preserve">BARRIGA AZORSA GRECIA GERTIE</t>
  </si>
  <si>
    <t xml:space="preserve">BARRIGA</t>
  </si>
  <si>
    <t xml:space="preserve">AZORSA</t>
  </si>
  <si>
    <t xml:space="preserve">GERTIE</t>
  </si>
  <si>
    <t xml:space="preserve">PAREJA AYHUA LICETH</t>
  </si>
  <si>
    <t xml:space="preserve">AYHUA</t>
  </si>
  <si>
    <t xml:space="preserve">LICETH</t>
  </si>
  <si>
    <t xml:space="preserve">PAREJA AYHUA</t>
  </si>
  <si>
    <t xml:space="preserve">QUIROZ ALMEYDA JORGE WILLIAN</t>
  </si>
  <si>
    <t xml:space="preserve">SALCEDO CASTRO ROSA</t>
  </si>
  <si>
    <t xml:space="preserve">ZORRILLA MEJIA MANUEL ALEJANDRO</t>
  </si>
  <si>
    <t xml:space="preserve">CARDENAS CARPIO RONALD JONATAN</t>
  </si>
  <si>
    <t xml:space="preserve">CARPIO</t>
  </si>
  <si>
    <t xml:space="preserve">JONATAN</t>
  </si>
  <si>
    <t xml:space="preserve">NOVIEMBRE</t>
  </si>
  <si>
    <t xml:space="preserve">DICIEMBRE</t>
  </si>
  <si>
    <t xml:space="preserve">AGENTE</t>
  </si>
  <si>
    <t xml:space="preserve">PUESTO</t>
  </si>
  <si>
    <t xml:space="preserve">CARTERA</t>
  </si>
  <si>
    <t xml:space="preserve">TURNO</t>
  </si>
  <si>
    <t xml:space="preserve">SUPERV</t>
  </si>
  <si>
    <t xml:space="preserve">1CSF_C_T1_M_L</t>
  </si>
  <si>
    <t xml:space="preserve">MAÑANA</t>
  </si>
  <si>
    <t xml:space="preserve">080090</t>
  </si>
  <si>
    <t xml:space="preserve">LIZANA AYALA CARMEN ROSA</t>
  </si>
  <si>
    <t xml:space="preserve">080212</t>
  </si>
  <si>
    <t xml:space="preserve">BRITO BAUTISTA BEATRIZ ELIZABETH</t>
  </si>
  <si>
    <t xml:space="preserve">080216</t>
  </si>
  <si>
    <t xml:space="preserve">ESTREMADOYRO PULGAR BARBARA ALESSANDRA</t>
  </si>
  <si>
    <t xml:space="preserve">080075</t>
  </si>
  <si>
    <t xml:space="preserve">GALVEZ CAIÑA GERSON ANDRES</t>
  </si>
  <si>
    <t xml:space="preserve">080083</t>
  </si>
  <si>
    <t xml:space="preserve">VALENCIA PIÑIN MARIELA</t>
  </si>
  <si>
    <t xml:space="preserve">080336</t>
  </si>
  <si>
    <t xml:space="preserve">PORRAS MASGO ROBERTO ARMANDO</t>
  </si>
  <si>
    <t xml:space="preserve">TARDE</t>
  </si>
  <si>
    <t xml:space="preserve">080421</t>
  </si>
  <si>
    <t xml:space="preserve">GAMARRA LUJAN MAYCOL JESUS VICTOR</t>
  </si>
  <si>
    <t xml:space="preserve">080422</t>
  </si>
  <si>
    <t xml:space="preserve">BOHORQUEZ FUERTES CARMEN ROXANA</t>
  </si>
  <si>
    <t xml:space="preserve">080417</t>
  </si>
  <si>
    <t xml:space="preserve">ATENCIO ALVAREZ YOSELIN JHUSDAMA</t>
  </si>
  <si>
    <t xml:space="preserve">080419</t>
  </si>
  <si>
    <t xml:space="preserve">MUCHA QUIJADA SAMUEL NILTON</t>
  </si>
  <si>
    <t xml:space="preserve">080414</t>
  </si>
  <si>
    <t xml:space="preserve">VILLALOBOS VELEZ GLENDY KATHERINE</t>
  </si>
  <si>
    <t xml:space="preserve">080418</t>
  </si>
  <si>
    <t xml:space="preserve">GARCIA SEMINARIO YENY PAOLA</t>
  </si>
  <si>
    <t xml:space="preserve">080554</t>
  </si>
  <si>
    <t xml:space="preserve">ROJAS HUARANCCA KATHERIN MELVYN</t>
  </si>
  <si>
    <t xml:space="preserve">PREVENTIVO</t>
  </si>
  <si>
    <t xml:space="preserve">MAÑ/TARD</t>
  </si>
  <si>
    <t xml:space="preserve">080555</t>
  </si>
  <si>
    <t xml:space="preserve">BARRIGA SALAS ANGEL ROQUE</t>
  </si>
  <si>
    <t xml:space="preserve">080556</t>
  </si>
  <si>
    <t xml:space="preserve">MONTENEGRO VILLALOBOS MARIA GERALDINE</t>
  </si>
  <si>
    <t xml:space="preserve">080499</t>
  </si>
  <si>
    <t xml:space="preserve">ACUÑA RAMIREZ KERLY MARJORIE CARMINHA</t>
  </si>
  <si>
    <t xml:space="preserve">080455</t>
  </si>
  <si>
    <t xml:space="preserve">ABAD QUIROZ ANTHONY FELIPE</t>
  </si>
  <si>
    <t xml:space="preserve">1CSF_C_T1_VH_H</t>
  </si>
  <si>
    <t xml:space="preserve">080501</t>
  </si>
  <si>
    <t xml:space="preserve">ALBUJAR AMARILLO LIZETT MELISSA</t>
  </si>
  <si>
    <t xml:space="preserve">080179</t>
  </si>
  <si>
    <t xml:space="preserve">AÑANCA PERALTA ELVIRA</t>
  </si>
  <si>
    <t xml:space="preserve">060919</t>
  </si>
  <si>
    <t xml:space="preserve">MANAHUACO MOREY CHERY</t>
  </si>
  <si>
    <t xml:space="preserve">060917</t>
  </si>
  <si>
    <t xml:space="preserve">SUYO POMALIA MARIA CRISTINA DEL PILAR</t>
  </si>
  <si>
    <t xml:space="preserve">055060</t>
  </si>
  <si>
    <t xml:space="preserve">CHAVEZ PAZ VERONICA HEIDY</t>
  </si>
  <si>
    <t xml:space="preserve">058517</t>
  </si>
  <si>
    <t xml:space="preserve">AGUILAR ARTICA LADY STEPHANY</t>
  </si>
  <si>
    <t xml:space="preserve">060928</t>
  </si>
  <si>
    <t xml:space="preserve">TORRES ALFARO ALEJANDRO MARTIN</t>
  </si>
  <si>
    <t xml:space="preserve">060716</t>
  </si>
  <si>
    <t xml:space="preserve">JAULES PALOMINO VANESSA LISSETH</t>
  </si>
  <si>
    <t xml:space="preserve">059595</t>
  </si>
  <si>
    <t xml:space="preserve">JANAMPA RAMOS GAVY FRANCISCA</t>
  </si>
  <si>
    <t xml:space="preserve">059942</t>
  </si>
  <si>
    <t xml:space="preserve">SULLA PECEROS CARMEN ROSA</t>
  </si>
  <si>
    <t xml:space="preserve">080420</t>
  </si>
  <si>
    <t xml:space="preserve">BAUTISTA GALINDO MIRIAN JACQUELINE</t>
  </si>
  <si>
    <t xml:space="preserve">1SBP_CT_T1_VH_H</t>
  </si>
  <si>
    <t xml:space="preserve">080177</t>
  </si>
  <si>
    <t xml:space="preserve">ESTELLA ALARCON KEVIN JUNIOR</t>
  </si>
  <si>
    <t xml:space="preserve">080454</t>
  </si>
  <si>
    <t xml:space="preserve">GARCIA INFANTE RUTH YULIANA</t>
  </si>
  <si>
    <t xml:space="preserve">080220</t>
  </si>
  <si>
    <t xml:space="preserve">GONZALES GRANDEZ EVELYN</t>
  </si>
  <si>
    <t xml:space="preserve">080150</t>
  </si>
  <si>
    <t xml:space="preserve">MOLINA PRADA MAYRA</t>
  </si>
  <si>
    <t xml:space="preserve">080515</t>
  </si>
  <si>
    <t xml:space="preserve">QQUENTA ILLA ERLINDA MONICA</t>
  </si>
  <si>
    <t xml:space="preserve">080337</t>
  </si>
  <si>
    <t xml:space="preserve">RAMIREZ AGUILAR FRANCIS VICTOR</t>
  </si>
  <si>
    <t xml:space="preserve">080152</t>
  </si>
  <si>
    <t xml:space="preserve">RAMIREZ PAREDES SAMUEL DAVID</t>
  </si>
  <si>
    <t xml:space="preserve">080151</t>
  </si>
  <si>
    <t xml:space="preserve">ROMAN SALAZAR LIZETH LEONELA</t>
  </si>
  <si>
    <t xml:space="preserve">080178</t>
  </si>
  <si>
    <t xml:space="preserve">TOVAR MARTINEZ NADIA NAUMI</t>
  </si>
  <si>
    <t xml:space="preserve">060236</t>
  </si>
  <si>
    <t xml:space="preserve">QUEVEDO DELGADO CHRISTINA SARA</t>
  </si>
  <si>
    <t xml:space="preserve">1CSF_C_T2_T3</t>
  </si>
  <si>
    <t xml:space="preserve">080076</t>
  </si>
  <si>
    <t xml:space="preserve">CARDENAS VILCARROMERO MARILU</t>
  </si>
  <si>
    <t xml:space="preserve">080084</t>
  </si>
  <si>
    <t xml:space="preserve">CHAVEZ GALARZA ANGGIE SHEYLA</t>
  </si>
  <si>
    <t xml:space="preserve">060835</t>
  </si>
  <si>
    <t xml:space="preserve">SANTAMARIA BENITES KAREN FIORELLA</t>
  </si>
  <si>
    <t xml:space="preserve">060922</t>
  </si>
  <si>
    <t xml:space="preserve">MALAFAY VELA LIZ MARGOT</t>
  </si>
  <si>
    <t xml:space="preserve">080176</t>
  </si>
  <si>
    <t xml:space="preserve">PUCH FERNANDEZ JONATHAN</t>
  </si>
  <si>
    <t xml:space="preserve">080181</t>
  </si>
  <si>
    <t xml:space="preserve">RAMIREZ NEGRON ROXANA MILAGROS</t>
  </si>
  <si>
    <t xml:space="preserve">080142</t>
  </si>
  <si>
    <t xml:space="preserve">MIÑANO JARA JACKELINE STEFANIE</t>
  </si>
  <si>
    <t xml:space="preserve">080139</t>
  </si>
  <si>
    <t xml:space="preserve">PACHERREZ CASTRO SINTIA MATILDE</t>
  </si>
  <si>
    <t xml:space="preserve">080141</t>
  </si>
  <si>
    <t xml:space="preserve">VILELA GONZALES NORMI JOHANI</t>
  </si>
  <si>
    <t xml:space="preserve">1CSF_MT_T2_T3</t>
  </si>
  <si>
    <t xml:space="preserve">059838</t>
  </si>
  <si>
    <t xml:space="preserve">RAMOS ASPIROS ROSA PAMELA</t>
  </si>
  <si>
    <t xml:space="preserve">060931</t>
  </si>
  <si>
    <t xml:space="preserve">ZARATE GARCIA KAROLINA ESPERANZA</t>
  </si>
  <si>
    <t xml:space="preserve">060430</t>
  </si>
  <si>
    <t xml:space="preserve">PEÑA FLORES RUTH HAYDEE</t>
  </si>
  <si>
    <t xml:space="preserve">080029</t>
  </si>
  <si>
    <t xml:space="preserve">ALCOCER ROJAS MARIA FERNANDA</t>
  </si>
  <si>
    <t xml:space="preserve">060656</t>
  </si>
  <si>
    <t xml:space="preserve">HERNANDEZ OLIVOS VIRGINIA GUISELA</t>
  </si>
  <si>
    <t xml:space="preserve">060571</t>
  </si>
  <si>
    <t xml:space="preserve">REQUIS VASQUEZ ANGEL LEBRUN</t>
  </si>
  <si>
    <t xml:space="preserve">059754</t>
  </si>
  <si>
    <t xml:space="preserve">MARCELO QUINTANA ELVIA JUDITH</t>
  </si>
  <si>
    <t xml:space="preserve">053304</t>
  </si>
  <si>
    <t xml:space="preserve">ACCINELLI WHITTWELL DANIEL</t>
  </si>
  <si>
    <t xml:space="preserve">059752</t>
  </si>
  <si>
    <t xml:space="preserve">ALMEIDA BELTRAN JOSE JAIR</t>
  </si>
  <si>
    <t xml:space="preserve">060234</t>
  </si>
  <si>
    <t xml:space="preserve">AQUINO ZUMBA DERRY GEORGE</t>
  </si>
  <si>
    <t xml:space="preserve">054270</t>
  </si>
  <si>
    <t xml:space="preserve">CERNA HERRERA NORMA HAYDEE</t>
  </si>
  <si>
    <t xml:space="preserve">1CSF_CMT_T4_T5</t>
  </si>
  <si>
    <t xml:space="preserve">060532</t>
  </si>
  <si>
    <t xml:space="preserve">GUZMAN MELGAR MONICA LUCIANA</t>
  </si>
  <si>
    <t xml:space="preserve">060538</t>
  </si>
  <si>
    <t xml:space="preserve">SCHLAMAUSS ROJAS GADHERING ISABEL</t>
  </si>
  <si>
    <t xml:space="preserve">059762</t>
  </si>
  <si>
    <t xml:space="preserve">MELENDEZ BOLO ROSA BETHZABE</t>
  </si>
  <si>
    <t xml:space="preserve">054206</t>
  </si>
  <si>
    <t xml:space="preserve">ELERA PEZANTES MIRYAM ELEODORA</t>
  </si>
  <si>
    <t xml:space="preserve">059946</t>
  </si>
  <si>
    <t xml:space="preserve">TENORIO GASTELU JESSICA GIOVANNA</t>
  </si>
  <si>
    <t xml:space="preserve">060657</t>
  </si>
  <si>
    <t xml:space="preserve">AGUIRRE VEGA JHON CESAR</t>
  </si>
  <si>
    <t xml:space="preserve">057399</t>
  </si>
  <si>
    <t xml:space="preserve">ALVAREZ CHANTA JOEL</t>
  </si>
  <si>
    <t xml:space="preserve">059069</t>
  </si>
  <si>
    <t xml:space="preserve">AYALA PERALTA DIANA LUCERO</t>
  </si>
  <si>
    <t xml:space="preserve">059944</t>
  </si>
  <si>
    <t xml:space="preserve">RODRIGUEZ NAVARRO SHEYLA BRISETH</t>
  </si>
  <si>
    <t xml:space="preserve">060157</t>
  </si>
  <si>
    <t xml:space="preserve">NIZAMA PIEDRA JOSE MIGUEL</t>
  </si>
  <si>
    <t xml:space="preserve">059941</t>
  </si>
  <si>
    <t xml:space="preserve">TICLLA VARGAS MARIBEL</t>
  </si>
  <si>
    <t xml:space="preserve">060679</t>
  </si>
  <si>
    <t xml:space="preserve">SANTIAGO ORTIZ ELSA MARIA GERALDINE</t>
  </si>
  <si>
    <t xml:space="preserve">060920</t>
  </si>
  <si>
    <t xml:space="preserve">ROMERO QUIROZ JOSIAS JAVIER</t>
  </si>
  <si>
    <t xml:space="preserve">060918</t>
  </si>
  <si>
    <t xml:space="preserve">BENITES LLAMO JUAN DIEGO</t>
  </si>
  <si>
    <t xml:space="preserve">060930</t>
  </si>
  <si>
    <t xml:space="preserve">BERMUDEZ ESTELA KAREN LESLY</t>
  </si>
  <si>
    <t xml:space="preserve">059948</t>
  </si>
  <si>
    <t xml:space="preserve">MONTESINOS PAREDES MIGUEL VLADIMIR</t>
  </si>
  <si>
    <t xml:space="preserve">1CSF_M_T1_VH_H</t>
  </si>
  <si>
    <t xml:space="preserve">059756</t>
  </si>
  <si>
    <t xml:space="preserve">FERNANDEZ TRUJILLO VIRGINIA ISABEL</t>
  </si>
  <si>
    <t xml:space="preserve">053478</t>
  </si>
  <si>
    <t xml:space="preserve">BARACCO CORTEZ GLADYS ISABEL</t>
  </si>
  <si>
    <t xml:space="preserve">060924</t>
  </si>
  <si>
    <t xml:space="preserve">KNIEP PRIMO LORENA ALEJANDRA</t>
  </si>
  <si>
    <t xml:space="preserve">053489</t>
  </si>
  <si>
    <t xml:space="preserve">VEGA PAREDES CARMEN ROCIO</t>
  </si>
  <si>
    <t xml:space="preserve">053314</t>
  </si>
  <si>
    <t xml:space="preserve">RAMOS CELI CECILIA MERCEDES</t>
  </si>
  <si>
    <t xml:space="preserve">055245</t>
  </si>
  <si>
    <t xml:space="preserve">ALCANTARA PAJARABERTZ ROSA JANET</t>
  </si>
  <si>
    <t xml:space="preserve">053734</t>
  </si>
  <si>
    <t xml:space="preserve">FLORES GUTIERREZ MARIA ELIZABETH</t>
  </si>
  <si>
    <t xml:space="preserve">060153</t>
  </si>
  <si>
    <t xml:space="preserve">HUAMAN SUYO DIANA HAYDEE</t>
  </si>
  <si>
    <t xml:space="preserve">059846</t>
  </si>
  <si>
    <t xml:space="preserve">CORONEL MANRIQUE BRAYAN ARMANDO</t>
  </si>
  <si>
    <t xml:space="preserve">REYMI PEREZ</t>
  </si>
  <si>
    <t xml:space="preserve">060154</t>
  </si>
  <si>
    <t xml:space="preserve">SUAREZ HUAMANI JHONNATTAN RHANDY</t>
  </si>
  <si>
    <t xml:space="preserve">060839</t>
  </si>
  <si>
    <t xml:space="preserve">PILCO PARIENTE JACQUELINE MILAGROS</t>
  </si>
  <si>
    <t xml:space="preserve">060394</t>
  </si>
  <si>
    <t xml:space="preserve">LOJA ARGÜELLO DIEGO RAFAEL</t>
  </si>
  <si>
    <t xml:space="preserve">060230</t>
  </si>
  <si>
    <t xml:space="preserve">CASTRO RIOS HUMBERTO JOSE</t>
  </si>
  <si>
    <t xml:space="preserve">060923</t>
  </si>
  <si>
    <t xml:space="preserve">MAMANI PABLO CARLOS ENRIQUE</t>
  </si>
  <si>
    <t xml:space="preserve">1CSF_T_T1_M_L</t>
  </si>
  <si>
    <t xml:space="preserve">080085</t>
  </si>
  <si>
    <t xml:space="preserve">JUAREZ LOAYZA ESTHER</t>
  </si>
  <si>
    <t xml:space="preserve">080144</t>
  </si>
  <si>
    <t xml:space="preserve">BALDEON GARCIA KATHERINE MARYLUZ</t>
  </si>
  <si>
    <t xml:space="preserve">060932</t>
  </si>
  <si>
    <t xml:space="preserve">ZAVALA VILLAVERDE RAFAEL LUIS ENRIQUE</t>
  </si>
  <si>
    <t xml:space="preserve">080218</t>
  </si>
  <si>
    <t xml:space="preserve">MAMANI ROMAN JOSE LUIS ANGEL</t>
  </si>
  <si>
    <t xml:space="preserve">080213</t>
  </si>
  <si>
    <t xml:space="preserve">080086</t>
  </si>
  <si>
    <t xml:space="preserve">PEÑA AGUIRRE CHRISTIAN ISRAEL</t>
  </si>
  <si>
    <t xml:space="preserve">080222</t>
  </si>
  <si>
    <t xml:space="preserve">RAMOS HUAMAN SANDRA</t>
  </si>
  <si>
    <t xml:space="preserve">080223</t>
  </si>
  <si>
    <t xml:space="preserve">LEZAMA OSORIO KIARA BELEN</t>
  </si>
  <si>
    <t xml:space="preserve">060516</t>
  </si>
  <si>
    <t xml:space="preserve">HUAMAN ANGELES ROSA MARIA SANTOSA</t>
  </si>
  <si>
    <t xml:space="preserve">1CSF_T_T1_VH_H</t>
  </si>
  <si>
    <t xml:space="preserve">059596</t>
  </si>
  <si>
    <t xml:space="preserve">ARDILES VEGA ROBERTO CARLOS</t>
  </si>
  <si>
    <t xml:space="preserve">053858</t>
  </si>
  <si>
    <t xml:space="preserve">TORRES BLAS MERYLUZ FLORENCIA</t>
  </si>
  <si>
    <t xml:space="preserve">054124</t>
  </si>
  <si>
    <t xml:space="preserve">CASTILLO BUITRON DE FONSECA GLADIS CECIL</t>
  </si>
  <si>
    <t xml:space="preserve">060718</t>
  </si>
  <si>
    <t xml:space="preserve">HUANCA HERRERA JUDITH MILAGROS</t>
  </si>
  <si>
    <t xml:space="preserve">052433</t>
  </si>
  <si>
    <t xml:space="preserve">CHINCHA ALVAREZ CLAUDIA LISSETH</t>
  </si>
  <si>
    <t xml:space="preserve">060833</t>
  </si>
  <si>
    <t xml:space="preserve">RIOJA PEÑA LUCIO JESUS</t>
  </si>
  <si>
    <t xml:space="preserve">060453</t>
  </si>
  <si>
    <t xml:space="preserve">MATOS CHAVEZ BEATRIZ ROSMERY</t>
  </si>
  <si>
    <t xml:space="preserve">080180</t>
  </si>
  <si>
    <t xml:space="preserve">RAMIREZ ORTIZ CESAR RAFAEL</t>
  </si>
  <si>
    <t xml:space="preserve">080219</t>
  </si>
  <si>
    <t xml:space="preserve">LAZARO NOLASCO GLORIA ESTRELLA</t>
  </si>
  <si>
    <t xml:space="preserve">060840</t>
  </si>
  <si>
    <t xml:space="preserve">CAÑARI SULCA MANUEL SANTOS</t>
  </si>
  <si>
    <t xml:space="preserve">080268</t>
  </si>
  <si>
    <t xml:space="preserve">PAMPAMALLCO RAMOS CRISTIAN MIGUEL</t>
  </si>
  <si>
    <t xml:space="preserve">080270</t>
  </si>
  <si>
    <t xml:space="preserve">ARRESE VASQUEZ CLAUDIO DANIEL</t>
  </si>
  <si>
    <t xml:space="preserve">080080</t>
  </si>
  <si>
    <t xml:space="preserve">FUENTES JACINTO DORIS MAGALI</t>
  </si>
  <si>
    <t xml:space="preserve">080140</t>
  </si>
  <si>
    <t xml:space="preserve">CORDOVA CORDOVA CONSUELO YESENIA</t>
  </si>
  <si>
    <t xml:space="preserve">MARIO QUIROZ</t>
  </si>
  <si>
    <t xml:space="preserve">080082</t>
  </si>
  <si>
    <t xml:space="preserve">CANTARO VARGAS GRECIA PAMELA</t>
  </si>
  <si>
    <t xml:space="preserve">080263</t>
  </si>
  <si>
    <t xml:space="preserve">MUÑOZ CRISPIN SILVIA CECILIA</t>
  </si>
  <si>
    <t xml:space="preserve">080273</t>
  </si>
  <si>
    <t xml:space="preserve">LLERENA JAUREGUI RENZO</t>
  </si>
  <si>
    <t xml:space="preserve">080224</t>
  </si>
  <si>
    <t xml:space="preserve">PANAIFO OLARTE CRISTINA PAMELA</t>
  </si>
  <si>
    <t xml:space="preserve">080266</t>
  </si>
  <si>
    <t xml:space="preserve">SIERRA GOMEZ JOSELIN LIZ</t>
  </si>
  <si>
    <t xml:space="preserve">080338</t>
  </si>
  <si>
    <t xml:space="preserve">ARTEAGA HUILLCAS KELLY ERIKA</t>
  </si>
  <si>
    <t xml:space="preserve">058751</t>
  </si>
  <si>
    <t xml:space="preserve">CACERES CARRASCO CECILIA PILAR</t>
  </si>
  <si>
    <t xml:space="preserve">1SBP_CT_T1_M_L</t>
  </si>
  <si>
    <t xml:space="preserve">060652</t>
  </si>
  <si>
    <t xml:space="preserve">SALINAS CCOICCA SOLEDAD ELISA</t>
  </si>
  <si>
    <t xml:space="preserve">060235</t>
  </si>
  <si>
    <t xml:space="preserve">PLASENCIA VILLACORTA BRENDA MARIANN</t>
  </si>
  <si>
    <t xml:space="preserve">060231</t>
  </si>
  <si>
    <t xml:space="preserve">VILA SALAZAR GRETELY MARILIN</t>
  </si>
  <si>
    <t xml:space="preserve">060578</t>
  </si>
  <si>
    <t xml:space="preserve">BARBOZA VASQUEZ CELINA CLARA</t>
  </si>
  <si>
    <t xml:space="preserve">059938</t>
  </si>
  <si>
    <t xml:space="preserve">GALVEZ MONTES MARVIN</t>
  </si>
  <si>
    <t xml:space="preserve">053597</t>
  </si>
  <si>
    <t xml:space="preserve">MARQUEZ CASTRO MIGUEL ANGEL</t>
  </si>
  <si>
    <t xml:space="preserve">ALEJANDRO SAN MARTIN</t>
  </si>
  <si>
    <t xml:space="preserve">057966</t>
  </si>
  <si>
    <t xml:space="preserve">SILVA HURTADO MONICA CAROL</t>
  </si>
  <si>
    <t xml:space="preserve">054274</t>
  </si>
  <si>
    <t xml:space="preserve">CAÑOTE CASTILLO TEOVALDO</t>
  </si>
  <si>
    <t xml:space="preserve">060457</t>
  </si>
  <si>
    <t xml:space="preserve">HUERTA CONDORI MARIA MARGARITA</t>
  </si>
  <si>
    <t xml:space="preserve">060233</t>
  </si>
  <si>
    <t xml:space="preserve">ZORRILLA PONCE SANDRA BETSABE</t>
  </si>
  <si>
    <t xml:space="preserve">059199</t>
  </si>
  <si>
    <t xml:space="preserve">ESTEBAN QUISPE ANGEL MESIAS</t>
  </si>
  <si>
    <t xml:space="preserve">1SBP_HP_T1</t>
  </si>
  <si>
    <t xml:space="preserve">SANDRA AGUILAR</t>
  </si>
  <si>
    <t xml:space="preserve">080453</t>
  </si>
  <si>
    <t xml:space="preserve">TRINIDAD REYMUNDO ROXANA LUZ</t>
  </si>
  <si>
    <t xml:space="preserve">080516</t>
  </si>
  <si>
    <t xml:space="preserve">VALLES JULCA LIZBETH JANET</t>
  </si>
  <si>
    <t xml:space="preserve">080415</t>
  </si>
  <si>
    <t xml:space="preserve">060573</t>
  </si>
  <si>
    <t xml:space="preserve">LEIVA INFANTE JUAN ASUNCION</t>
  </si>
  <si>
    <t xml:space="preserve">080148</t>
  </si>
  <si>
    <t xml:space="preserve">LOPEZ BUSTAMANTE JANETT</t>
  </si>
  <si>
    <t xml:space="preserve">060459</t>
  </si>
  <si>
    <t xml:space="preserve">GUTIERREZ PULGAR MAGNA EVA</t>
  </si>
  <si>
    <t xml:space="preserve">059682</t>
  </si>
  <si>
    <t xml:space="preserve">REMUZGO MELENDEZ CARMEN ELIZABETH</t>
  </si>
  <si>
    <t xml:space="preserve">059757</t>
  </si>
  <si>
    <t xml:space="preserve">ROJO HUAMAN BENJAMIN JOSUE</t>
  </si>
  <si>
    <t xml:space="preserve">054732</t>
  </si>
  <si>
    <t xml:space="preserve">CHAVEZ SOTO KATTY ESTHER</t>
  </si>
  <si>
    <t xml:space="preserve">055801</t>
  </si>
  <si>
    <t xml:space="preserve">GARCIA SOTO IVETH GELEN</t>
  </si>
  <si>
    <t xml:space="preserve">060536</t>
  </si>
  <si>
    <t xml:space="preserve">LOPEZ MELENDREZ STEFANY YAJAIRA</t>
  </si>
  <si>
    <t xml:space="preserve">060531</t>
  </si>
  <si>
    <t xml:space="preserve">TINTA SALINAS GONZALO FERMIN</t>
  </si>
  <si>
    <t xml:space="preserve">053368</t>
  </si>
  <si>
    <t xml:space="preserve">VIGIL QUISPE IVAN FREDDY</t>
  </si>
  <si>
    <t xml:space="preserve">053328</t>
  </si>
  <si>
    <t xml:space="preserve">MONTOYA MONTENEGRO HENRY OMAR</t>
  </si>
  <si>
    <t xml:space="preserve">057963</t>
  </si>
  <si>
    <t xml:space="preserve">OROSCO HUAMAN FRANKLIN DUBERLI</t>
  </si>
  <si>
    <t xml:space="preserve">060311</t>
  </si>
  <si>
    <t xml:space="preserve">ENCISO SILVERA JOSELYN</t>
  </si>
  <si>
    <t xml:space="preserve">1SBP_PT_HC_T2_T6</t>
  </si>
  <si>
    <t xml:space="preserve">060226</t>
  </si>
  <si>
    <t xml:space="preserve">SALINAS RUBIO PERCY ALEXANDER</t>
  </si>
  <si>
    <t xml:space="preserve">060227</t>
  </si>
  <si>
    <t xml:space="preserve">PEREZ PEREZ SHERRY KATHERINE</t>
  </si>
  <si>
    <t xml:space="preserve">060719</t>
  </si>
  <si>
    <t xml:space="preserve">ROCA SUAREZ DIANA RUTH</t>
  </si>
  <si>
    <t xml:space="preserve">060575</t>
  </si>
  <si>
    <t xml:space="preserve">PEREZ VELIZ PATRICIA ROXANA</t>
  </si>
  <si>
    <t xml:space="preserve">060572</t>
  </si>
  <si>
    <t xml:space="preserve">SOTOMAYOR MORALES JORGE ALBERTO</t>
  </si>
  <si>
    <t xml:space="preserve">053953</t>
  </si>
  <si>
    <t xml:space="preserve">MANTILLA EYZAGUIRRE RUTH JAEL</t>
  </si>
  <si>
    <t xml:space="preserve">CITIBANK</t>
  </si>
  <si>
    <t xml:space="preserve">054093</t>
  </si>
  <si>
    <t xml:space="preserve">ALVA PEÑA MARIA ROSA</t>
  </si>
  <si>
    <t xml:space="preserve">055442</t>
  </si>
  <si>
    <t xml:space="preserve">PEREZ DE LA CRUZ MADELEYM CATHERINE</t>
  </si>
  <si>
    <t xml:space="preserve">059679</t>
  </si>
  <si>
    <t xml:space="preserve">MARTINEZ CERVANTES EDITH</t>
  </si>
  <si>
    <t xml:space="preserve">060570</t>
  </si>
  <si>
    <t xml:space="preserve">MUÑOZ CORMAN DANINA DOMITILA</t>
  </si>
  <si>
    <t xml:space="preserve">059125</t>
  </si>
  <si>
    <t xml:space="preserve">OLIVERA RAMIREZ SERGIO WILLIANS</t>
  </si>
  <si>
    <t xml:space="preserve">060427</t>
  </si>
  <si>
    <t xml:space="preserve">RAVELO QUISPE EDITH</t>
  </si>
  <si>
    <t xml:space="preserve">059839</t>
  </si>
  <si>
    <t xml:space="preserve">CALDERON MONTALVO JOHANNA CAROL</t>
  </si>
  <si>
    <t xml:space="preserve">054395</t>
  </si>
  <si>
    <t xml:space="preserve">SUPA MORA EDGAR JOSE</t>
  </si>
  <si>
    <t xml:space="preserve">060460</t>
  </si>
  <si>
    <t xml:space="preserve">MELGAREJO ZEVALLOS EMILY JHOANA</t>
  </si>
  <si>
    <t xml:space="preserve">060045</t>
  </si>
  <si>
    <t xml:space="preserve">TOVAR SALDAÑA CLAUDIA PAOLA</t>
  </si>
  <si>
    <t xml:space="preserve">060146</t>
  </si>
  <si>
    <t xml:space="preserve">RIOS RODRIGUEZ DARICK</t>
  </si>
  <si>
    <t xml:space="preserve">060152</t>
  </si>
  <si>
    <t xml:space="preserve">REYES CORDOVA ANDREA ALEXANDRA</t>
  </si>
  <si>
    <t xml:space="preserve">058883</t>
  </si>
  <si>
    <t xml:space="preserve">GARRIDO SANCHEZ KATY CARLY</t>
  </si>
  <si>
    <t xml:space="preserve">NBC</t>
  </si>
  <si>
    <t xml:space="preserve">056509</t>
  </si>
  <si>
    <t xml:space="preserve">VILLANES CACERES LIZ ARACELLI</t>
  </si>
  <si>
    <t xml:space="preserve">054394</t>
  </si>
  <si>
    <t xml:space="preserve">HUAMANI SORIANO CAROL GRISELDA</t>
  </si>
  <si>
    <t xml:space="preserve">059364</t>
  </si>
  <si>
    <t xml:space="preserve">RAMOS ASPIROS KAREN BEATRIZ</t>
  </si>
  <si>
    <t xml:space="preserve">054463</t>
  </si>
  <si>
    <t xml:space="preserve">RODRIGUEZ CASTILLO MARIA ISABEL</t>
  </si>
  <si>
    <t xml:space="preserve">053872</t>
  </si>
  <si>
    <t xml:space="preserve">TIRADO RUIZ SUSANA YSABEL</t>
  </si>
  <si>
    <t xml:space="preserve">054086</t>
  </si>
  <si>
    <t xml:space="preserve">CAMPOS VILLANUEVA MONICA JESSICA</t>
  </si>
  <si>
    <t xml:space="preserve">060149</t>
  </si>
  <si>
    <t xml:space="preserve">ADRIANZEN CASTILLO JULIANA DEL PILAR</t>
  </si>
  <si>
    <t xml:space="preserve">053384</t>
  </si>
  <si>
    <t xml:space="preserve">BARRIENTOS FLORES MAGALY GUISELA LEONOR</t>
  </si>
  <si>
    <t xml:space="preserve">080596</t>
  </si>
  <si>
    <t xml:space="preserve">FLORES VILLANUEVA ELIZABETH DEL CARMEN</t>
  </si>
  <si>
    <t xml:space="preserve">080597</t>
  </si>
  <si>
    <t xml:space="preserve">LOPEZ RUIZ JESETT IBOON</t>
  </si>
  <si>
    <t xml:space="preserve">080598</t>
  </si>
  <si>
    <t xml:space="preserve">MARCHENA DELGADO CARLOS ALBERTO</t>
  </si>
  <si>
    <t xml:space="preserve">080599</t>
  </si>
  <si>
    <t xml:space="preserve">REJAS CERONI CINTHIA DENISSE</t>
  </si>
  <si>
    <t xml:space="preserve">080603</t>
  </si>
  <si>
    <t xml:space="preserve">GUERRA MELENDEZ JORGE ERNESTO</t>
  </si>
  <si>
    <t xml:space="preserve">080600</t>
  </si>
  <si>
    <t xml:space="preserve">TUESTA FLORES HENRY ALEX</t>
  </si>
  <si>
    <t xml:space="preserve">080601</t>
  </si>
  <si>
    <t xml:space="preserve">CHACARA CIEZA JOSELYN NATIVIDAD</t>
  </si>
  <si>
    <t xml:space="preserve">080602</t>
  </si>
  <si>
    <t xml:space="preserve">SALAZAR DEZA HIPOLITO</t>
  </si>
  <si>
    <t xml:space="preserve">059495</t>
  </si>
  <si>
    <t xml:space="preserve">GOMEZ LAVADO KAREN ZENOBIA</t>
  </si>
  <si>
    <t xml:space="preserve">CIMA_VH_H_M_L</t>
  </si>
  <si>
    <t xml:space="preserve">059701</t>
  </si>
  <si>
    <t xml:space="preserve">OBREGON SILVA VIRGINIA YULY</t>
  </si>
  <si>
    <t xml:space="preserve">054480</t>
  </si>
  <si>
    <t xml:space="preserve">ALVARADO CORNEJO SHIRLEY PAOLA</t>
  </si>
  <si>
    <t xml:space="preserve">053754</t>
  </si>
  <si>
    <t xml:space="preserve">MIRANDA ICAZA CESAR ANTONIO</t>
  </si>
  <si>
    <t xml:space="preserve">053854</t>
  </si>
  <si>
    <t xml:space="preserve">BALCAZAR ANGELES DORIS MARISELA</t>
  </si>
  <si>
    <t xml:space="preserve">053768</t>
  </si>
  <si>
    <t xml:space="preserve">AYALA ENRIQUEZ SARITA</t>
  </si>
  <si>
    <t xml:space="preserve">059301</t>
  </si>
  <si>
    <t xml:space="preserve">CLEMENTE BENITES PITTER JOHOEL</t>
  </si>
  <si>
    <t xml:space="preserve">060163</t>
  </si>
  <si>
    <t xml:space="preserve">CAHUANA CANALES JUANA LUISA</t>
  </si>
  <si>
    <t xml:space="preserve">059589</t>
  </si>
  <si>
    <t xml:space="preserve">ARENAS BOZA SAMIRA BENITA</t>
  </si>
  <si>
    <t xml:space="preserve">056352</t>
  </si>
  <si>
    <t xml:space="preserve">AGUIRRE PEÑA BETSY BRESCIA</t>
  </si>
  <si>
    <t xml:space="preserve">060680</t>
  </si>
  <si>
    <t xml:space="preserve">MARTINEZ CARREÑO JAIRO ARTURO</t>
  </si>
  <si>
    <t xml:space="preserve">060148</t>
  </si>
  <si>
    <t xml:space="preserve">ALAMA TASAICO JORGE ENRIQUE</t>
  </si>
  <si>
    <t xml:space="preserve">060419</t>
  </si>
  <si>
    <t xml:space="preserve">MEDINA NAVARRO LIUBA NOELYA</t>
  </si>
  <si>
    <t xml:space="preserve">060577</t>
  </si>
  <si>
    <t xml:space="preserve">FLORES RAMOS FIORELLA FRANCESCA</t>
  </si>
  <si>
    <t xml:space="preserve">060426</t>
  </si>
  <si>
    <t xml:space="preserve">CRUZ TORRES FERNANDO FELIX</t>
  </si>
  <si>
    <t xml:space="preserve">060309</t>
  </si>
  <si>
    <t xml:space="preserve">REVOLLEDO CERVERA MERCY YANIRA</t>
  </si>
  <si>
    <t xml:space="preserve">059214</t>
  </si>
  <si>
    <t xml:space="preserve">RAMIREZ NARCISO JANNET ARACELI</t>
  </si>
  <si>
    <t xml:space="preserve">060228</t>
  </si>
  <si>
    <t xml:space="preserve">ROJAS BALVIN MILAGROS MARIVEL</t>
  </si>
  <si>
    <t xml:space="preserve">060831</t>
  </si>
  <si>
    <t xml:space="preserve">ALCALA GARCIA YANELA BRILLITH</t>
  </si>
  <si>
    <t xml:space="preserve">059497</t>
  </si>
  <si>
    <t xml:space="preserve">VASQUEZ HUAMALIAS ROBERT ELVIS</t>
  </si>
  <si>
    <t xml:space="preserve">060155</t>
  </si>
  <si>
    <t xml:space="preserve">SALINAS RUBIO GIANFRANCO</t>
  </si>
  <si>
    <t xml:space="preserve">080632</t>
  </si>
  <si>
    <t xml:space="preserve">CABANILLAS SANCHEZ HUGO CARLOS</t>
  </si>
  <si>
    <t xml:space="preserve">JAVIER ROMERO</t>
  </si>
  <si>
    <t xml:space="preserve">080633</t>
  </si>
  <si>
    <t xml:space="preserve">CORTEZ GONZALES VANIA LIZET</t>
  </si>
  <si>
    <t xml:space="preserve">080634</t>
  </si>
  <si>
    <t xml:space="preserve">BRICEÑO URBINA JESUS ADAN</t>
  </si>
  <si>
    <t xml:space="preserve">080635</t>
  </si>
  <si>
    <t xml:space="preserve">HUALLANCA QUISPE MARIA CLAUDIA</t>
  </si>
  <si>
    <t xml:space="preserve">080636</t>
  </si>
  <si>
    <t xml:space="preserve">HUAMAN TRUJILLO BRICCSA HIROMY</t>
  </si>
  <si>
    <t xml:space="preserve">080637</t>
  </si>
  <si>
    <t xml:space="preserve">OMONTE MARTINEZ CAROLYN ALESSANDRA</t>
  </si>
  <si>
    <t xml:space="preserve">080638</t>
  </si>
  <si>
    <t xml:space="preserve">TAPIA PEÑA STEFANIE LISSET</t>
  </si>
  <si>
    <t xml:space="preserve">059677</t>
  </si>
  <si>
    <t xml:space="preserve">HUGO HENDERSON PATRICIA ROCIO</t>
  </si>
  <si>
    <t xml:space="preserve">CAMPAÑAS</t>
  </si>
  <si>
    <t xml:space="preserve">053298</t>
  </si>
  <si>
    <t xml:space="preserve">RUBINA COLLAZOS ELIZABETH DALILA</t>
  </si>
  <si>
    <t xml:space="preserve">053504</t>
  </si>
  <si>
    <t xml:space="preserve">TORRES PEÑA LILIANA ALICIA</t>
  </si>
  <si>
    <t xml:space="preserve">INBOUND</t>
  </si>
  <si>
    <t xml:space="preserve">059685</t>
  </si>
  <si>
    <t xml:space="preserve">CARRASCO SALES ANGELA MARIELA</t>
  </si>
  <si>
    <t xml:space="preserve">051747</t>
  </si>
  <si>
    <t xml:space="preserve">ESPINOZA FAUSTOR CLAUDIA MARIA LOURDES</t>
  </si>
  <si>
    <t xml:space="preserve">059179</t>
  </si>
  <si>
    <t xml:space="preserve">VILLENA FLORES PEDRO</t>
  </si>
  <si>
    <t xml:space="preserve">060147</t>
  </si>
  <si>
    <t xml:space="preserve">AGUI AGUIRRE KAREN STEFANIE</t>
  </si>
  <si>
    <t xml:space="preserve">060428</t>
  </si>
  <si>
    <t xml:space="preserve">AGURTO VISE THELMA GUADALUPE</t>
  </si>
  <si>
    <t xml:space="preserve">059594</t>
  </si>
  <si>
    <t xml:space="preserve">MENDOZA CUBAS VANESSA ROCIO</t>
  </si>
  <si>
    <t xml:space="preserve">080078</t>
  </si>
  <si>
    <t xml:space="preserve">MAURY PILLACA DE HINOSTROZA KEY KATHERIN</t>
  </si>
  <si>
    <t xml:space="preserve">080182</t>
  </si>
  <si>
    <t xml:space="preserve">ZAFRA LECARNAQUE LESLY JAZMIN</t>
  </si>
  <si>
    <t xml:space="preserve">059300</t>
  </si>
  <si>
    <t xml:space="preserve">RAMIREZ RODRIGUEZ MARIELLA ROCIO</t>
  </si>
  <si>
    <t xml:space="preserve">060150</t>
  </si>
  <si>
    <t xml:space="preserve">CASTILLO SAMANIEGO XIMENA ALEXANDRA</t>
  </si>
  <si>
    <t xml:space="preserve">080215</t>
  </si>
  <si>
    <t xml:space="preserve">MALDONADO CAMONES CINDY LISETH</t>
  </si>
  <si>
    <t xml:space="preserve">060926</t>
  </si>
  <si>
    <t xml:space="preserve">MORI CASACHAGUA ANTONY JEAN CARLOS</t>
  </si>
  <si>
    <t xml:space="preserve">060574</t>
  </si>
  <si>
    <t xml:space="preserve">GUTIERREZ DIAZ JESUS KETIN GUILLERMO</t>
  </si>
  <si>
    <t xml:space="preserve">060425</t>
  </si>
  <si>
    <t xml:space="preserve">PEREA GARCIA BARBARA SELENITA</t>
  </si>
  <si>
    <t xml:space="preserve">060420</t>
  </si>
  <si>
    <t xml:space="preserve">CERPA VERIAU NELLY ANDREA</t>
  </si>
  <si>
    <t xml:space="preserve">080087</t>
  </si>
  <si>
    <t xml:space="preserve">DAVILA SOTO JEFFERSON FAUSTO</t>
  </si>
  <si>
    <t xml:space="preserve">060836</t>
  </si>
  <si>
    <t xml:space="preserve">PISFIL RUEDA LUCRECIA GUADALUPE</t>
  </si>
  <si>
    <t xml:space="preserve">080214</t>
  </si>
  <si>
    <t xml:space="preserve">MARTINEZ CALDERON LALESSHKA NARDA</t>
  </si>
  <si>
    <t xml:space="preserve">080149</t>
  </si>
  <si>
    <t xml:space="preserve">ORIHUELA APAICO ERIKA SHARON</t>
  </si>
  <si>
    <t xml:space="preserve">080026</t>
  </si>
  <si>
    <t xml:space="preserve">GARCIA BERROSPI KARINA TRINIDAD</t>
  </si>
  <si>
    <t xml:space="preserve">080145</t>
  </si>
  <si>
    <t xml:space="preserve">ARAUJO MAICELO JHENI HEIDI</t>
  </si>
  <si>
    <t xml:space="preserve">080143</t>
  </si>
  <si>
    <t xml:space="preserve">PASCUAL CARBONEL MARCI JUDITH</t>
  </si>
  <si>
    <t xml:space="preserve">060720</t>
  </si>
  <si>
    <t xml:space="preserve">ROMERO CANAYO JOSE LUIS</t>
  </si>
  <si>
    <t xml:space="preserve">053886</t>
  </si>
  <si>
    <t xml:space="preserve">QUISPE BADOS CARMEN ELVIRA</t>
  </si>
  <si>
    <t xml:space="preserve">-</t>
  </si>
  <si>
    <t xml:space="preserve">060916</t>
  </si>
  <si>
    <t xml:space="preserve">QUEVEDO DELGADO ESTHEFANYA SARA</t>
  </si>
  <si>
    <t xml:space="preserve">060454</t>
  </si>
  <si>
    <t xml:space="preserve">OCHOA CHIPANA CARMEN CLAUDIA</t>
  </si>
  <si>
    <t xml:space="preserve">060238</t>
  </si>
  <si>
    <t xml:space="preserve">URETA MANZANILLA KATHERINE SHEYLA</t>
  </si>
  <si>
    <t xml:space="preserve">060237</t>
  </si>
  <si>
    <t xml:space="preserve">ORIZANO CLAUDIO YAELITA AYLITA</t>
  </si>
  <si>
    <t xml:space="preserve">060041</t>
  </si>
  <si>
    <t xml:space="preserve">TAVARA DURAND SUSAN PAMELA</t>
  </si>
  <si>
    <t xml:space="preserve">059837</t>
  </si>
  <si>
    <t xml:space="preserve">VELASQUEZ GARCIA JACKELINE PATRICIA</t>
  </si>
  <si>
    <t xml:space="preserve">060038</t>
  </si>
  <si>
    <t xml:space="preserve">SARE RAMOS CARLOS ENRIQUE</t>
  </si>
  <si>
    <t xml:space="preserve">060040</t>
  </si>
  <si>
    <t xml:space="preserve">MONTOYA ALFARO JUDY BRIGITTE</t>
  </si>
  <si>
    <t xml:space="preserve">060047</t>
  </si>
  <si>
    <t xml:space="preserve">LACHUMA FLORES KRYSTI KAROL</t>
  </si>
  <si>
    <t xml:space="preserve">060050</t>
  </si>
  <si>
    <t xml:space="preserve">CAPELLINO VALVERDE FREDDY J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\ * #,##0.00_);_([$€]\ * \(#,##0.00\);_([$€]\ * \-??_);_(@_)"/>
    <numFmt numFmtId="166" formatCode="_(* #,##0.00_);_(* \(#,##0.00\);_(* \-??_);_(@_)"/>
    <numFmt numFmtId="167" formatCode="_ * #,##0.00_ ;_ * \-#,##0.00_ ;_ * \-??_ ;_ @_ "/>
    <numFmt numFmtId="168" formatCode="0%"/>
    <numFmt numFmtId="169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9900"/>
      <name val="Arial Narrow"/>
      <family val="2"/>
    </font>
    <font>
      <b val="true"/>
      <sz val="10"/>
      <color rgb="FFFF9900"/>
      <name val="Arial Narrow"/>
      <family val="2"/>
    </font>
    <font>
      <b val="true"/>
      <sz val="11"/>
      <color rgb="FF003366"/>
      <name val="Arial Narrow"/>
      <family val="2"/>
    </font>
    <font>
      <sz val="10"/>
      <color rgb="FF333399"/>
      <name val="Arial Narrow"/>
      <family val="2"/>
    </font>
    <font>
      <sz val="9"/>
      <color rgb="FFFF0000"/>
      <name val="Geneva"/>
      <family val="0"/>
    </font>
    <font>
      <u val="single"/>
      <sz val="10"/>
      <color rgb="FF0000FF"/>
      <name val="Arial"/>
      <family val="2"/>
    </font>
    <font>
      <sz val="10"/>
      <color rgb="FF800080"/>
      <name val="Arial Narrow"/>
      <family val="2"/>
    </font>
    <font>
      <sz val="10"/>
      <color rgb="FF993300"/>
      <name val="Arial Narrow"/>
      <family val="2"/>
    </font>
    <font>
      <b val="true"/>
      <sz val="10"/>
      <color rgb="FF333333"/>
      <name val="Arial Narrow"/>
      <family val="2"/>
    </font>
    <font>
      <sz val="10"/>
      <color rgb="FFFF0000"/>
      <name val="Arial Narrow"/>
      <family val="2"/>
    </font>
    <font>
      <i val="true"/>
      <sz val="10"/>
      <color rgb="FF808080"/>
      <name val="Arial Narrow"/>
      <family val="2"/>
    </font>
    <font>
      <b val="true"/>
      <sz val="10"/>
      <color rgb="FF000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8"/>
      <color rgb="FF003366"/>
      <name val="Cambria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 2" xfId="21"/>
    <cellStyle name="20% - Énfasis1 2" xfId="22"/>
    <cellStyle name="20% - Énfasis2 2" xfId="23"/>
    <cellStyle name="20% - Énfasis3 2" xfId="24"/>
    <cellStyle name="20% - Énfasis4 2" xfId="25"/>
    <cellStyle name="20% - Énfasis5 2" xfId="26"/>
    <cellStyle name="20% - Énfasis6 2" xfId="27"/>
    <cellStyle name="40% - Énfasis1 2" xfId="28"/>
    <cellStyle name="40% - Énfasis2 2" xfId="29"/>
    <cellStyle name="40% - Énfasis3 2" xfId="30"/>
    <cellStyle name="40% - Énfasis4 2" xfId="31"/>
    <cellStyle name="40% - Énfasis5 2" xfId="32"/>
    <cellStyle name="40% - Énfasis6 2" xfId="33"/>
    <cellStyle name="60% - Énfasis1 2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Buena 2" xfId="40"/>
    <cellStyle name="Celda de comprobación 2" xfId="41"/>
    <cellStyle name="Celda vinculada 2" xfId="42"/>
    <cellStyle name="Cálculo 2" xfId="43"/>
    <cellStyle name="Cálculo 2 2" xfId="44"/>
    <cellStyle name="Cálculo 2 2 2" xfId="45"/>
    <cellStyle name="Cálculo 2 2 2 2" xfId="46"/>
    <cellStyle name="Cálculo 2 2 2 3" xfId="47"/>
    <cellStyle name="Cálculo 2 2 2 4" xfId="48"/>
    <cellStyle name="Cálculo 2 2 2 5" xfId="49"/>
    <cellStyle name="Cálculo 2 2 3" xfId="50"/>
    <cellStyle name="Cálculo 2 2 4" xfId="51"/>
    <cellStyle name="Cálculo 2 2 5" xfId="52"/>
    <cellStyle name="Cálculo 2 3" xfId="53"/>
    <cellStyle name="Cálculo 2 3 2" xfId="54"/>
    <cellStyle name="Cálculo 2 3 3" xfId="55"/>
    <cellStyle name="Cálculo 2 3 4" xfId="56"/>
    <cellStyle name="Cálculo 2 3 5" xfId="57"/>
    <cellStyle name="Cálculo 2 4" xfId="58"/>
    <cellStyle name="Cálculo 2 5" xfId="59"/>
    <cellStyle name="Cálculo 2 6" xfId="60"/>
    <cellStyle name="Diseño" xfId="61"/>
    <cellStyle name="Encabezado 4 2" xfId="62"/>
    <cellStyle name="Entrada 2" xfId="63"/>
    <cellStyle name="Entrada 2 2" xfId="64"/>
    <cellStyle name="Entrada 2 2 2" xfId="65"/>
    <cellStyle name="Entrada 2 2 2 2" xfId="66"/>
    <cellStyle name="Entrada 2 2 2 3" xfId="67"/>
    <cellStyle name="Entrada 2 2 2 4" xfId="68"/>
    <cellStyle name="Entrada 2 2 2 5" xfId="69"/>
    <cellStyle name="Entrada 2 2 3" xfId="70"/>
    <cellStyle name="Entrada 2 2 4" xfId="71"/>
    <cellStyle name="Entrada 2 2 5" xfId="72"/>
    <cellStyle name="Entrada 2 3" xfId="73"/>
    <cellStyle name="Entrada 2 3 2" xfId="74"/>
    <cellStyle name="Entrada 2 3 3" xfId="75"/>
    <cellStyle name="Entrada 2 3 4" xfId="76"/>
    <cellStyle name="Entrada 2 3 5" xfId="77"/>
    <cellStyle name="Entrada 2 4" xfId="78"/>
    <cellStyle name="Entrada 2 5" xfId="79"/>
    <cellStyle name="Entrada 2 6" xfId="80"/>
    <cellStyle name="Estilo 1" xfId="81"/>
    <cellStyle name="Euro" xfId="82"/>
    <cellStyle name="Euro 2" xfId="83"/>
    <cellStyle name="Euro 2 2" xfId="84"/>
    <cellStyle name="Euro 3" xfId="85"/>
    <cellStyle name="Euro 3 2" xfId="86"/>
    <cellStyle name="Euro 4" xfId="87"/>
    <cellStyle name="Hipervínculo 2" xfId="88"/>
    <cellStyle name="Incorrecto 2" xfId="89"/>
    <cellStyle name="Millares 17" xfId="90"/>
    <cellStyle name="Millares 2" xfId="91"/>
    <cellStyle name="Millares 2 2" xfId="92"/>
    <cellStyle name="Millares 3" xfId="93"/>
    <cellStyle name="Millares 3 2" xfId="94"/>
    <cellStyle name="Millares 4" xfId="95"/>
    <cellStyle name="Millares 5" xfId="96"/>
    <cellStyle name="Millares 8" xfId="97"/>
    <cellStyle name="Neutral 2" xfId="98"/>
    <cellStyle name="Normal 2" xfId="99"/>
    <cellStyle name="Normal 2 2" xfId="100"/>
    <cellStyle name="Normal 2 2 2" xfId="101"/>
    <cellStyle name="Normal 2 3" xfId="102"/>
    <cellStyle name="Normal 2 4" xfId="103"/>
    <cellStyle name="Normal 3" xfId="104"/>
    <cellStyle name="Normal 3 2" xfId="105"/>
    <cellStyle name="Normal 4" xfId="106"/>
    <cellStyle name="Normal 4 2" xfId="107"/>
    <cellStyle name="Normal 4 3" xfId="108"/>
    <cellStyle name="Normal 8" xfId="109"/>
    <cellStyle name="Normal 8 2" xfId="110"/>
    <cellStyle name="Notas 2" xfId="111"/>
    <cellStyle name="Notas 2 2" xfId="112"/>
    <cellStyle name="Notas 2 2 2" xfId="113"/>
    <cellStyle name="Notas 2 2 3" xfId="114"/>
    <cellStyle name="Notas 2 2 4" xfId="115"/>
    <cellStyle name="Notas 2 3" xfId="116"/>
    <cellStyle name="Notas 2 4" xfId="117"/>
    <cellStyle name="Notas 2 5" xfId="118"/>
    <cellStyle name="Porcentaje 2" xfId="119"/>
    <cellStyle name="Porcentaje 2 2" xfId="120"/>
    <cellStyle name="Porcentaje 3" xfId="121"/>
    <cellStyle name="Porcentaje 3 2" xfId="122"/>
    <cellStyle name="Porcentaje 4" xfId="123"/>
    <cellStyle name="Porcentual 2" xfId="124"/>
    <cellStyle name="Porcentual 3" xfId="125"/>
    <cellStyle name="Porcentual 6" xfId="126"/>
    <cellStyle name="Salida 2" xfId="127"/>
    <cellStyle name="Salida 2 2" xfId="128"/>
    <cellStyle name="Salida 2 2 2" xfId="129"/>
    <cellStyle name="Salida 2 2 2 2" xfId="130"/>
    <cellStyle name="Salida 2 2 2 3" xfId="131"/>
    <cellStyle name="Salida 2 2 2 4" xfId="132"/>
    <cellStyle name="Salida 2 2 3" xfId="133"/>
    <cellStyle name="Salida 2 2 4" xfId="134"/>
    <cellStyle name="Salida 2 2 5" xfId="135"/>
    <cellStyle name="Salida 2 3" xfId="136"/>
    <cellStyle name="Salida 2 3 2" xfId="137"/>
    <cellStyle name="Salida 2 3 3" xfId="138"/>
    <cellStyle name="Salida 2 3 4" xfId="139"/>
    <cellStyle name="Salida 2 4" xfId="140"/>
    <cellStyle name="Salida 2 5" xfId="141"/>
    <cellStyle name="Salida 2 6" xfId="142"/>
    <cellStyle name="Texto de advertencia 2" xfId="143"/>
    <cellStyle name="Texto explicativo 2" xfId="144"/>
    <cellStyle name="Total 2" xfId="145"/>
    <cellStyle name="Total 2 2" xfId="146"/>
    <cellStyle name="Total 2 2 2" xfId="147"/>
    <cellStyle name="Total 2 2 2 2" xfId="148"/>
    <cellStyle name="Total 2 2 2 3" xfId="149"/>
    <cellStyle name="Total 2 2 2 4" xfId="150"/>
    <cellStyle name="Total 2 2 3" xfId="151"/>
    <cellStyle name="Total 2 2 4" xfId="152"/>
    <cellStyle name="Total 2 2 5" xfId="153"/>
    <cellStyle name="Total 2 3" xfId="154"/>
    <cellStyle name="Total 2 3 2" xfId="155"/>
    <cellStyle name="Total 2 3 3" xfId="156"/>
    <cellStyle name="Total 2 3 4" xfId="157"/>
    <cellStyle name="Total 2 4" xfId="158"/>
    <cellStyle name="Total 2 5" xfId="159"/>
    <cellStyle name="Total 2 6" xfId="160"/>
    <cellStyle name="Título 1 2" xfId="161"/>
    <cellStyle name="Título 2 2" xfId="162"/>
    <cellStyle name="Título 3 2" xfId="163"/>
    <cellStyle name="Título 4" xfId="164"/>
    <cellStyle name="Énfasis1 2" xfId="165"/>
    <cellStyle name="Énfasis2 2" xfId="166"/>
    <cellStyle name="Énfasis3 2" xfId="167"/>
    <cellStyle name="Énfasis4 2" xfId="168"/>
    <cellStyle name="Énfasis5 2" xfId="169"/>
    <cellStyle name="Énfasis6 2" xfId="170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7"/>
    <col collapsed="false" customWidth="true" hidden="false" outlineLevel="0" max="3" min="3" style="1" width="37.28"/>
    <col collapsed="false" customWidth="true" hidden="false" outlineLevel="0" max="4" min="4" style="1" width="32.41"/>
    <col collapsed="false" customWidth="true" hidden="false" outlineLevel="0" max="5" min="5" style="1" width="54.99"/>
    <col collapsed="false" customWidth="true" hidden="false" outlineLevel="0" max="6" min="6" style="1" width="21.28"/>
    <col collapsed="false" customWidth="true" hidden="false" outlineLevel="0" max="7" min="7" style="1" width="30.28"/>
    <col collapsed="false" customWidth="true" hidden="false" outlineLevel="0" max="8" min="8" style="1" width="48.56"/>
    <col collapsed="false" customWidth="true" hidden="false" outlineLevel="0" max="9" min="9" style="1" width="24.56"/>
    <col collapsed="false" customWidth="true" hidden="false" outlineLevel="0" max="10" min="10" style="1" width="36.42"/>
    <col collapsed="false" customWidth="false" hidden="false" outlineLevel="0" max="11" min="11" style="1" width="11.42"/>
    <col collapsed="false" customWidth="true" hidden="false" outlineLevel="0" max="12" min="12" style="2" width="12.14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6" t="s">
        <v>11</v>
      </c>
    </row>
    <row r="2" s="7" customFormat="true" ht="15" hidden="false" customHeight="fals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K2" s="9" t="n">
        <v>42278</v>
      </c>
      <c r="L2" s="8" t="s">
        <v>21</v>
      </c>
    </row>
    <row r="3" s="7" customFormat="true" ht="15" hidden="false" customHeight="false" outlineLevel="0" collapsed="false">
      <c r="A3" s="7" t="s">
        <v>12</v>
      </c>
      <c r="B3" s="7" t="s">
        <v>22</v>
      </c>
      <c r="C3" s="8" t="s">
        <v>23</v>
      </c>
      <c r="D3" s="8" t="s">
        <v>24</v>
      </c>
      <c r="E3" s="7" t="s">
        <v>25</v>
      </c>
      <c r="F3" s="7" t="s">
        <v>17</v>
      </c>
      <c r="G3" s="7" t="s">
        <v>18</v>
      </c>
      <c r="H3" s="7" t="s">
        <v>19</v>
      </c>
      <c r="I3" s="7" t="s">
        <v>20</v>
      </c>
      <c r="K3" s="9" t="n">
        <v>42278</v>
      </c>
      <c r="L3" s="8" t="s">
        <v>26</v>
      </c>
    </row>
    <row r="4" s="7" customFormat="true" ht="15" hidden="false" customHeight="false" outlineLevel="0" collapsed="false">
      <c r="A4" s="7" t="s">
        <v>12</v>
      </c>
      <c r="B4" s="7" t="s">
        <v>27</v>
      </c>
      <c r="C4" s="8" t="s">
        <v>28</v>
      </c>
      <c r="D4" s="8" t="s">
        <v>29</v>
      </c>
      <c r="E4" s="7" t="s">
        <v>30</v>
      </c>
      <c r="F4" s="7" t="s">
        <v>31</v>
      </c>
      <c r="G4" s="7" t="s">
        <v>32</v>
      </c>
      <c r="H4" s="7" t="s">
        <v>33</v>
      </c>
      <c r="I4" s="7" t="s">
        <v>20</v>
      </c>
      <c r="K4" s="9" t="n">
        <v>42278</v>
      </c>
      <c r="L4" s="8" t="s">
        <v>34</v>
      </c>
    </row>
    <row r="25" customFormat="false" ht="15" hidden="false" customHeight="false" outlineLevel="0" collapsed="false">
      <c r="H25" s="0"/>
      <c r="I25" s="0"/>
    </row>
    <row r="26" customFormat="false" ht="15" hidden="false" customHeight="false" outlineLevel="0" collapsed="false">
      <c r="H26" s="0"/>
      <c r="I26" s="0"/>
    </row>
    <row r="27" customFormat="false" ht="15" hidden="false" customHeight="false" outlineLevel="0" collapsed="false">
      <c r="H27" s="0"/>
      <c r="I27" s="0"/>
    </row>
    <row r="28" customFormat="false" ht="15" hidden="false" customHeight="false" outlineLevel="0" collapsed="false">
      <c r="H28" s="0"/>
      <c r="I28" s="0"/>
    </row>
    <row r="29" customFormat="false" ht="15" hidden="false" customHeight="false" outlineLevel="0" collapsed="false">
      <c r="H29" s="0"/>
      <c r="I29" s="0"/>
    </row>
    <row r="30" customFormat="false" ht="15" hidden="false" customHeight="false" outlineLevel="0" collapsed="false">
      <c r="H30" s="0"/>
      <c r="I30" s="0"/>
    </row>
    <row r="31" customFormat="false" ht="15" hidden="false" customHeight="false" outlineLevel="0" collapsed="false">
      <c r="H31" s="0"/>
      <c r="I31" s="0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  <row r="47" customFormat="false" ht="15" hidden="false" customHeight="false" outlineLevel="0" collapsed="false">
      <c r="H47" s="0"/>
      <c r="I47" s="0"/>
    </row>
    <row r="48" customFormat="false" ht="15" hidden="false" customHeight="false" outlineLevel="0" collapsed="false">
      <c r="H48" s="0"/>
      <c r="I48" s="0"/>
    </row>
    <row r="49" customFormat="false" ht="15" hidden="false" customHeight="false" outlineLevel="0" collapsed="false">
      <c r="H49" s="0"/>
      <c r="I49" s="0"/>
    </row>
    <row r="50" customFormat="false" ht="15" hidden="false" customHeight="false" outlineLevel="0" collapsed="false">
      <c r="H50" s="0"/>
      <c r="I50" s="0"/>
    </row>
    <row r="51" customFormat="false" ht="15" hidden="false" customHeight="false" outlineLevel="0" collapsed="false">
      <c r="H51" s="0"/>
      <c r="I51" s="0"/>
    </row>
    <row r="52" customFormat="false" ht="15" hidden="false" customHeight="false" outlineLevel="0" collapsed="false">
      <c r="H52" s="0"/>
      <c r="I52" s="0"/>
    </row>
    <row r="53" customFormat="false" ht="15" hidden="false" customHeight="false" outlineLevel="0" collapsed="false">
      <c r="H53" s="0"/>
      <c r="I53" s="0"/>
    </row>
    <row r="54" customFormat="false" ht="15" hidden="false" customHeight="false" outlineLevel="0" collapsed="false">
      <c r="H54" s="0"/>
      <c r="I54" s="0"/>
    </row>
    <row r="55" customFormat="false" ht="15" hidden="false" customHeight="false" outlineLevel="0" collapsed="false">
      <c r="H55" s="0"/>
      <c r="I55" s="0"/>
    </row>
    <row r="56" customFormat="false" ht="15" hidden="false" customHeight="false" outlineLevel="0" collapsed="false">
      <c r="H56" s="0"/>
      <c r="I56" s="0"/>
    </row>
    <row r="57" customFormat="false" ht="15" hidden="false" customHeight="false" outlineLevel="0" collapsed="false">
      <c r="H57" s="0"/>
      <c r="I57" s="0"/>
    </row>
    <row r="58" customFormat="false" ht="15" hidden="false" customHeight="false" outlineLevel="0" collapsed="false">
      <c r="H58" s="0"/>
      <c r="I58" s="0"/>
    </row>
    <row r="59" customFormat="false" ht="15" hidden="false" customHeight="false" outlineLevel="0" collapsed="false">
      <c r="H59" s="0"/>
      <c r="I59" s="0"/>
    </row>
    <row r="60" customFormat="false" ht="15" hidden="false" customHeight="false" outlineLevel="0" collapsed="false">
      <c r="H60" s="0"/>
      <c r="I60" s="0"/>
    </row>
    <row r="61" customFormat="false" ht="15" hidden="false" customHeight="false" outlineLevel="0" collapsed="false">
      <c r="H61" s="0"/>
      <c r="I61" s="0"/>
    </row>
    <row r="62" customFormat="false" ht="15" hidden="false" customHeight="false" outlineLevel="0" collapsed="false">
      <c r="H62" s="0"/>
      <c r="I62" s="0"/>
    </row>
    <row r="63" customFormat="false" ht="15" hidden="false" customHeight="false" outlineLevel="0" collapsed="false">
      <c r="H63" s="0"/>
      <c r="I63" s="0"/>
    </row>
    <row r="64" customFormat="false" ht="15" hidden="false" customHeight="false" outlineLevel="0" collapsed="false">
      <c r="H64" s="0"/>
      <c r="I64" s="0"/>
    </row>
    <row r="65" customFormat="false" ht="15" hidden="false" customHeight="false" outlineLevel="0" collapsed="false">
      <c r="H65" s="0"/>
      <c r="I65" s="0"/>
    </row>
    <row r="66" customFormat="false" ht="15" hidden="false" customHeight="false" outlineLevel="0" collapsed="false">
      <c r="H66" s="0"/>
      <c r="I66" s="0"/>
    </row>
    <row r="67" customFormat="false" ht="15" hidden="false" customHeight="false" outlineLevel="0" collapsed="false">
      <c r="H67" s="0"/>
      <c r="I67" s="0"/>
    </row>
    <row r="68" customFormat="false" ht="15" hidden="false" customHeight="false" outlineLevel="0" collapsed="false">
      <c r="H68" s="0"/>
      <c r="I68" s="0"/>
    </row>
    <row r="69" customFormat="false" ht="15" hidden="false" customHeight="false" outlineLevel="0" collapsed="false">
      <c r="H69" s="0"/>
      <c r="I69" s="0"/>
    </row>
    <row r="70" customFormat="false" ht="15" hidden="false" customHeight="false" outlineLevel="0" collapsed="false">
      <c r="H70" s="0"/>
      <c r="I70" s="0"/>
    </row>
    <row r="71" customFormat="false" ht="15" hidden="false" customHeight="false" outlineLevel="0" collapsed="false">
      <c r="H71" s="0"/>
      <c r="I71" s="0"/>
    </row>
    <row r="72" customFormat="false" ht="15" hidden="false" customHeight="false" outlineLevel="0" collapsed="false">
      <c r="H72" s="0"/>
      <c r="I72" s="0"/>
    </row>
    <row r="73" customFormat="false" ht="15" hidden="false" customHeight="false" outlineLevel="0" collapsed="false">
      <c r="H73" s="0"/>
      <c r="I73" s="0"/>
    </row>
    <row r="74" customFormat="false" ht="15" hidden="false" customHeight="false" outlineLevel="0" collapsed="false">
      <c r="H74" s="0"/>
      <c r="I74" s="0"/>
    </row>
    <row r="75" customFormat="false" ht="15" hidden="false" customHeight="false" outlineLevel="0" collapsed="false">
      <c r="H75" s="0"/>
      <c r="I75" s="0"/>
    </row>
    <row r="76" customFormat="false" ht="15" hidden="false" customHeight="false" outlineLevel="0" collapsed="false">
      <c r="H76" s="0"/>
      <c r="I76" s="0"/>
    </row>
    <row r="77" customFormat="false" ht="15" hidden="false" customHeight="false" outlineLevel="0" collapsed="false">
      <c r="H77" s="0"/>
      <c r="I77" s="0"/>
    </row>
    <row r="78" customFormat="false" ht="15" hidden="false" customHeight="false" outlineLevel="0" collapsed="false">
      <c r="H78" s="0"/>
      <c r="I78" s="0"/>
    </row>
    <row r="79" customFormat="false" ht="15" hidden="false" customHeight="false" outlineLevel="0" collapsed="false">
      <c r="H79" s="0"/>
      <c r="I79" s="0"/>
    </row>
    <row r="80" customFormat="false" ht="15" hidden="false" customHeight="false" outlineLevel="0" collapsed="false">
      <c r="H80" s="0"/>
      <c r="I80" s="0"/>
    </row>
    <row r="81" customFormat="false" ht="15" hidden="false" customHeight="false" outlineLevel="0" collapsed="false">
      <c r="H81" s="0"/>
      <c r="I81" s="0"/>
    </row>
    <row r="82" customFormat="false" ht="15" hidden="false" customHeight="false" outlineLevel="0" collapsed="false">
      <c r="H82" s="0"/>
      <c r="I82" s="0"/>
    </row>
    <row r="83" customFormat="false" ht="15" hidden="false" customHeight="false" outlineLevel="0" collapsed="false">
      <c r="H83" s="0"/>
      <c r="I83" s="0"/>
    </row>
    <row r="84" customFormat="false" ht="15" hidden="false" customHeight="false" outlineLevel="0" collapsed="false">
      <c r="H84" s="0"/>
      <c r="I84" s="0"/>
    </row>
    <row r="85" customFormat="false" ht="15" hidden="false" customHeight="false" outlineLevel="0" collapsed="false">
      <c r="H85" s="0"/>
      <c r="I85" s="0"/>
    </row>
    <row r="86" customFormat="false" ht="15" hidden="false" customHeight="false" outlineLevel="0" collapsed="false">
      <c r="H86" s="0"/>
      <c r="I86" s="0"/>
    </row>
    <row r="87" customFormat="false" ht="15" hidden="false" customHeight="false" outlineLevel="0" collapsed="false">
      <c r="H87" s="0"/>
      <c r="I87" s="0"/>
    </row>
    <row r="88" customFormat="false" ht="15" hidden="false" customHeight="false" outlineLevel="0" collapsed="false">
      <c r="H88" s="0"/>
      <c r="I88" s="0"/>
    </row>
    <row r="89" customFormat="false" ht="15" hidden="false" customHeight="false" outlineLevel="0" collapsed="false">
      <c r="H89" s="0"/>
      <c r="I89" s="0"/>
    </row>
    <row r="90" customFormat="false" ht="15" hidden="false" customHeight="false" outlineLevel="0" collapsed="false">
      <c r="H90" s="0"/>
      <c r="I90" s="0"/>
    </row>
    <row r="91" customFormat="false" ht="15" hidden="false" customHeight="false" outlineLevel="0" collapsed="false">
      <c r="H91" s="0"/>
      <c r="I91" s="0"/>
    </row>
    <row r="92" customFormat="false" ht="15" hidden="false" customHeight="false" outlineLevel="0" collapsed="false">
      <c r="H92" s="0"/>
      <c r="I92" s="0"/>
    </row>
    <row r="93" customFormat="false" ht="15" hidden="false" customHeight="false" outlineLevel="0" collapsed="false">
      <c r="H93" s="0"/>
      <c r="I93" s="0"/>
    </row>
    <row r="94" customFormat="false" ht="15" hidden="false" customHeight="false" outlineLevel="0" collapsed="false">
      <c r="H94" s="0"/>
      <c r="I94" s="0"/>
    </row>
    <row r="95" customFormat="false" ht="15" hidden="false" customHeight="false" outlineLevel="0" collapsed="false">
      <c r="H95" s="0"/>
      <c r="I95" s="0"/>
    </row>
    <row r="96" customFormat="false" ht="15" hidden="false" customHeight="false" outlineLevel="0" collapsed="false">
      <c r="H96" s="0"/>
      <c r="I96" s="0"/>
    </row>
    <row r="97" customFormat="false" ht="15" hidden="false" customHeight="false" outlineLevel="0" collapsed="false">
      <c r="H97" s="0"/>
      <c r="I97" s="0"/>
    </row>
    <row r="98" customFormat="false" ht="15" hidden="false" customHeight="false" outlineLevel="0" collapsed="false">
      <c r="H98" s="0"/>
      <c r="I98" s="0"/>
    </row>
    <row r="99" customFormat="false" ht="15" hidden="false" customHeight="false" outlineLevel="0" collapsed="false">
      <c r="H99" s="0"/>
      <c r="I99" s="0"/>
    </row>
    <row r="100" customFormat="false" ht="15" hidden="false" customHeight="false" outlineLevel="0" collapsed="false">
      <c r="H100" s="0"/>
      <c r="I100" s="0"/>
    </row>
    <row r="101" customFormat="false" ht="15" hidden="false" customHeight="false" outlineLevel="0" collapsed="false">
      <c r="H101" s="0"/>
      <c r="I101" s="0"/>
    </row>
    <row r="102" customFormat="false" ht="15" hidden="false" customHeight="false" outlineLevel="0" collapsed="false">
      <c r="H102" s="0"/>
      <c r="I102" s="0"/>
    </row>
    <row r="103" customFormat="false" ht="15" hidden="false" customHeight="false" outlineLevel="0" collapsed="false">
      <c r="H103" s="0"/>
      <c r="I103" s="0"/>
    </row>
    <row r="104" customFormat="false" ht="15" hidden="false" customHeight="false" outlineLevel="0" collapsed="false">
      <c r="H104" s="0"/>
      <c r="I104" s="0"/>
    </row>
    <row r="105" customFormat="false" ht="15" hidden="false" customHeight="false" outlineLevel="0" collapsed="false">
      <c r="H105" s="0"/>
      <c r="I105" s="0"/>
    </row>
    <row r="106" customFormat="false" ht="15" hidden="false" customHeight="false" outlineLevel="0" collapsed="false">
      <c r="H106" s="0"/>
      <c r="I106" s="0"/>
    </row>
    <row r="107" customFormat="false" ht="15" hidden="false" customHeight="false" outlineLevel="0" collapsed="false">
      <c r="H107" s="0"/>
      <c r="I107" s="0"/>
    </row>
    <row r="108" customFormat="false" ht="15" hidden="false" customHeight="false" outlineLevel="0" collapsed="false">
      <c r="H108" s="0"/>
      <c r="I108" s="0"/>
    </row>
    <row r="109" customFormat="false" ht="15" hidden="false" customHeight="false" outlineLevel="0" collapsed="false">
      <c r="H109" s="0"/>
      <c r="I109" s="0"/>
    </row>
    <row r="110" customFormat="false" ht="15" hidden="false" customHeight="false" outlineLevel="0" collapsed="false">
      <c r="H110" s="0"/>
      <c r="I110" s="0"/>
    </row>
    <row r="111" customFormat="false" ht="15" hidden="false" customHeight="false" outlineLevel="0" collapsed="false">
      <c r="H111" s="0"/>
      <c r="I111" s="0"/>
    </row>
    <row r="112" customFormat="false" ht="15" hidden="false" customHeight="false" outlineLevel="0" collapsed="false">
      <c r="H112" s="0"/>
      <c r="I112" s="0"/>
    </row>
    <row r="113" customFormat="false" ht="15" hidden="false" customHeight="false" outlineLevel="0" collapsed="false">
      <c r="H113" s="0"/>
      <c r="I113" s="0"/>
    </row>
    <row r="114" customFormat="false" ht="15" hidden="false" customHeight="false" outlineLevel="0" collapsed="false">
      <c r="H114" s="0"/>
      <c r="I114" s="0"/>
    </row>
    <row r="115" customFormat="false" ht="15" hidden="false" customHeight="false" outlineLevel="0" collapsed="false">
      <c r="H115" s="0"/>
      <c r="I115" s="0"/>
    </row>
    <row r="116" customFormat="false" ht="15" hidden="false" customHeight="false" outlineLevel="0" collapsed="false">
      <c r="H116" s="0"/>
      <c r="I116" s="0"/>
    </row>
    <row r="117" customFormat="false" ht="15" hidden="false" customHeight="false" outlineLevel="0" collapsed="false">
      <c r="H117" s="0"/>
      <c r="I117" s="0"/>
    </row>
    <row r="118" customFormat="false" ht="15" hidden="false" customHeight="false" outlineLevel="0" collapsed="false">
      <c r="H118" s="0"/>
      <c r="I118" s="0"/>
    </row>
    <row r="119" customFormat="false" ht="15" hidden="false" customHeight="false" outlineLevel="0" collapsed="false">
      <c r="H119" s="0"/>
      <c r="I119" s="0"/>
    </row>
    <row r="120" customFormat="false" ht="15" hidden="false" customHeight="false" outlineLevel="0" collapsed="false">
      <c r="H120" s="0"/>
      <c r="I120" s="0"/>
    </row>
    <row r="121" customFormat="false" ht="15" hidden="false" customHeight="false" outlineLevel="0" collapsed="false">
      <c r="H121" s="0"/>
      <c r="I121" s="0"/>
    </row>
    <row r="122" customFormat="false" ht="15" hidden="false" customHeight="false" outlineLevel="0" collapsed="false">
      <c r="H122" s="0"/>
      <c r="I122" s="0"/>
    </row>
    <row r="123" customFormat="false" ht="15" hidden="false" customHeight="false" outlineLevel="0" collapsed="false">
      <c r="H123" s="0"/>
      <c r="I123" s="0"/>
    </row>
    <row r="124" customFormat="false" ht="15" hidden="false" customHeight="false" outlineLevel="0" collapsed="false">
      <c r="H124" s="0"/>
      <c r="I124" s="0"/>
    </row>
    <row r="125" customFormat="false" ht="15" hidden="false" customHeight="false" outlineLevel="0" collapsed="false">
      <c r="H125" s="0"/>
      <c r="I125" s="0"/>
    </row>
    <row r="126" customFormat="false" ht="15" hidden="false" customHeight="false" outlineLevel="0" collapsed="false">
      <c r="H126" s="0"/>
      <c r="I126" s="0"/>
    </row>
    <row r="127" customFormat="false" ht="15" hidden="false" customHeight="false" outlineLevel="0" collapsed="false">
      <c r="H127" s="0"/>
      <c r="I127" s="0"/>
    </row>
    <row r="128" customFormat="false" ht="15" hidden="false" customHeight="false" outlineLevel="0" collapsed="false">
      <c r="H128" s="0"/>
      <c r="I128" s="0"/>
    </row>
    <row r="129" customFormat="false" ht="15" hidden="false" customHeight="false" outlineLevel="0" collapsed="false">
      <c r="H129" s="0"/>
      <c r="I129" s="0"/>
    </row>
    <row r="130" customFormat="false" ht="15" hidden="false" customHeight="false" outlineLevel="0" collapsed="false">
      <c r="H130" s="0"/>
      <c r="I130" s="0"/>
    </row>
    <row r="131" customFormat="false" ht="15" hidden="false" customHeight="false" outlineLevel="0" collapsed="false">
      <c r="H131" s="0"/>
      <c r="I131" s="0"/>
    </row>
    <row r="132" customFormat="false" ht="15" hidden="false" customHeight="false" outlineLevel="0" collapsed="false">
      <c r="H132" s="0"/>
      <c r="I132" s="0"/>
    </row>
    <row r="133" customFormat="false" ht="15" hidden="false" customHeight="false" outlineLevel="0" collapsed="false">
      <c r="H133" s="0"/>
      <c r="I133" s="0"/>
    </row>
    <row r="134" customFormat="false" ht="15" hidden="false" customHeight="false" outlineLevel="0" collapsed="false">
      <c r="H134" s="0"/>
      <c r="I134" s="0"/>
    </row>
    <row r="135" customFormat="false" ht="15" hidden="false" customHeight="false" outlineLevel="0" collapsed="false">
      <c r="H135" s="0"/>
      <c r="I135" s="0"/>
    </row>
    <row r="136" customFormat="false" ht="15" hidden="false" customHeight="false" outlineLevel="0" collapsed="false">
      <c r="H136" s="0"/>
      <c r="I136" s="0"/>
    </row>
    <row r="137" customFormat="false" ht="15" hidden="false" customHeight="false" outlineLevel="0" collapsed="false">
      <c r="H137" s="0"/>
      <c r="I137" s="0"/>
    </row>
    <row r="138" customFormat="false" ht="15" hidden="false" customHeight="false" outlineLevel="0" collapsed="false">
      <c r="H138" s="0"/>
      <c r="I138" s="0"/>
    </row>
    <row r="139" customFormat="false" ht="15" hidden="false" customHeight="false" outlineLevel="0" collapsed="false">
      <c r="H139" s="0"/>
      <c r="I139" s="0"/>
    </row>
    <row r="140" customFormat="false" ht="15" hidden="false" customHeight="false" outlineLevel="0" collapsed="false">
      <c r="H140" s="0"/>
      <c r="I140" s="0"/>
    </row>
    <row r="141" customFormat="false" ht="15" hidden="false" customHeight="false" outlineLevel="0" collapsed="false">
      <c r="H141" s="0"/>
      <c r="I141" s="0"/>
    </row>
    <row r="142" customFormat="false" ht="15" hidden="false" customHeight="false" outlineLevel="0" collapsed="false">
      <c r="H142" s="0"/>
      <c r="I142" s="0"/>
    </row>
    <row r="143" customFormat="false" ht="15" hidden="false" customHeight="false" outlineLevel="0" collapsed="false">
      <c r="H143" s="0"/>
      <c r="I143" s="0"/>
    </row>
    <row r="144" customFormat="false" ht="15" hidden="false" customHeight="false" outlineLevel="0" collapsed="false">
      <c r="H144" s="0"/>
      <c r="I144" s="0"/>
    </row>
    <row r="145" customFormat="false" ht="15" hidden="false" customHeight="false" outlineLevel="0" collapsed="false">
      <c r="H145" s="0"/>
      <c r="I145" s="0"/>
    </row>
    <row r="146" customFormat="false" ht="15" hidden="false" customHeight="false" outlineLevel="0" collapsed="false">
      <c r="H146" s="0"/>
      <c r="I146" s="0"/>
    </row>
    <row r="147" customFormat="false" ht="15" hidden="false" customHeight="false" outlineLevel="0" collapsed="false">
      <c r="H147" s="0"/>
      <c r="I147" s="0"/>
    </row>
    <row r="148" customFormat="false" ht="15" hidden="false" customHeight="false" outlineLevel="0" collapsed="false">
      <c r="H148" s="0"/>
      <c r="I148" s="0"/>
    </row>
    <row r="149" customFormat="false" ht="15" hidden="false" customHeight="false" outlineLevel="0" collapsed="false">
      <c r="H149" s="0"/>
      <c r="I149" s="0"/>
    </row>
    <row r="150" customFormat="false" ht="15" hidden="false" customHeight="false" outlineLevel="0" collapsed="false">
      <c r="H150" s="0"/>
      <c r="I150" s="0"/>
    </row>
    <row r="151" customFormat="false" ht="15" hidden="false" customHeight="false" outlineLevel="0" collapsed="false">
      <c r="H151" s="0"/>
      <c r="I151" s="0"/>
    </row>
    <row r="152" customFormat="false" ht="15" hidden="false" customHeight="false" outlineLevel="0" collapsed="false">
      <c r="H152" s="0"/>
      <c r="I152" s="0"/>
    </row>
    <row r="153" customFormat="false" ht="15" hidden="false" customHeight="false" outlineLevel="0" collapsed="false">
      <c r="H153" s="0"/>
      <c r="I153" s="0"/>
    </row>
    <row r="154" customFormat="false" ht="15" hidden="false" customHeight="false" outlineLevel="0" collapsed="false">
      <c r="H154" s="0"/>
      <c r="I154" s="0"/>
    </row>
    <row r="155" customFormat="false" ht="15" hidden="false" customHeight="false" outlineLevel="0" collapsed="false">
      <c r="H155" s="0"/>
      <c r="I155" s="0"/>
    </row>
    <row r="156" customFormat="false" ht="15" hidden="false" customHeight="false" outlineLevel="0" collapsed="false">
      <c r="H156" s="0"/>
      <c r="I156" s="0"/>
    </row>
    <row r="157" customFormat="false" ht="15" hidden="false" customHeight="false" outlineLevel="0" collapsed="false">
      <c r="H157" s="0"/>
      <c r="I157" s="0"/>
    </row>
    <row r="158" customFormat="false" ht="15" hidden="false" customHeight="false" outlineLevel="0" collapsed="false">
      <c r="H158" s="0"/>
      <c r="I158" s="0"/>
    </row>
    <row r="159" customFormat="false" ht="15" hidden="false" customHeight="false" outlineLevel="0" collapsed="false">
      <c r="H159" s="0"/>
      <c r="I159" s="0"/>
    </row>
    <row r="160" customFormat="false" ht="15" hidden="false" customHeight="false" outlineLevel="0" collapsed="false">
      <c r="H160" s="0"/>
      <c r="I160" s="0"/>
    </row>
    <row r="161" customFormat="false" ht="15" hidden="false" customHeight="false" outlineLevel="0" collapsed="false">
      <c r="H161" s="0"/>
      <c r="I161" s="0"/>
    </row>
    <row r="162" customFormat="false" ht="15" hidden="false" customHeight="false" outlineLevel="0" collapsed="false">
      <c r="H162" s="0"/>
      <c r="I162" s="0"/>
    </row>
    <row r="163" customFormat="false" ht="15" hidden="false" customHeight="false" outlineLevel="0" collapsed="false">
      <c r="H163" s="0"/>
      <c r="I163" s="0"/>
    </row>
    <row r="164" customFormat="false" ht="15" hidden="false" customHeight="false" outlineLevel="0" collapsed="false">
      <c r="H164" s="0"/>
      <c r="I164" s="0"/>
    </row>
    <row r="165" customFormat="false" ht="15" hidden="false" customHeight="false" outlineLevel="0" collapsed="false">
      <c r="H165" s="0"/>
      <c r="I165" s="0"/>
    </row>
    <row r="166" customFormat="false" ht="15" hidden="false" customHeight="false" outlineLevel="0" collapsed="false">
      <c r="H166" s="0"/>
      <c r="I166" s="0"/>
    </row>
    <row r="167" customFormat="false" ht="15" hidden="false" customHeight="false" outlineLevel="0" collapsed="false">
      <c r="H167" s="0"/>
      <c r="I167" s="0"/>
    </row>
    <row r="168" customFormat="false" ht="15" hidden="false" customHeight="false" outlineLevel="0" collapsed="false">
      <c r="H168" s="0"/>
      <c r="I168" s="0"/>
    </row>
    <row r="169" customFormat="false" ht="15" hidden="false" customHeight="false" outlineLevel="0" collapsed="false">
      <c r="H169" s="0"/>
      <c r="I169" s="0"/>
    </row>
    <row r="170" customFormat="false" ht="15" hidden="false" customHeight="false" outlineLevel="0" collapsed="false">
      <c r="H170" s="0"/>
      <c r="I170" s="0"/>
    </row>
    <row r="171" customFormat="false" ht="15" hidden="false" customHeight="false" outlineLevel="0" collapsed="false">
      <c r="H171" s="0"/>
      <c r="I171" s="0"/>
    </row>
    <row r="172" customFormat="false" ht="15" hidden="false" customHeight="false" outlineLevel="0" collapsed="false">
      <c r="H172" s="0"/>
      <c r="I172" s="0"/>
    </row>
    <row r="173" customFormat="false" ht="15" hidden="false" customHeight="false" outlineLevel="0" collapsed="false">
      <c r="H173" s="0"/>
      <c r="I173" s="0"/>
    </row>
    <row r="174" customFormat="false" ht="15" hidden="false" customHeight="false" outlineLevel="0" collapsed="false">
      <c r="H174" s="0"/>
      <c r="I174" s="0"/>
    </row>
    <row r="175" customFormat="false" ht="15" hidden="false" customHeight="false" outlineLevel="0" collapsed="false">
      <c r="H175" s="0"/>
      <c r="I175" s="0"/>
    </row>
    <row r="176" customFormat="false" ht="15" hidden="false" customHeight="false" outlineLevel="0" collapsed="false">
      <c r="H176" s="0"/>
      <c r="I176" s="0"/>
    </row>
    <row r="177" customFormat="false" ht="15" hidden="false" customHeight="false" outlineLevel="0" collapsed="false">
      <c r="H177" s="0"/>
      <c r="I177" s="0"/>
    </row>
    <row r="178" customFormat="false" ht="15" hidden="false" customHeight="false" outlineLevel="0" collapsed="false">
      <c r="H178" s="0"/>
      <c r="I178" s="0"/>
    </row>
    <row r="179" customFormat="false" ht="15" hidden="false" customHeight="false" outlineLevel="0" collapsed="false">
      <c r="H179" s="0"/>
      <c r="I179" s="0"/>
    </row>
    <row r="180" customFormat="false" ht="15" hidden="false" customHeight="false" outlineLevel="0" collapsed="false">
      <c r="H180" s="0"/>
      <c r="I180" s="0"/>
    </row>
    <row r="181" customFormat="false" ht="15" hidden="false" customHeight="false" outlineLevel="0" collapsed="false">
      <c r="H181" s="0"/>
      <c r="I181" s="0"/>
    </row>
    <row r="182" customFormat="false" ht="15" hidden="false" customHeight="false" outlineLevel="0" collapsed="false">
      <c r="H182" s="0"/>
      <c r="I182" s="0"/>
    </row>
    <row r="183" customFormat="false" ht="15" hidden="false" customHeight="false" outlineLevel="0" collapsed="false">
      <c r="H183" s="0"/>
      <c r="I183" s="0"/>
    </row>
    <row r="184" customFormat="false" ht="15" hidden="false" customHeight="false" outlineLevel="0" collapsed="false">
      <c r="H184" s="0"/>
      <c r="I184" s="0"/>
    </row>
    <row r="185" customFormat="false" ht="15" hidden="false" customHeight="false" outlineLevel="0" collapsed="false">
      <c r="H185" s="0"/>
      <c r="I185" s="0"/>
    </row>
    <row r="186" customFormat="false" ht="15" hidden="false" customHeight="false" outlineLevel="0" collapsed="false">
      <c r="H186" s="0"/>
      <c r="I186" s="0"/>
    </row>
    <row r="187" customFormat="false" ht="15" hidden="false" customHeight="false" outlineLevel="0" collapsed="false">
      <c r="H187" s="0"/>
      <c r="I187" s="0"/>
    </row>
    <row r="188" customFormat="false" ht="15" hidden="false" customHeight="false" outlineLevel="0" collapsed="false">
      <c r="H188" s="0"/>
      <c r="I188" s="0"/>
    </row>
    <row r="189" customFormat="false" ht="15" hidden="false" customHeight="false" outlineLevel="0" collapsed="false">
      <c r="H189" s="0"/>
      <c r="I189" s="0"/>
    </row>
    <row r="190" customFormat="false" ht="15" hidden="false" customHeight="false" outlineLevel="0" collapsed="false">
      <c r="H190" s="0"/>
      <c r="I190" s="0"/>
    </row>
    <row r="191" customFormat="false" ht="15" hidden="false" customHeight="false" outlineLevel="0" collapsed="false">
      <c r="H191" s="0"/>
      <c r="I191" s="0"/>
    </row>
    <row r="192" customFormat="false" ht="15" hidden="false" customHeight="false" outlineLevel="0" collapsed="false">
      <c r="H192" s="0"/>
      <c r="I192" s="0"/>
    </row>
    <row r="193" customFormat="false" ht="15" hidden="false" customHeight="false" outlineLevel="0" collapsed="false">
      <c r="H193" s="0"/>
      <c r="I193" s="0"/>
    </row>
    <row r="194" customFormat="false" ht="15" hidden="false" customHeight="false" outlineLevel="0" collapsed="false">
      <c r="H194" s="0"/>
      <c r="I194" s="0"/>
    </row>
    <row r="195" customFormat="false" ht="15" hidden="false" customHeight="false" outlineLevel="0" collapsed="false">
      <c r="H195" s="0"/>
      <c r="I195" s="0"/>
    </row>
    <row r="196" customFormat="false" ht="15" hidden="false" customHeight="false" outlineLevel="0" collapsed="false">
      <c r="H196" s="0"/>
      <c r="I196" s="0"/>
    </row>
    <row r="197" customFormat="false" ht="15" hidden="false" customHeight="false" outlineLevel="0" collapsed="false">
      <c r="H197" s="0"/>
      <c r="I197" s="0"/>
    </row>
    <row r="198" customFormat="false" ht="15" hidden="false" customHeight="false" outlineLevel="0" collapsed="false">
      <c r="H198" s="0"/>
      <c r="I198" s="0"/>
    </row>
    <row r="199" customFormat="false" ht="15" hidden="false" customHeight="false" outlineLevel="0" collapsed="false">
      <c r="H199" s="0"/>
      <c r="I199" s="0"/>
    </row>
    <row r="200" customFormat="false" ht="15" hidden="false" customHeight="false" outlineLevel="0" collapsed="false">
      <c r="H200" s="0"/>
      <c r="I200" s="0"/>
    </row>
    <row r="201" customFormat="false" ht="15" hidden="false" customHeight="false" outlineLevel="0" collapsed="false">
      <c r="H201" s="0"/>
      <c r="I201" s="0"/>
    </row>
    <row r="202" customFormat="false" ht="15" hidden="false" customHeight="false" outlineLevel="0" collapsed="false">
      <c r="H202" s="0"/>
      <c r="I202" s="0"/>
    </row>
    <row r="203" customFormat="false" ht="15" hidden="false" customHeight="false" outlineLevel="0" collapsed="false">
      <c r="H203" s="0"/>
      <c r="I203" s="0"/>
    </row>
    <row r="204" customFormat="false" ht="15" hidden="false" customHeight="false" outlineLevel="0" collapsed="false">
      <c r="H204" s="0"/>
      <c r="I204" s="0"/>
    </row>
    <row r="205" customFormat="false" ht="15" hidden="false" customHeight="false" outlineLevel="0" collapsed="false">
      <c r="H205" s="0"/>
      <c r="I205" s="0"/>
    </row>
    <row r="206" customFormat="false" ht="15" hidden="false" customHeight="false" outlineLevel="0" collapsed="false">
      <c r="H206" s="0"/>
      <c r="I206" s="0"/>
    </row>
    <row r="207" customFormat="false" ht="15" hidden="false" customHeight="false" outlineLevel="0" collapsed="false">
      <c r="H207" s="0"/>
      <c r="I207" s="0"/>
    </row>
    <row r="208" customFormat="false" ht="15" hidden="false" customHeight="false" outlineLevel="0" collapsed="false">
      <c r="H208" s="0"/>
      <c r="I208" s="0"/>
    </row>
    <row r="209" customFormat="false" ht="15" hidden="false" customHeight="false" outlineLevel="0" collapsed="false">
      <c r="H209" s="0"/>
      <c r="I209" s="0"/>
    </row>
    <row r="210" customFormat="false" ht="15" hidden="false" customHeight="false" outlineLevel="0" collapsed="false">
      <c r="H210" s="0"/>
      <c r="I210" s="0"/>
    </row>
    <row r="211" customFormat="false" ht="15" hidden="false" customHeight="false" outlineLevel="0" collapsed="false">
      <c r="H211" s="0"/>
      <c r="I211" s="0"/>
    </row>
    <row r="212" customFormat="false" ht="15" hidden="false" customHeight="false" outlineLevel="0" collapsed="false">
      <c r="H212" s="0"/>
      <c r="I212" s="0"/>
    </row>
    <row r="213" customFormat="false" ht="15" hidden="false" customHeight="false" outlineLevel="0" collapsed="false">
      <c r="H213" s="0"/>
      <c r="I213" s="0"/>
    </row>
    <row r="214" customFormat="false" ht="15" hidden="false" customHeight="false" outlineLevel="0" collapsed="false">
      <c r="H214" s="0"/>
      <c r="I214" s="0"/>
    </row>
    <row r="215" customFormat="false" ht="15" hidden="false" customHeight="false" outlineLevel="0" collapsed="false">
      <c r="H215" s="0"/>
      <c r="I215" s="0"/>
    </row>
    <row r="216" customFormat="false" ht="15" hidden="false" customHeight="false" outlineLevel="0" collapsed="false">
      <c r="H216" s="0"/>
      <c r="I216" s="0"/>
    </row>
    <row r="217" customFormat="false" ht="15" hidden="false" customHeight="false" outlineLevel="0" collapsed="false">
      <c r="H217" s="0"/>
      <c r="I217" s="0"/>
    </row>
    <row r="218" customFormat="false" ht="15" hidden="false" customHeight="false" outlineLevel="0" collapsed="false">
      <c r="H218" s="0"/>
      <c r="I218" s="0"/>
    </row>
    <row r="219" customFormat="false" ht="15" hidden="false" customHeight="false" outlineLevel="0" collapsed="false">
      <c r="H219" s="0"/>
      <c r="I219" s="0"/>
    </row>
    <row r="220" customFormat="false" ht="15" hidden="false" customHeight="false" outlineLevel="0" collapsed="false">
      <c r="H220" s="0"/>
      <c r="I220" s="0"/>
    </row>
    <row r="221" customFormat="false" ht="15" hidden="false" customHeight="false" outlineLevel="0" collapsed="false">
      <c r="H221" s="0"/>
      <c r="I221" s="0"/>
    </row>
    <row r="222" customFormat="false" ht="15" hidden="false" customHeight="false" outlineLevel="0" collapsed="false">
      <c r="H222" s="0"/>
      <c r="I222" s="0"/>
    </row>
    <row r="223" customFormat="false" ht="15" hidden="false" customHeight="false" outlineLevel="0" collapsed="false">
      <c r="H223" s="0"/>
      <c r="I223" s="0"/>
    </row>
    <row r="224" customFormat="false" ht="15" hidden="false" customHeight="false" outlineLevel="0" collapsed="false">
      <c r="H224" s="0"/>
      <c r="I224" s="0"/>
    </row>
    <row r="225" customFormat="false" ht="15" hidden="false" customHeight="false" outlineLevel="0" collapsed="false">
      <c r="H225" s="0"/>
      <c r="I225" s="0"/>
    </row>
    <row r="226" customFormat="false" ht="15" hidden="false" customHeight="false" outlineLevel="0" collapsed="false">
      <c r="H226" s="0"/>
      <c r="I226" s="0"/>
    </row>
    <row r="227" customFormat="false" ht="15" hidden="false" customHeight="false" outlineLevel="0" collapsed="false">
      <c r="H227" s="0"/>
      <c r="I227" s="0"/>
    </row>
    <row r="228" customFormat="false" ht="15" hidden="false" customHeight="false" outlineLevel="0" collapsed="false">
      <c r="H228" s="0"/>
      <c r="I228" s="0"/>
    </row>
    <row r="229" customFormat="false" ht="15" hidden="false" customHeight="false" outlineLevel="0" collapsed="false">
      <c r="H229" s="0"/>
      <c r="I229" s="0"/>
    </row>
    <row r="230" customFormat="false" ht="15" hidden="false" customHeight="false" outlineLevel="0" collapsed="false">
      <c r="H230" s="0"/>
      <c r="I230" s="0"/>
    </row>
    <row r="231" customFormat="false" ht="15" hidden="false" customHeight="false" outlineLevel="0" collapsed="false">
      <c r="H231" s="0"/>
      <c r="I231" s="0"/>
    </row>
    <row r="232" customFormat="false" ht="15" hidden="false" customHeight="false" outlineLevel="0" collapsed="false">
      <c r="H232" s="0"/>
      <c r="I232" s="0"/>
    </row>
    <row r="233" customFormat="false" ht="15" hidden="false" customHeight="false" outlineLevel="0" collapsed="false">
      <c r="H233" s="0"/>
      <c r="I233" s="0"/>
    </row>
    <row r="234" customFormat="false" ht="15" hidden="false" customHeight="false" outlineLevel="0" collapsed="false">
      <c r="H234" s="0"/>
      <c r="I234" s="0"/>
    </row>
    <row r="235" customFormat="false" ht="15" hidden="false" customHeight="false" outlineLevel="0" collapsed="false">
      <c r="H235" s="0"/>
      <c r="I235" s="0"/>
    </row>
    <row r="236" customFormat="false" ht="15" hidden="false" customHeight="false" outlineLevel="0" collapsed="false">
      <c r="H236" s="0"/>
      <c r="I236" s="0"/>
    </row>
    <row r="237" customFormat="false" ht="15" hidden="false" customHeight="false" outlineLevel="0" collapsed="false">
      <c r="H237" s="0"/>
      <c r="I237" s="0"/>
    </row>
    <row r="238" customFormat="false" ht="15" hidden="false" customHeight="false" outlineLevel="0" collapsed="false">
      <c r="H238" s="0"/>
      <c r="I238" s="0"/>
    </row>
    <row r="239" customFormat="false" ht="15" hidden="false" customHeight="false" outlineLevel="0" collapsed="false">
      <c r="H239" s="0"/>
      <c r="I239" s="0"/>
    </row>
    <row r="240" customFormat="false" ht="15" hidden="false" customHeight="false" outlineLevel="0" collapsed="false">
      <c r="H240" s="0"/>
      <c r="I240" s="0"/>
    </row>
    <row r="241" customFormat="false" ht="15" hidden="false" customHeight="false" outlineLevel="0" collapsed="false">
      <c r="H241" s="0"/>
      <c r="I241" s="0"/>
    </row>
    <row r="242" customFormat="false" ht="15" hidden="false" customHeight="false" outlineLevel="0" collapsed="false">
      <c r="H242" s="0"/>
      <c r="I242" s="0"/>
    </row>
    <row r="243" customFormat="false" ht="15" hidden="false" customHeight="false" outlineLevel="0" collapsed="false">
      <c r="H243" s="0"/>
      <c r="I243" s="0"/>
    </row>
    <row r="244" customFormat="false" ht="15" hidden="false" customHeight="false" outlineLevel="0" collapsed="false">
      <c r="H244" s="0"/>
      <c r="I244" s="0"/>
    </row>
    <row r="245" customFormat="false" ht="15" hidden="false" customHeight="false" outlineLevel="0" collapsed="false">
      <c r="H245" s="0"/>
      <c r="I245" s="0"/>
    </row>
    <row r="246" customFormat="false" ht="15" hidden="false" customHeight="false" outlineLevel="0" collapsed="false">
      <c r="H246" s="0"/>
      <c r="I246" s="0"/>
    </row>
    <row r="247" customFormat="false" ht="15" hidden="false" customHeight="false" outlineLevel="0" collapsed="false">
      <c r="H247" s="0"/>
      <c r="I247" s="0"/>
    </row>
    <row r="248" customFormat="false" ht="15" hidden="false" customHeight="false" outlineLevel="0" collapsed="false">
      <c r="H248" s="0"/>
      <c r="I248" s="0"/>
    </row>
    <row r="249" customFormat="false" ht="15" hidden="false" customHeight="false" outlineLevel="0" collapsed="false">
      <c r="H249" s="0"/>
      <c r="I249" s="0"/>
    </row>
    <row r="250" customFormat="false" ht="15" hidden="false" customHeight="false" outlineLevel="0" collapsed="false">
      <c r="H250" s="0"/>
      <c r="I250" s="0"/>
    </row>
    <row r="251" customFormat="false" ht="15" hidden="false" customHeight="false" outlineLevel="0" collapsed="false">
      <c r="H251" s="0"/>
      <c r="I251" s="0"/>
    </row>
  </sheetData>
  <autoFilter ref="A1:K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"/>
  <sheetViews>
    <sheetView showFormulas="false" showGridLines="true" showRowColHeaders="true" showZeros="true" rightToLeft="false" tabSelected="false" showOutlineSymbols="true" defaultGridColor="true" view="normal" topLeftCell="G171" colorId="64" zoomScale="100" zoomScaleNormal="100" zoomScalePageLayoutView="100" workbookViewId="0">
      <selection pane="topLeft" activeCell="K247" activeCellId="0" sqref="K2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2.14"/>
    <col collapsed="false" customWidth="false" hidden="false" outlineLevel="0" max="3" min="3" style="1" width="11.42"/>
    <col collapsed="false" customWidth="true" hidden="false" outlineLevel="0" max="4" min="4" style="1" width="18.7"/>
    <col collapsed="false" customWidth="true" hidden="false" outlineLevel="0" max="5" min="5" style="1" width="37.28"/>
    <col collapsed="false" customWidth="true" hidden="false" outlineLevel="0" max="6" min="6" style="1" width="32.41"/>
    <col collapsed="false" customWidth="true" hidden="false" outlineLevel="0" max="7" min="7" style="1" width="54.99"/>
    <col collapsed="false" customWidth="true" hidden="false" outlineLevel="0" max="8" min="8" style="1" width="21.28"/>
    <col collapsed="false" customWidth="true" hidden="false" outlineLevel="0" max="9" min="9" style="1" width="30.28"/>
    <col collapsed="false" customWidth="true" hidden="false" outlineLevel="0" max="10" min="10" style="1" width="48.56"/>
    <col collapsed="false" customWidth="true" hidden="false" outlineLevel="0" max="11" min="11" style="1" width="24.56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3" t="s">
        <v>0</v>
      </c>
      <c r="B1" s="6" t="s">
        <v>11</v>
      </c>
      <c r="C1" s="5" t="s">
        <v>1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10" t="s">
        <v>35</v>
      </c>
      <c r="M1" s="5" t="s">
        <v>10</v>
      </c>
    </row>
    <row r="2" s="7" customFormat="true" ht="15" hidden="false" customHeight="false" outlineLevel="0" collapsed="false">
      <c r="A2" s="7" t="s">
        <v>12</v>
      </c>
      <c r="B2" s="8" t="s">
        <v>21</v>
      </c>
      <c r="C2" s="9" t="n">
        <v>42278</v>
      </c>
      <c r="D2" s="7" t="s">
        <v>13</v>
      </c>
      <c r="E2" s="8" t="s">
        <v>14</v>
      </c>
      <c r="F2" s="8" t="s">
        <v>15</v>
      </c>
      <c r="G2" s="7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36</v>
      </c>
      <c r="M2" s="9" t="n">
        <v>42278</v>
      </c>
    </row>
    <row r="3" s="7" customFormat="true" ht="15" hidden="false" customHeight="false" outlineLevel="0" collapsed="false">
      <c r="A3" s="7" t="s">
        <v>12</v>
      </c>
      <c r="B3" s="8" t="s">
        <v>37</v>
      </c>
      <c r="C3" s="9" t="n">
        <v>42338</v>
      </c>
      <c r="D3" s="7" t="s">
        <v>38</v>
      </c>
      <c r="E3" s="8" t="s">
        <v>39</v>
      </c>
      <c r="F3" s="8" t="s">
        <v>40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41</v>
      </c>
      <c r="M3" s="9" t="n">
        <v>42338</v>
      </c>
    </row>
    <row r="4" s="7" customFormat="true" ht="15" hidden="false" customHeight="false" outlineLevel="0" collapsed="false">
      <c r="A4" s="7" t="s">
        <v>12</v>
      </c>
      <c r="B4" s="8" t="s">
        <v>42</v>
      </c>
      <c r="C4" s="9" t="n">
        <v>42338</v>
      </c>
      <c r="D4" s="7" t="s">
        <v>43</v>
      </c>
      <c r="E4" s="8" t="s">
        <v>44</v>
      </c>
      <c r="F4" s="8" t="s">
        <v>45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46</v>
      </c>
      <c r="M4" s="9" t="n">
        <v>42338</v>
      </c>
    </row>
    <row r="5" s="7" customFormat="true" ht="15" hidden="false" customHeight="false" outlineLevel="0" collapsed="false">
      <c r="A5" s="7" t="s">
        <v>12</v>
      </c>
      <c r="B5" s="8" t="s">
        <v>47</v>
      </c>
      <c r="C5" s="9" t="n">
        <v>42308</v>
      </c>
      <c r="D5" s="7" t="s">
        <v>48</v>
      </c>
      <c r="E5" s="8" t="s">
        <v>49</v>
      </c>
      <c r="F5" s="8" t="s">
        <v>50</v>
      </c>
      <c r="G5" s="7" t="s">
        <v>51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52</v>
      </c>
      <c r="M5" s="9" t="n">
        <v>42308</v>
      </c>
    </row>
    <row r="6" s="7" customFormat="true" ht="15" hidden="false" customHeight="false" outlineLevel="0" collapsed="false">
      <c r="A6" s="7" t="s">
        <v>12</v>
      </c>
      <c r="B6" s="8" t="s">
        <v>53</v>
      </c>
      <c r="C6" s="9" t="n">
        <v>42338</v>
      </c>
      <c r="D6" s="7" t="s">
        <v>54</v>
      </c>
      <c r="E6" s="8" t="s">
        <v>55</v>
      </c>
      <c r="F6" s="8" t="s">
        <v>56</v>
      </c>
      <c r="H6" s="7" t="s">
        <v>17</v>
      </c>
      <c r="I6" s="7" t="s">
        <v>18</v>
      </c>
      <c r="J6" s="7" t="s">
        <v>19</v>
      </c>
      <c r="K6" s="7" t="s">
        <v>20</v>
      </c>
      <c r="L6" s="7" t="s">
        <v>36</v>
      </c>
      <c r="M6" s="9" t="n">
        <v>42338</v>
      </c>
    </row>
    <row r="7" s="7" customFormat="true" ht="15" hidden="false" customHeight="false" outlineLevel="0" collapsed="false">
      <c r="A7" s="7" t="s">
        <v>12</v>
      </c>
      <c r="B7" s="8" t="s">
        <v>57</v>
      </c>
      <c r="C7" s="9" t="n">
        <v>42338</v>
      </c>
      <c r="D7" s="7" t="s">
        <v>58</v>
      </c>
      <c r="E7" s="8" t="s">
        <v>59</v>
      </c>
      <c r="F7" s="8" t="s">
        <v>60</v>
      </c>
      <c r="H7" s="7" t="s">
        <v>17</v>
      </c>
      <c r="I7" s="7" t="s">
        <v>18</v>
      </c>
      <c r="J7" s="7" t="s">
        <v>19</v>
      </c>
      <c r="K7" s="7" t="s">
        <v>20</v>
      </c>
      <c r="L7" s="7" t="s">
        <v>46</v>
      </c>
      <c r="M7" s="9" t="n">
        <v>42338</v>
      </c>
    </row>
    <row r="8" s="7" customFormat="true" ht="15" hidden="false" customHeight="false" outlineLevel="0" collapsed="false">
      <c r="A8" s="7" t="s">
        <v>12</v>
      </c>
      <c r="B8" s="8" t="s">
        <v>61</v>
      </c>
      <c r="C8" s="9" t="n">
        <v>42338</v>
      </c>
      <c r="D8" s="7" t="s">
        <v>62</v>
      </c>
      <c r="E8" s="8" t="s">
        <v>63</v>
      </c>
      <c r="F8" s="8" t="s">
        <v>64</v>
      </c>
      <c r="H8" s="7" t="s">
        <v>17</v>
      </c>
      <c r="I8" s="7" t="s">
        <v>18</v>
      </c>
      <c r="J8" s="7" t="s">
        <v>19</v>
      </c>
      <c r="K8" s="7" t="s">
        <v>20</v>
      </c>
      <c r="L8" s="7" t="s">
        <v>65</v>
      </c>
      <c r="M8" s="9" t="n">
        <v>42338</v>
      </c>
    </row>
    <row r="9" s="7" customFormat="true" ht="15" hidden="false" customHeight="false" outlineLevel="0" collapsed="false">
      <c r="A9" s="7" t="s">
        <v>12</v>
      </c>
      <c r="B9" s="8" t="s">
        <v>66</v>
      </c>
      <c r="C9" s="9" t="n">
        <v>42308</v>
      </c>
      <c r="D9" s="7" t="s">
        <v>67</v>
      </c>
      <c r="E9" s="8" t="s">
        <v>68</v>
      </c>
      <c r="F9" s="8" t="s">
        <v>69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70</v>
      </c>
      <c r="M9" s="9" t="n">
        <v>42308</v>
      </c>
    </row>
    <row r="10" s="7" customFormat="true" ht="15" hidden="false" customHeight="false" outlineLevel="0" collapsed="false">
      <c r="A10" s="7" t="s">
        <v>12</v>
      </c>
      <c r="B10" s="8" t="s">
        <v>71</v>
      </c>
      <c r="C10" s="9" t="n">
        <v>42308</v>
      </c>
      <c r="D10" s="7" t="s">
        <v>72</v>
      </c>
      <c r="E10" s="8" t="s">
        <v>73</v>
      </c>
      <c r="F10" s="8" t="s">
        <v>74</v>
      </c>
      <c r="H10" s="7" t="s">
        <v>17</v>
      </c>
      <c r="I10" s="7" t="s">
        <v>18</v>
      </c>
      <c r="J10" s="7" t="s">
        <v>19</v>
      </c>
      <c r="K10" s="7" t="s">
        <v>20</v>
      </c>
      <c r="L10" s="7" t="s">
        <v>36</v>
      </c>
      <c r="M10" s="9" t="n">
        <v>42308</v>
      </c>
    </row>
    <row r="11" s="7" customFormat="true" ht="15" hidden="false" customHeight="false" outlineLevel="0" collapsed="false">
      <c r="A11" s="7" t="s">
        <v>12</v>
      </c>
      <c r="B11" s="8" t="s">
        <v>75</v>
      </c>
      <c r="C11" s="9" t="n">
        <v>42338</v>
      </c>
      <c r="D11" s="7" t="s">
        <v>76</v>
      </c>
      <c r="E11" s="8" t="s">
        <v>77</v>
      </c>
      <c r="F11" s="8" t="s">
        <v>78</v>
      </c>
      <c r="H11" s="7" t="s">
        <v>17</v>
      </c>
      <c r="I11" s="7" t="s">
        <v>18</v>
      </c>
      <c r="J11" s="7" t="s">
        <v>19</v>
      </c>
      <c r="K11" s="7" t="s">
        <v>20</v>
      </c>
      <c r="L11" s="7" t="s">
        <v>79</v>
      </c>
      <c r="M11" s="9" t="n">
        <v>42338</v>
      </c>
    </row>
    <row r="12" s="7" customFormat="true" ht="15" hidden="false" customHeight="false" outlineLevel="0" collapsed="false">
      <c r="A12" s="7" t="s">
        <v>12</v>
      </c>
      <c r="B12" s="8" t="s">
        <v>80</v>
      </c>
      <c r="C12" s="9" t="n">
        <v>42302</v>
      </c>
      <c r="D12" s="7" t="s">
        <v>81</v>
      </c>
      <c r="E12" s="8" t="s">
        <v>82</v>
      </c>
      <c r="F12" s="8" t="s">
        <v>83</v>
      </c>
      <c r="H12" s="7" t="s">
        <v>17</v>
      </c>
      <c r="I12" s="7" t="s">
        <v>18</v>
      </c>
      <c r="J12" s="7" t="s">
        <v>19</v>
      </c>
      <c r="K12" s="7" t="s">
        <v>20</v>
      </c>
      <c r="L12" s="7" t="s">
        <v>84</v>
      </c>
      <c r="M12" s="9" t="n">
        <v>42302</v>
      </c>
    </row>
    <row r="13" s="7" customFormat="true" ht="15" hidden="false" customHeight="false" outlineLevel="0" collapsed="false">
      <c r="A13" s="7" t="s">
        <v>12</v>
      </c>
      <c r="B13" s="8" t="s">
        <v>85</v>
      </c>
      <c r="C13" s="9" t="n">
        <v>42308</v>
      </c>
      <c r="D13" s="7" t="s">
        <v>86</v>
      </c>
      <c r="E13" s="8" t="s">
        <v>87</v>
      </c>
      <c r="F13" s="8" t="s">
        <v>88</v>
      </c>
      <c r="H13" s="7" t="s">
        <v>17</v>
      </c>
      <c r="I13" s="7" t="s">
        <v>18</v>
      </c>
      <c r="J13" s="7" t="s">
        <v>19</v>
      </c>
      <c r="K13" s="7" t="s">
        <v>20</v>
      </c>
      <c r="L13" s="7" t="s">
        <v>41</v>
      </c>
      <c r="M13" s="9" t="n">
        <v>42308</v>
      </c>
    </row>
    <row r="14" s="7" customFormat="true" ht="15" hidden="false" customHeight="false" outlineLevel="0" collapsed="false">
      <c r="A14" s="7" t="s">
        <v>12</v>
      </c>
      <c r="B14" s="8" t="s">
        <v>89</v>
      </c>
      <c r="C14" s="9" t="n">
        <v>42323</v>
      </c>
      <c r="D14" s="7" t="s">
        <v>90</v>
      </c>
      <c r="E14" s="8" t="s">
        <v>91</v>
      </c>
      <c r="F14" s="8" t="s">
        <v>92</v>
      </c>
      <c r="H14" s="7" t="s">
        <v>17</v>
      </c>
      <c r="I14" s="7" t="s">
        <v>18</v>
      </c>
      <c r="J14" s="7" t="s">
        <v>19</v>
      </c>
      <c r="K14" s="7" t="s">
        <v>20</v>
      </c>
      <c r="L14" s="7" t="s">
        <v>84</v>
      </c>
      <c r="M14" s="9" t="n">
        <v>42323</v>
      </c>
    </row>
    <row r="15" s="7" customFormat="true" ht="15" hidden="false" customHeight="false" outlineLevel="0" collapsed="false">
      <c r="A15" s="7" t="s">
        <v>12</v>
      </c>
      <c r="B15" s="8" t="s">
        <v>93</v>
      </c>
      <c r="C15" s="9" t="n">
        <v>42292</v>
      </c>
      <c r="D15" s="7" t="s">
        <v>94</v>
      </c>
      <c r="E15" s="8" t="s">
        <v>95</v>
      </c>
      <c r="F15" s="8" t="s">
        <v>96</v>
      </c>
      <c r="H15" s="7" t="s">
        <v>17</v>
      </c>
      <c r="I15" s="7" t="s">
        <v>18</v>
      </c>
      <c r="J15" s="7" t="s">
        <v>19</v>
      </c>
      <c r="K15" s="7" t="s">
        <v>20</v>
      </c>
      <c r="L15" s="7" t="s">
        <v>97</v>
      </c>
      <c r="M15" s="9" t="n">
        <v>42292</v>
      </c>
    </row>
    <row r="16" s="7" customFormat="true" ht="15" hidden="false" customHeight="false" outlineLevel="0" collapsed="false">
      <c r="A16" s="7" t="s">
        <v>12</v>
      </c>
      <c r="B16" s="8" t="s">
        <v>98</v>
      </c>
      <c r="C16" s="9" t="n">
        <v>42308</v>
      </c>
      <c r="D16" s="7" t="s">
        <v>99</v>
      </c>
      <c r="E16" s="8" t="s">
        <v>100</v>
      </c>
      <c r="F16" s="8" t="s">
        <v>101</v>
      </c>
      <c r="G16" s="7" t="s">
        <v>102</v>
      </c>
      <c r="H16" s="7" t="s">
        <v>17</v>
      </c>
      <c r="I16" s="7" t="s">
        <v>18</v>
      </c>
      <c r="J16" s="7" t="s">
        <v>19</v>
      </c>
      <c r="K16" s="7" t="s">
        <v>20</v>
      </c>
      <c r="L16" s="7" t="s">
        <v>84</v>
      </c>
      <c r="M16" s="9" t="n">
        <v>42308</v>
      </c>
    </row>
    <row r="17" s="7" customFormat="true" ht="15" hidden="false" customHeight="false" outlineLevel="0" collapsed="false">
      <c r="A17" s="7" t="s">
        <v>12</v>
      </c>
      <c r="B17" s="8" t="s">
        <v>103</v>
      </c>
      <c r="C17" s="9" t="n">
        <v>42333</v>
      </c>
      <c r="D17" s="7" t="s">
        <v>104</v>
      </c>
      <c r="E17" s="8" t="s">
        <v>105</v>
      </c>
      <c r="F17" s="8" t="s">
        <v>106</v>
      </c>
      <c r="G17" s="7" t="s">
        <v>107</v>
      </c>
      <c r="H17" s="7" t="s">
        <v>17</v>
      </c>
      <c r="I17" s="7" t="s">
        <v>18</v>
      </c>
      <c r="J17" s="7" t="s">
        <v>19</v>
      </c>
      <c r="K17" s="7" t="s">
        <v>20</v>
      </c>
      <c r="L17" s="7" t="s">
        <v>108</v>
      </c>
      <c r="M17" s="9" t="n">
        <v>42333</v>
      </c>
    </row>
    <row r="18" s="7" customFormat="true" ht="15" hidden="false" customHeight="false" outlineLevel="0" collapsed="false">
      <c r="A18" s="7" t="s">
        <v>12</v>
      </c>
      <c r="B18" s="8" t="s">
        <v>109</v>
      </c>
      <c r="C18" s="9" t="n">
        <v>42338</v>
      </c>
      <c r="D18" s="7" t="s">
        <v>110</v>
      </c>
      <c r="E18" s="8" t="s">
        <v>111</v>
      </c>
      <c r="F18" s="8" t="s">
        <v>112</v>
      </c>
      <c r="G18" s="7" t="s">
        <v>113</v>
      </c>
      <c r="H18" s="7" t="s">
        <v>17</v>
      </c>
      <c r="I18" s="7" t="s">
        <v>18</v>
      </c>
      <c r="J18" s="7" t="s">
        <v>19</v>
      </c>
      <c r="K18" s="7" t="s">
        <v>20</v>
      </c>
      <c r="L18" s="7" t="s">
        <v>46</v>
      </c>
      <c r="M18" s="9" t="n">
        <v>42338</v>
      </c>
    </row>
    <row r="19" s="7" customFormat="true" ht="15" hidden="false" customHeight="false" outlineLevel="0" collapsed="false">
      <c r="A19" s="7" t="s">
        <v>12</v>
      </c>
      <c r="B19" s="8" t="s">
        <v>114</v>
      </c>
      <c r="C19" s="9" t="n">
        <v>42297</v>
      </c>
      <c r="D19" s="7" t="s">
        <v>115</v>
      </c>
      <c r="E19" s="8" t="s">
        <v>116</v>
      </c>
      <c r="F19" s="8" t="s">
        <v>117</v>
      </c>
      <c r="G19" s="7" t="s">
        <v>118</v>
      </c>
      <c r="H19" s="7" t="s">
        <v>17</v>
      </c>
      <c r="I19" s="7" t="s">
        <v>18</v>
      </c>
      <c r="J19" s="7" t="s">
        <v>19</v>
      </c>
      <c r="K19" s="7" t="s">
        <v>20</v>
      </c>
      <c r="L19" s="7" t="s">
        <v>119</v>
      </c>
      <c r="M19" s="9" t="n">
        <v>42297</v>
      </c>
    </row>
    <row r="20" s="7" customFormat="true" ht="15" hidden="false" customHeight="false" outlineLevel="0" collapsed="false">
      <c r="A20" s="7" t="s">
        <v>12</v>
      </c>
      <c r="B20" s="8" t="s">
        <v>120</v>
      </c>
      <c r="C20" s="9" t="n">
        <v>42338</v>
      </c>
      <c r="D20" s="7" t="s">
        <v>121</v>
      </c>
      <c r="E20" s="8" t="s">
        <v>122</v>
      </c>
      <c r="F20" s="8" t="s">
        <v>123</v>
      </c>
      <c r="G20" s="7" t="s">
        <v>124</v>
      </c>
      <c r="H20" s="7" t="s">
        <v>17</v>
      </c>
      <c r="I20" s="7" t="s">
        <v>18</v>
      </c>
      <c r="J20" s="7" t="s">
        <v>19</v>
      </c>
      <c r="K20" s="7" t="s">
        <v>20</v>
      </c>
      <c r="L20" s="7" t="s">
        <v>79</v>
      </c>
      <c r="M20" s="9" t="n">
        <v>42338</v>
      </c>
    </row>
    <row r="21" s="7" customFormat="true" ht="15" hidden="false" customHeight="false" outlineLevel="0" collapsed="false">
      <c r="A21" s="7" t="s">
        <v>12</v>
      </c>
      <c r="B21" s="8" t="s">
        <v>125</v>
      </c>
      <c r="C21" s="9" t="n">
        <v>42293</v>
      </c>
      <c r="D21" s="7" t="s">
        <v>126</v>
      </c>
      <c r="E21" s="8" t="s">
        <v>127</v>
      </c>
      <c r="F21" s="8" t="s">
        <v>128</v>
      </c>
      <c r="H21" s="7" t="s">
        <v>17</v>
      </c>
      <c r="I21" s="7" t="s">
        <v>18</v>
      </c>
      <c r="J21" s="7" t="s">
        <v>19</v>
      </c>
      <c r="K21" s="7" t="s">
        <v>20</v>
      </c>
      <c r="L21" s="7" t="s">
        <v>119</v>
      </c>
      <c r="M21" s="9" t="n">
        <v>42293</v>
      </c>
    </row>
    <row r="22" s="7" customFormat="true" ht="15" hidden="false" customHeight="false" outlineLevel="0" collapsed="false">
      <c r="A22" s="7" t="s">
        <v>12</v>
      </c>
      <c r="B22" s="8" t="s">
        <v>129</v>
      </c>
      <c r="C22" s="9" t="n">
        <v>42291</v>
      </c>
      <c r="D22" s="7" t="s">
        <v>130</v>
      </c>
      <c r="E22" s="8" t="s">
        <v>131</v>
      </c>
      <c r="F22" s="8" t="s">
        <v>132</v>
      </c>
      <c r="G22" s="7" t="s">
        <v>133</v>
      </c>
      <c r="H22" s="7" t="s">
        <v>17</v>
      </c>
      <c r="I22" s="7" t="s">
        <v>18</v>
      </c>
      <c r="J22" s="7" t="s">
        <v>19</v>
      </c>
      <c r="K22" s="7" t="s">
        <v>20</v>
      </c>
      <c r="L22" s="7" t="s">
        <v>134</v>
      </c>
      <c r="M22" s="9" t="n">
        <v>42291</v>
      </c>
    </row>
    <row r="23" s="7" customFormat="true" ht="15" hidden="false" customHeight="false" outlineLevel="0" collapsed="false">
      <c r="A23" s="7" t="s">
        <v>12</v>
      </c>
      <c r="B23" s="8" t="s">
        <v>135</v>
      </c>
      <c r="C23" s="9" t="n">
        <v>42319</v>
      </c>
      <c r="D23" s="7" t="s">
        <v>136</v>
      </c>
      <c r="E23" s="8" t="s">
        <v>137</v>
      </c>
      <c r="F23" s="8" t="s">
        <v>138</v>
      </c>
      <c r="G23" s="7" t="s">
        <v>139</v>
      </c>
      <c r="H23" s="7" t="s">
        <v>17</v>
      </c>
      <c r="I23" s="7" t="s">
        <v>18</v>
      </c>
      <c r="J23" s="7" t="s">
        <v>19</v>
      </c>
      <c r="K23" s="7" t="s">
        <v>20</v>
      </c>
      <c r="L23" s="7" t="s">
        <v>140</v>
      </c>
      <c r="M23" s="9" t="n">
        <v>42319</v>
      </c>
    </row>
    <row r="24" s="7" customFormat="true" ht="15" hidden="false" customHeight="false" outlineLevel="0" collapsed="false">
      <c r="A24" s="7" t="s">
        <v>12</v>
      </c>
      <c r="B24" s="8" t="s">
        <v>141</v>
      </c>
      <c r="C24" s="9" t="n">
        <v>42338</v>
      </c>
      <c r="D24" s="7" t="s">
        <v>142</v>
      </c>
      <c r="E24" s="8" t="s">
        <v>143</v>
      </c>
      <c r="F24" s="8" t="s">
        <v>144</v>
      </c>
      <c r="G24" s="7" t="s">
        <v>145</v>
      </c>
      <c r="H24" s="7" t="s">
        <v>17</v>
      </c>
      <c r="I24" s="7" t="s">
        <v>18</v>
      </c>
      <c r="J24" s="7" t="s">
        <v>19</v>
      </c>
      <c r="K24" s="7" t="s">
        <v>20</v>
      </c>
      <c r="L24" s="7" t="s">
        <v>46</v>
      </c>
      <c r="M24" s="9" t="n">
        <v>42338</v>
      </c>
    </row>
    <row r="25" s="7" customFormat="true" ht="15" hidden="false" customHeight="false" outlineLevel="0" collapsed="false">
      <c r="A25" s="7" t="s">
        <v>12</v>
      </c>
      <c r="B25" s="8" t="s">
        <v>146</v>
      </c>
      <c r="C25" s="9" t="n">
        <v>42338</v>
      </c>
      <c r="D25" s="7" t="s">
        <v>147</v>
      </c>
      <c r="E25" s="8" t="s">
        <v>148</v>
      </c>
      <c r="F25" s="8" t="s">
        <v>149</v>
      </c>
      <c r="G25" s="7" t="s">
        <v>150</v>
      </c>
      <c r="H25" s="7" t="s">
        <v>17</v>
      </c>
      <c r="I25" s="7" t="s">
        <v>18</v>
      </c>
      <c r="J25" s="7" t="s">
        <v>19</v>
      </c>
      <c r="K25" s="7" t="s">
        <v>20</v>
      </c>
      <c r="L25" s="7" t="s">
        <v>46</v>
      </c>
      <c r="M25" s="9" t="n">
        <v>42338</v>
      </c>
    </row>
    <row r="26" s="7" customFormat="true" ht="15" hidden="false" customHeight="false" outlineLevel="0" collapsed="false">
      <c r="A26" s="7" t="s">
        <v>12</v>
      </c>
      <c r="B26" s="8" t="s">
        <v>151</v>
      </c>
      <c r="C26" s="9" t="n">
        <v>42338</v>
      </c>
      <c r="D26" s="7" t="s">
        <v>152</v>
      </c>
      <c r="E26" s="8" t="s">
        <v>153</v>
      </c>
      <c r="F26" s="8" t="s">
        <v>154</v>
      </c>
      <c r="G26" s="7" t="s">
        <v>155</v>
      </c>
      <c r="H26" s="7" t="s">
        <v>17</v>
      </c>
      <c r="I26" s="7" t="s">
        <v>18</v>
      </c>
      <c r="J26" s="7" t="s">
        <v>19</v>
      </c>
      <c r="K26" s="7" t="s">
        <v>20</v>
      </c>
      <c r="L26" s="7" t="s">
        <v>140</v>
      </c>
      <c r="M26" s="9" t="n">
        <v>42338</v>
      </c>
    </row>
    <row r="27" s="7" customFormat="true" ht="15" hidden="false" customHeight="false" outlineLevel="0" collapsed="false">
      <c r="A27" s="7" t="s">
        <v>12</v>
      </c>
      <c r="B27" s="8" t="s">
        <v>156</v>
      </c>
      <c r="C27" s="9" t="n">
        <v>42318</v>
      </c>
      <c r="D27" s="7" t="s">
        <v>157</v>
      </c>
      <c r="E27" s="8" t="s">
        <v>158</v>
      </c>
      <c r="F27" s="8" t="s">
        <v>159</v>
      </c>
      <c r="G27" s="7" t="s">
        <v>160</v>
      </c>
      <c r="H27" s="7" t="s">
        <v>17</v>
      </c>
      <c r="I27" s="7" t="s">
        <v>18</v>
      </c>
      <c r="J27" s="7" t="s">
        <v>19</v>
      </c>
      <c r="K27" s="7" t="s">
        <v>20</v>
      </c>
      <c r="L27" s="7" t="s">
        <v>46</v>
      </c>
      <c r="M27" s="9" t="n">
        <v>42318</v>
      </c>
    </row>
    <row r="28" s="7" customFormat="true" ht="15" hidden="false" customHeight="false" outlineLevel="0" collapsed="false">
      <c r="A28" s="7" t="s">
        <v>12</v>
      </c>
      <c r="B28" s="8" t="s">
        <v>161</v>
      </c>
      <c r="C28" s="9" t="n">
        <v>42289</v>
      </c>
      <c r="D28" s="7" t="s">
        <v>162</v>
      </c>
      <c r="E28" s="8" t="s">
        <v>163</v>
      </c>
      <c r="F28" s="8" t="s">
        <v>164</v>
      </c>
      <c r="G28" s="7" t="s">
        <v>165</v>
      </c>
      <c r="H28" s="7" t="s">
        <v>17</v>
      </c>
      <c r="I28" s="7" t="s">
        <v>18</v>
      </c>
      <c r="J28" s="7" t="s">
        <v>19</v>
      </c>
      <c r="K28" s="7" t="s">
        <v>20</v>
      </c>
      <c r="L28" s="7" t="s">
        <v>46</v>
      </c>
      <c r="M28" s="9" t="n">
        <v>42289</v>
      </c>
    </row>
    <row r="29" s="7" customFormat="true" ht="15" hidden="false" customHeight="false" outlineLevel="0" collapsed="false">
      <c r="A29" s="7" t="s">
        <v>12</v>
      </c>
      <c r="B29" s="8" t="s">
        <v>26</v>
      </c>
      <c r="C29" s="9" t="n">
        <v>42278</v>
      </c>
      <c r="D29" s="7" t="s">
        <v>22</v>
      </c>
      <c r="E29" s="8" t="s">
        <v>23</v>
      </c>
      <c r="F29" s="8" t="s">
        <v>24</v>
      </c>
      <c r="G29" s="7" t="s">
        <v>25</v>
      </c>
      <c r="H29" s="7" t="s">
        <v>17</v>
      </c>
      <c r="I29" s="7" t="s">
        <v>18</v>
      </c>
      <c r="J29" s="7" t="s">
        <v>19</v>
      </c>
      <c r="K29" s="7" t="s">
        <v>20</v>
      </c>
      <c r="L29" s="7" t="s">
        <v>46</v>
      </c>
      <c r="M29" s="9" t="n">
        <v>42278</v>
      </c>
    </row>
    <row r="30" s="7" customFormat="true" ht="15" hidden="false" customHeight="false" outlineLevel="0" collapsed="false">
      <c r="A30" s="7" t="s">
        <v>12</v>
      </c>
      <c r="B30" s="8" t="s">
        <v>166</v>
      </c>
      <c r="C30" s="9" t="n">
        <v>42297</v>
      </c>
      <c r="D30" s="7" t="s">
        <v>167</v>
      </c>
      <c r="E30" s="8" t="s">
        <v>168</v>
      </c>
      <c r="F30" s="8" t="s">
        <v>169</v>
      </c>
      <c r="G30" s="7" t="s">
        <v>170</v>
      </c>
      <c r="H30" s="7" t="s">
        <v>17</v>
      </c>
      <c r="I30" s="7" t="s">
        <v>18</v>
      </c>
      <c r="J30" s="7" t="s">
        <v>19</v>
      </c>
      <c r="K30" s="7" t="s">
        <v>20</v>
      </c>
      <c r="L30" s="7" t="s">
        <v>140</v>
      </c>
      <c r="M30" s="9" t="n">
        <v>42297</v>
      </c>
    </row>
    <row r="31" s="7" customFormat="true" ht="15" hidden="false" customHeight="false" outlineLevel="0" collapsed="false">
      <c r="A31" s="7" t="s">
        <v>12</v>
      </c>
      <c r="B31" s="8" t="s">
        <v>171</v>
      </c>
      <c r="C31" s="9" t="n">
        <v>42290</v>
      </c>
      <c r="D31" s="7" t="s">
        <v>172</v>
      </c>
      <c r="E31" s="8" t="s">
        <v>173</v>
      </c>
      <c r="F31" s="8" t="s">
        <v>174</v>
      </c>
      <c r="H31" s="7" t="s">
        <v>175</v>
      </c>
      <c r="I31" s="7" t="s">
        <v>176</v>
      </c>
      <c r="J31" s="7" t="s">
        <v>177</v>
      </c>
      <c r="K31" s="7" t="s">
        <v>20</v>
      </c>
      <c r="L31" s="7" t="s">
        <v>178</v>
      </c>
      <c r="M31" s="9" t="n">
        <v>42290</v>
      </c>
    </row>
    <row r="32" s="7" customFormat="true" ht="15" hidden="false" customHeight="false" outlineLevel="0" collapsed="false">
      <c r="A32" s="7" t="s">
        <v>12</v>
      </c>
      <c r="B32" s="8" t="s">
        <v>179</v>
      </c>
      <c r="C32" s="9" t="n">
        <v>42319</v>
      </c>
      <c r="D32" s="7" t="s">
        <v>180</v>
      </c>
      <c r="E32" s="8" t="s">
        <v>181</v>
      </c>
      <c r="F32" s="8" t="s">
        <v>182</v>
      </c>
      <c r="H32" s="7" t="s">
        <v>175</v>
      </c>
      <c r="I32" s="7" t="s">
        <v>176</v>
      </c>
      <c r="J32" s="7" t="s">
        <v>177</v>
      </c>
      <c r="K32" s="7" t="s">
        <v>20</v>
      </c>
      <c r="L32" s="7" t="s">
        <v>183</v>
      </c>
      <c r="M32" s="9" t="n">
        <v>42319</v>
      </c>
    </row>
    <row r="33" s="7" customFormat="true" ht="15" hidden="false" customHeight="false" outlineLevel="0" collapsed="false">
      <c r="A33" s="7" t="s">
        <v>12</v>
      </c>
      <c r="B33" s="8" t="s">
        <v>184</v>
      </c>
      <c r="C33" s="9" t="n">
        <v>42282</v>
      </c>
      <c r="D33" s="7" t="s">
        <v>185</v>
      </c>
      <c r="E33" s="8" t="s">
        <v>186</v>
      </c>
      <c r="F33" s="8" t="s">
        <v>187</v>
      </c>
      <c r="G33" s="7" t="s">
        <v>188</v>
      </c>
      <c r="H33" s="7" t="s">
        <v>175</v>
      </c>
      <c r="I33" s="7" t="s">
        <v>176</v>
      </c>
      <c r="J33" s="7" t="s">
        <v>177</v>
      </c>
      <c r="K33" s="7" t="s">
        <v>20</v>
      </c>
      <c r="L33" s="7" t="s">
        <v>178</v>
      </c>
      <c r="M33" s="9" t="n">
        <v>42282</v>
      </c>
    </row>
    <row r="34" s="7" customFormat="true" ht="15" hidden="false" customHeight="false" outlineLevel="0" collapsed="false">
      <c r="A34" s="7" t="s">
        <v>12</v>
      </c>
      <c r="B34" s="8" t="s">
        <v>189</v>
      </c>
      <c r="C34" s="9" t="n">
        <v>42338</v>
      </c>
      <c r="D34" s="7" t="s">
        <v>190</v>
      </c>
      <c r="E34" s="8" t="s">
        <v>191</v>
      </c>
      <c r="F34" s="8" t="s">
        <v>192</v>
      </c>
      <c r="G34" s="7" t="s">
        <v>193</v>
      </c>
      <c r="H34" s="7" t="s">
        <v>175</v>
      </c>
      <c r="I34" s="7" t="s">
        <v>176</v>
      </c>
      <c r="J34" s="7" t="s">
        <v>177</v>
      </c>
      <c r="K34" s="7" t="s">
        <v>20</v>
      </c>
      <c r="L34" s="7" t="s">
        <v>178</v>
      </c>
      <c r="M34" s="9" t="n">
        <v>42338</v>
      </c>
    </row>
    <row r="35" s="7" customFormat="true" ht="15" hidden="false" customHeight="false" outlineLevel="0" collapsed="false">
      <c r="A35" s="7" t="s">
        <v>12</v>
      </c>
      <c r="B35" s="8" t="s">
        <v>194</v>
      </c>
      <c r="C35" s="9" t="n">
        <v>42297</v>
      </c>
      <c r="D35" s="7" t="s">
        <v>195</v>
      </c>
      <c r="E35" s="8" t="s">
        <v>196</v>
      </c>
      <c r="F35" s="8" t="s">
        <v>197</v>
      </c>
      <c r="G35" s="7" t="s">
        <v>198</v>
      </c>
      <c r="H35" s="7" t="s">
        <v>175</v>
      </c>
      <c r="I35" s="7" t="s">
        <v>176</v>
      </c>
      <c r="J35" s="7" t="s">
        <v>177</v>
      </c>
      <c r="K35" s="7" t="s">
        <v>20</v>
      </c>
      <c r="L35" s="7" t="s">
        <v>183</v>
      </c>
      <c r="M35" s="9" t="n">
        <v>42297</v>
      </c>
    </row>
    <row r="36" s="7" customFormat="true" ht="15" hidden="false" customHeight="false" outlineLevel="0" collapsed="false">
      <c r="A36" s="7" t="s">
        <v>12</v>
      </c>
      <c r="B36" s="8" t="s">
        <v>199</v>
      </c>
      <c r="C36" s="9" t="n">
        <v>42310</v>
      </c>
      <c r="D36" s="7" t="s">
        <v>200</v>
      </c>
      <c r="E36" s="8" t="s">
        <v>201</v>
      </c>
      <c r="F36" s="8" t="s">
        <v>202</v>
      </c>
      <c r="G36" s="7" t="s">
        <v>203</v>
      </c>
      <c r="H36" s="7" t="s">
        <v>175</v>
      </c>
      <c r="I36" s="7" t="s">
        <v>176</v>
      </c>
      <c r="J36" s="7" t="s">
        <v>177</v>
      </c>
      <c r="K36" s="7" t="s">
        <v>20</v>
      </c>
      <c r="L36" s="7" t="s">
        <v>183</v>
      </c>
      <c r="M36" s="9" t="n">
        <v>42310</v>
      </c>
    </row>
    <row r="37" s="7" customFormat="true" ht="15" hidden="false" customHeight="false" outlineLevel="0" collapsed="false">
      <c r="A37" s="7" t="s">
        <v>12</v>
      </c>
      <c r="B37" s="8" t="s">
        <v>204</v>
      </c>
      <c r="C37" s="9" t="n">
        <v>42308</v>
      </c>
      <c r="D37" s="7" t="s">
        <v>205</v>
      </c>
      <c r="E37" s="8" t="s">
        <v>206</v>
      </c>
      <c r="F37" s="8" t="s">
        <v>207</v>
      </c>
      <c r="H37" s="7" t="s">
        <v>175</v>
      </c>
      <c r="I37" s="7" t="s">
        <v>176</v>
      </c>
      <c r="J37" s="7" t="s">
        <v>208</v>
      </c>
      <c r="K37" s="7" t="s">
        <v>20</v>
      </c>
      <c r="L37" s="7" t="s">
        <v>209</v>
      </c>
      <c r="M37" s="9" t="n">
        <v>42308</v>
      </c>
    </row>
    <row r="38" s="7" customFormat="true" ht="15" hidden="false" customHeight="false" outlineLevel="0" collapsed="false">
      <c r="A38" s="7" t="s">
        <v>12</v>
      </c>
      <c r="B38" s="8" t="s">
        <v>210</v>
      </c>
      <c r="C38" s="9" t="n">
        <v>42292</v>
      </c>
      <c r="D38" s="7" t="s">
        <v>211</v>
      </c>
      <c r="E38" s="8" t="s">
        <v>212</v>
      </c>
      <c r="F38" s="8" t="s">
        <v>213</v>
      </c>
      <c r="H38" s="7" t="s">
        <v>175</v>
      </c>
      <c r="I38" s="7" t="s">
        <v>176</v>
      </c>
      <c r="J38" s="7" t="s">
        <v>208</v>
      </c>
      <c r="K38" s="7" t="s">
        <v>20</v>
      </c>
      <c r="L38" s="7" t="s">
        <v>214</v>
      </c>
      <c r="M38" s="9" t="n">
        <v>42292</v>
      </c>
    </row>
    <row r="39" s="7" customFormat="true" ht="15" hidden="false" customHeight="false" outlineLevel="0" collapsed="false">
      <c r="A39" s="7" t="s">
        <v>12</v>
      </c>
      <c r="B39" s="8" t="s">
        <v>215</v>
      </c>
      <c r="C39" s="9" t="n">
        <v>42308</v>
      </c>
      <c r="D39" s="7" t="s">
        <v>216</v>
      </c>
      <c r="E39" s="8" t="s">
        <v>217</v>
      </c>
      <c r="F39" s="8" t="s">
        <v>218</v>
      </c>
      <c r="G39" s="7" t="s">
        <v>219</v>
      </c>
      <c r="H39" s="7" t="s">
        <v>175</v>
      </c>
      <c r="I39" s="7" t="s">
        <v>176</v>
      </c>
      <c r="J39" s="7" t="s">
        <v>208</v>
      </c>
      <c r="K39" s="7" t="s">
        <v>20</v>
      </c>
      <c r="L39" s="7" t="s">
        <v>220</v>
      </c>
      <c r="M39" s="9" t="n">
        <v>42308</v>
      </c>
    </row>
    <row r="40" s="7" customFormat="true" ht="15" hidden="false" customHeight="false" outlineLevel="0" collapsed="false">
      <c r="A40" s="7" t="s">
        <v>12</v>
      </c>
      <c r="B40" s="8" t="s">
        <v>221</v>
      </c>
      <c r="C40" s="9" t="n">
        <v>42325</v>
      </c>
      <c r="D40" s="7" t="s">
        <v>222</v>
      </c>
      <c r="E40" s="8" t="s">
        <v>223</v>
      </c>
      <c r="F40" s="8" t="s">
        <v>224</v>
      </c>
      <c r="H40" s="7" t="s">
        <v>175</v>
      </c>
      <c r="I40" s="7" t="s">
        <v>176</v>
      </c>
      <c r="J40" s="7" t="s">
        <v>208</v>
      </c>
      <c r="K40" s="7" t="s">
        <v>20</v>
      </c>
      <c r="L40" s="7" t="s">
        <v>225</v>
      </c>
      <c r="M40" s="9" t="n">
        <v>42325</v>
      </c>
    </row>
    <row r="41" s="7" customFormat="true" ht="15" hidden="false" customHeight="false" outlineLevel="0" collapsed="false">
      <c r="A41" s="7" t="s">
        <v>12</v>
      </c>
      <c r="B41" s="8" t="s">
        <v>226</v>
      </c>
      <c r="C41" s="9" t="n">
        <v>42338</v>
      </c>
      <c r="D41" s="7" t="s">
        <v>227</v>
      </c>
      <c r="E41" s="8" t="s">
        <v>228</v>
      </c>
      <c r="F41" s="8" t="s">
        <v>229</v>
      </c>
      <c r="H41" s="7" t="s">
        <v>175</v>
      </c>
      <c r="I41" s="7" t="s">
        <v>176</v>
      </c>
      <c r="J41" s="7" t="s">
        <v>208</v>
      </c>
      <c r="K41" s="7" t="s">
        <v>20</v>
      </c>
      <c r="L41" s="7" t="s">
        <v>225</v>
      </c>
      <c r="M41" s="9" t="n">
        <v>42338</v>
      </c>
    </row>
    <row r="42" s="7" customFormat="true" ht="15" hidden="false" customHeight="false" outlineLevel="0" collapsed="false">
      <c r="A42" s="7" t="s">
        <v>12</v>
      </c>
      <c r="B42" s="8" t="s">
        <v>230</v>
      </c>
      <c r="C42" s="9" t="n">
        <v>42308</v>
      </c>
      <c r="D42" s="7" t="s">
        <v>231</v>
      </c>
      <c r="E42" s="8" t="s">
        <v>232</v>
      </c>
      <c r="F42" s="8" t="s">
        <v>233</v>
      </c>
      <c r="H42" s="7" t="s">
        <v>175</v>
      </c>
      <c r="I42" s="7" t="s">
        <v>176</v>
      </c>
      <c r="J42" s="7" t="s">
        <v>208</v>
      </c>
      <c r="K42" s="7" t="s">
        <v>20</v>
      </c>
      <c r="L42" s="7" t="s">
        <v>209</v>
      </c>
      <c r="M42" s="9" t="n">
        <v>42308</v>
      </c>
    </row>
    <row r="43" s="7" customFormat="true" ht="15" hidden="false" customHeight="false" outlineLevel="0" collapsed="false">
      <c r="A43" s="7" t="s">
        <v>12</v>
      </c>
      <c r="B43" s="8" t="s">
        <v>234</v>
      </c>
      <c r="C43" s="9" t="n">
        <v>42310</v>
      </c>
      <c r="D43" s="7" t="s">
        <v>235</v>
      </c>
      <c r="E43" s="8" t="s">
        <v>236</v>
      </c>
      <c r="F43" s="8" t="s">
        <v>237</v>
      </c>
      <c r="H43" s="7" t="s">
        <v>175</v>
      </c>
      <c r="I43" s="7" t="s">
        <v>176</v>
      </c>
      <c r="J43" s="7" t="s">
        <v>208</v>
      </c>
      <c r="K43" s="7" t="s">
        <v>20</v>
      </c>
      <c r="L43" s="7" t="s">
        <v>238</v>
      </c>
      <c r="M43" s="9" t="n">
        <v>42310</v>
      </c>
    </row>
    <row r="44" s="7" customFormat="true" ht="15" hidden="false" customHeight="false" outlineLevel="0" collapsed="false">
      <c r="A44" s="7" t="s">
        <v>12</v>
      </c>
      <c r="B44" s="8" t="s">
        <v>239</v>
      </c>
      <c r="C44" s="9" t="n">
        <v>42308</v>
      </c>
      <c r="D44" s="7" t="s">
        <v>240</v>
      </c>
      <c r="E44" s="8" t="s">
        <v>241</v>
      </c>
      <c r="F44" s="8" t="s">
        <v>242</v>
      </c>
      <c r="H44" s="7" t="s">
        <v>175</v>
      </c>
      <c r="I44" s="7" t="s">
        <v>176</v>
      </c>
      <c r="J44" s="7" t="s">
        <v>208</v>
      </c>
      <c r="K44" s="7" t="s">
        <v>20</v>
      </c>
      <c r="L44" s="7" t="s">
        <v>243</v>
      </c>
      <c r="M44" s="9" t="n">
        <v>42308</v>
      </c>
    </row>
    <row r="45" s="7" customFormat="true" ht="15" hidden="false" customHeight="false" outlineLevel="0" collapsed="false">
      <c r="A45" s="7" t="s">
        <v>12</v>
      </c>
      <c r="B45" s="8" t="s">
        <v>244</v>
      </c>
      <c r="C45" s="9" t="n">
        <v>42309</v>
      </c>
      <c r="D45" s="7" t="s">
        <v>245</v>
      </c>
      <c r="E45" s="8" t="s">
        <v>246</v>
      </c>
      <c r="F45" s="8" t="s">
        <v>247</v>
      </c>
      <c r="G45" s="7" t="s">
        <v>248</v>
      </c>
      <c r="H45" s="7" t="s">
        <v>175</v>
      </c>
      <c r="I45" s="7" t="s">
        <v>176</v>
      </c>
      <c r="J45" s="7" t="s">
        <v>208</v>
      </c>
      <c r="K45" s="7" t="s">
        <v>20</v>
      </c>
      <c r="L45" s="7" t="s">
        <v>249</v>
      </c>
      <c r="M45" s="9" t="n">
        <v>42309</v>
      </c>
    </row>
    <row r="46" s="7" customFormat="true" ht="15" hidden="false" customHeight="false" outlineLevel="0" collapsed="false">
      <c r="A46" s="7" t="s">
        <v>12</v>
      </c>
      <c r="B46" s="8" t="s">
        <v>250</v>
      </c>
      <c r="C46" s="9" t="n">
        <v>42279</v>
      </c>
      <c r="D46" s="7" t="s">
        <v>251</v>
      </c>
      <c r="E46" s="8" t="s">
        <v>252</v>
      </c>
      <c r="F46" s="8" t="s">
        <v>253</v>
      </c>
      <c r="G46" s="7" t="s">
        <v>254</v>
      </c>
      <c r="H46" s="7" t="s">
        <v>175</v>
      </c>
      <c r="I46" s="7" t="s">
        <v>176</v>
      </c>
      <c r="J46" s="7" t="s">
        <v>208</v>
      </c>
      <c r="K46" s="7" t="s">
        <v>20</v>
      </c>
      <c r="L46" s="7" t="s">
        <v>255</v>
      </c>
      <c r="M46" s="9" t="n">
        <v>42279</v>
      </c>
    </row>
    <row r="47" s="7" customFormat="true" ht="15" hidden="false" customHeight="false" outlineLevel="0" collapsed="false">
      <c r="A47" s="7" t="s">
        <v>12</v>
      </c>
      <c r="B47" s="8" t="s">
        <v>256</v>
      </c>
      <c r="C47" s="9" t="n">
        <v>42321</v>
      </c>
      <c r="D47" s="7" t="s">
        <v>257</v>
      </c>
      <c r="E47" s="8" t="s">
        <v>258</v>
      </c>
      <c r="F47" s="8" t="s">
        <v>259</v>
      </c>
      <c r="G47" s="7" t="s">
        <v>260</v>
      </c>
      <c r="H47" s="7" t="s">
        <v>175</v>
      </c>
      <c r="I47" s="7" t="s">
        <v>176</v>
      </c>
      <c r="J47" s="7" t="s">
        <v>208</v>
      </c>
      <c r="K47" s="7" t="s">
        <v>20</v>
      </c>
      <c r="L47" s="7" t="s">
        <v>261</v>
      </c>
      <c r="M47" s="9" t="n">
        <v>42321</v>
      </c>
    </row>
    <row r="48" s="7" customFormat="true" ht="15" hidden="false" customHeight="false" outlineLevel="0" collapsed="false">
      <c r="A48" s="7" t="s">
        <v>12</v>
      </c>
      <c r="B48" s="8" t="s">
        <v>262</v>
      </c>
      <c r="C48" s="9" t="n">
        <v>42295</v>
      </c>
      <c r="D48" s="7" t="s">
        <v>263</v>
      </c>
      <c r="E48" s="8" t="s">
        <v>264</v>
      </c>
      <c r="F48" s="8" t="s">
        <v>265</v>
      </c>
      <c r="G48" s="7" t="s">
        <v>266</v>
      </c>
      <c r="H48" s="7" t="s">
        <v>175</v>
      </c>
      <c r="I48" s="7" t="s">
        <v>176</v>
      </c>
      <c r="J48" s="7" t="s">
        <v>208</v>
      </c>
      <c r="K48" s="7" t="s">
        <v>20</v>
      </c>
      <c r="L48" s="7" t="s">
        <v>261</v>
      </c>
      <c r="M48" s="9" t="n">
        <v>42295</v>
      </c>
    </row>
    <row r="49" s="7" customFormat="true" ht="15" hidden="false" customHeight="false" outlineLevel="0" collapsed="false">
      <c r="A49" s="7" t="s">
        <v>12</v>
      </c>
      <c r="B49" s="8" t="s">
        <v>267</v>
      </c>
      <c r="C49" s="9" t="n">
        <v>42308</v>
      </c>
      <c r="D49" s="7" t="s">
        <v>268</v>
      </c>
      <c r="E49" s="8" t="s">
        <v>269</v>
      </c>
      <c r="F49" s="8" t="s">
        <v>270</v>
      </c>
      <c r="G49" s="7" t="s">
        <v>271</v>
      </c>
      <c r="H49" s="7" t="s">
        <v>175</v>
      </c>
      <c r="I49" s="7" t="s">
        <v>176</v>
      </c>
      <c r="J49" s="7" t="s">
        <v>208</v>
      </c>
      <c r="K49" s="7" t="s">
        <v>20</v>
      </c>
      <c r="L49" s="7" t="s">
        <v>261</v>
      </c>
      <c r="M49" s="9" t="n">
        <v>42308</v>
      </c>
    </row>
    <row r="50" s="7" customFormat="true" ht="15" hidden="false" customHeight="false" outlineLevel="0" collapsed="false">
      <c r="A50" s="7" t="s">
        <v>12</v>
      </c>
      <c r="B50" s="8" t="s">
        <v>272</v>
      </c>
      <c r="C50" s="9" t="n">
        <v>42279</v>
      </c>
      <c r="D50" s="7" t="s">
        <v>273</v>
      </c>
      <c r="E50" s="8" t="s">
        <v>274</v>
      </c>
      <c r="F50" s="8" t="s">
        <v>275</v>
      </c>
      <c r="H50" s="7" t="s">
        <v>175</v>
      </c>
      <c r="I50" s="7" t="s">
        <v>176</v>
      </c>
      <c r="J50" s="7" t="s">
        <v>208</v>
      </c>
      <c r="K50" s="7" t="s">
        <v>20</v>
      </c>
      <c r="L50" s="7" t="s">
        <v>276</v>
      </c>
      <c r="M50" s="9" t="n">
        <v>42279</v>
      </c>
    </row>
    <row r="51" s="7" customFormat="true" ht="15" hidden="false" customHeight="false" outlineLevel="0" collapsed="false">
      <c r="A51" s="7" t="s">
        <v>12</v>
      </c>
      <c r="B51" s="8" t="s">
        <v>277</v>
      </c>
      <c r="C51" s="9" t="n">
        <v>42319</v>
      </c>
      <c r="D51" s="7" t="s">
        <v>278</v>
      </c>
      <c r="E51" s="8" t="s">
        <v>279</v>
      </c>
      <c r="F51" s="8" t="s">
        <v>280</v>
      </c>
      <c r="G51" s="7" t="s">
        <v>281</v>
      </c>
      <c r="H51" s="7" t="s">
        <v>175</v>
      </c>
      <c r="I51" s="7" t="s">
        <v>176</v>
      </c>
      <c r="J51" s="7" t="s">
        <v>208</v>
      </c>
      <c r="K51" s="7" t="s">
        <v>20</v>
      </c>
      <c r="L51" s="7" t="s">
        <v>282</v>
      </c>
      <c r="M51" s="9" t="n">
        <v>42319</v>
      </c>
    </row>
    <row r="52" s="7" customFormat="true" ht="15" hidden="false" customHeight="false" outlineLevel="0" collapsed="false">
      <c r="A52" s="7" t="s">
        <v>12</v>
      </c>
      <c r="B52" s="8" t="s">
        <v>283</v>
      </c>
      <c r="C52" s="9" t="n">
        <v>42317</v>
      </c>
      <c r="D52" s="7" t="s">
        <v>284</v>
      </c>
      <c r="E52" s="8" t="s">
        <v>285</v>
      </c>
      <c r="F52" s="8" t="s">
        <v>286</v>
      </c>
      <c r="G52" s="7" t="s">
        <v>287</v>
      </c>
      <c r="H52" s="7" t="s">
        <v>175</v>
      </c>
      <c r="I52" s="7" t="s">
        <v>176</v>
      </c>
      <c r="J52" s="7" t="s">
        <v>208</v>
      </c>
      <c r="K52" s="7" t="s">
        <v>20</v>
      </c>
      <c r="L52" s="7" t="s">
        <v>243</v>
      </c>
      <c r="M52" s="9" t="n">
        <v>42317</v>
      </c>
    </row>
    <row r="53" s="7" customFormat="true" ht="15" hidden="false" customHeight="false" outlineLevel="0" collapsed="false">
      <c r="A53" s="7" t="s">
        <v>12</v>
      </c>
      <c r="B53" s="8" t="s">
        <v>288</v>
      </c>
      <c r="C53" s="9" t="n">
        <v>42308</v>
      </c>
      <c r="D53" s="7" t="s">
        <v>289</v>
      </c>
      <c r="E53" s="8" t="s">
        <v>290</v>
      </c>
      <c r="F53" s="8" t="s">
        <v>291</v>
      </c>
      <c r="G53" s="7" t="s">
        <v>292</v>
      </c>
      <c r="H53" s="7" t="s">
        <v>175</v>
      </c>
      <c r="I53" s="7" t="s">
        <v>176</v>
      </c>
      <c r="J53" s="7" t="s">
        <v>208</v>
      </c>
      <c r="K53" s="7" t="s">
        <v>20</v>
      </c>
      <c r="L53" s="7" t="s">
        <v>293</v>
      </c>
      <c r="M53" s="9" t="n">
        <v>42308</v>
      </c>
    </row>
    <row r="54" s="7" customFormat="true" ht="15" hidden="false" customHeight="false" outlineLevel="0" collapsed="false">
      <c r="A54" s="7" t="s">
        <v>12</v>
      </c>
      <c r="B54" s="8" t="s">
        <v>294</v>
      </c>
      <c r="C54" s="9" t="n">
        <v>42282</v>
      </c>
      <c r="D54" s="7" t="s">
        <v>295</v>
      </c>
      <c r="E54" s="8" t="s">
        <v>296</v>
      </c>
      <c r="F54" s="8" t="s">
        <v>297</v>
      </c>
      <c r="G54" s="7" t="s">
        <v>298</v>
      </c>
      <c r="H54" s="7" t="s">
        <v>175</v>
      </c>
      <c r="I54" s="7" t="s">
        <v>176</v>
      </c>
      <c r="J54" s="7" t="s">
        <v>208</v>
      </c>
      <c r="K54" s="7" t="s">
        <v>20</v>
      </c>
      <c r="L54" s="7" t="s">
        <v>293</v>
      </c>
      <c r="M54" s="9" t="n">
        <v>42282</v>
      </c>
    </row>
    <row r="55" s="7" customFormat="true" ht="15" hidden="false" customHeight="false" outlineLevel="0" collapsed="false">
      <c r="A55" s="7" t="s">
        <v>12</v>
      </c>
      <c r="B55" s="8" t="s">
        <v>299</v>
      </c>
      <c r="C55" s="9" t="n">
        <v>42310</v>
      </c>
      <c r="D55" s="7" t="s">
        <v>300</v>
      </c>
      <c r="E55" s="8" t="s">
        <v>301</v>
      </c>
      <c r="F55" s="8" t="s">
        <v>302</v>
      </c>
      <c r="G55" s="7" t="s">
        <v>303</v>
      </c>
      <c r="H55" s="7" t="s">
        <v>175</v>
      </c>
      <c r="I55" s="7" t="s">
        <v>176</v>
      </c>
      <c r="J55" s="7" t="s">
        <v>208</v>
      </c>
      <c r="K55" s="7" t="s">
        <v>20</v>
      </c>
      <c r="L55" s="7" t="s">
        <v>276</v>
      </c>
      <c r="M55" s="9" t="n">
        <v>42310</v>
      </c>
    </row>
    <row r="56" s="7" customFormat="true" ht="15" hidden="false" customHeight="false" outlineLevel="0" collapsed="false">
      <c r="A56" s="7" t="s">
        <v>12</v>
      </c>
      <c r="B56" s="8" t="s">
        <v>304</v>
      </c>
      <c r="C56" s="9" t="n">
        <v>42290</v>
      </c>
      <c r="D56" s="7" t="s">
        <v>305</v>
      </c>
      <c r="E56" s="8" t="s">
        <v>306</v>
      </c>
      <c r="F56" s="8" t="s">
        <v>307</v>
      </c>
      <c r="G56" s="7" t="s">
        <v>308</v>
      </c>
      <c r="H56" s="7" t="s">
        <v>175</v>
      </c>
      <c r="I56" s="7" t="s">
        <v>176</v>
      </c>
      <c r="J56" s="7" t="s">
        <v>208</v>
      </c>
      <c r="K56" s="7" t="s">
        <v>20</v>
      </c>
      <c r="L56" s="7" t="s">
        <v>293</v>
      </c>
      <c r="M56" s="9" t="n">
        <v>42290</v>
      </c>
    </row>
    <row r="57" s="7" customFormat="true" ht="15" hidden="false" customHeight="false" outlineLevel="0" collapsed="false">
      <c r="A57" s="7" t="s">
        <v>12</v>
      </c>
      <c r="B57" s="8" t="s">
        <v>309</v>
      </c>
      <c r="C57" s="9" t="n">
        <v>42331</v>
      </c>
      <c r="D57" s="7" t="s">
        <v>310</v>
      </c>
      <c r="E57" s="8" t="s">
        <v>311</v>
      </c>
      <c r="F57" s="8" t="s">
        <v>312</v>
      </c>
      <c r="G57" s="7" t="s">
        <v>313</v>
      </c>
      <c r="H57" s="7" t="s">
        <v>175</v>
      </c>
      <c r="I57" s="7" t="s">
        <v>176</v>
      </c>
      <c r="J57" s="7" t="s">
        <v>208</v>
      </c>
      <c r="K57" s="7" t="s">
        <v>20</v>
      </c>
      <c r="L57" s="7" t="s">
        <v>220</v>
      </c>
      <c r="M57" s="9" t="n">
        <v>42331</v>
      </c>
    </row>
    <row r="58" s="7" customFormat="true" ht="15" hidden="false" customHeight="false" outlineLevel="0" collapsed="false">
      <c r="A58" s="7" t="s">
        <v>12</v>
      </c>
      <c r="B58" s="8" t="s">
        <v>314</v>
      </c>
      <c r="C58" s="9" t="n">
        <v>42314</v>
      </c>
      <c r="D58" s="7" t="s">
        <v>315</v>
      </c>
      <c r="E58" s="8" t="s">
        <v>316</v>
      </c>
      <c r="F58" s="8" t="s">
        <v>317</v>
      </c>
      <c r="G58" s="7" t="s">
        <v>318</v>
      </c>
      <c r="H58" s="7" t="s">
        <v>175</v>
      </c>
      <c r="I58" s="7" t="s">
        <v>176</v>
      </c>
      <c r="J58" s="7" t="s">
        <v>208</v>
      </c>
      <c r="K58" s="7" t="s">
        <v>20</v>
      </c>
      <c r="L58" s="7" t="s">
        <v>319</v>
      </c>
      <c r="M58" s="9" t="n">
        <v>42314</v>
      </c>
    </row>
    <row r="59" s="7" customFormat="true" ht="15" hidden="false" customHeight="false" outlineLevel="0" collapsed="false">
      <c r="A59" s="7" t="s">
        <v>12</v>
      </c>
      <c r="B59" s="8" t="s">
        <v>320</v>
      </c>
      <c r="C59" s="9" t="n">
        <v>42321</v>
      </c>
      <c r="D59" s="7" t="s">
        <v>321</v>
      </c>
      <c r="E59" s="8" t="s">
        <v>322</v>
      </c>
      <c r="F59" s="8" t="s">
        <v>323</v>
      </c>
      <c r="G59" s="7" t="s">
        <v>324</v>
      </c>
      <c r="H59" s="7" t="s">
        <v>175</v>
      </c>
      <c r="I59" s="7" t="s">
        <v>176</v>
      </c>
      <c r="J59" s="7" t="s">
        <v>208</v>
      </c>
      <c r="K59" s="7" t="s">
        <v>20</v>
      </c>
      <c r="L59" s="7" t="s">
        <v>319</v>
      </c>
      <c r="M59" s="9" t="n">
        <v>42321</v>
      </c>
    </row>
    <row r="60" s="7" customFormat="true" ht="15" hidden="false" customHeight="false" outlineLevel="0" collapsed="false">
      <c r="A60" s="7" t="s">
        <v>12</v>
      </c>
      <c r="B60" s="8" t="s">
        <v>325</v>
      </c>
      <c r="C60" s="9" t="n">
        <v>42328</v>
      </c>
      <c r="D60" s="7" t="s">
        <v>326</v>
      </c>
      <c r="E60" s="8" t="s">
        <v>327</v>
      </c>
      <c r="F60" s="8" t="s">
        <v>328</v>
      </c>
      <c r="G60" s="7" t="s">
        <v>329</v>
      </c>
      <c r="H60" s="7" t="s">
        <v>175</v>
      </c>
      <c r="I60" s="7" t="s">
        <v>176</v>
      </c>
      <c r="J60" s="7" t="s">
        <v>208</v>
      </c>
      <c r="K60" s="7" t="s">
        <v>20</v>
      </c>
      <c r="L60" s="7" t="s">
        <v>319</v>
      </c>
      <c r="M60" s="9" t="n">
        <v>42328</v>
      </c>
    </row>
    <row r="61" s="7" customFormat="true" ht="15" hidden="false" customHeight="false" outlineLevel="0" collapsed="false">
      <c r="A61" s="7" t="s">
        <v>12</v>
      </c>
      <c r="B61" s="8" t="s">
        <v>330</v>
      </c>
      <c r="C61" s="9" t="n">
        <v>42309</v>
      </c>
      <c r="D61" s="7" t="s">
        <v>331</v>
      </c>
      <c r="E61" s="8" t="s">
        <v>332</v>
      </c>
      <c r="F61" s="8" t="s">
        <v>333</v>
      </c>
      <c r="H61" s="7" t="s">
        <v>175</v>
      </c>
      <c r="I61" s="7" t="s">
        <v>176</v>
      </c>
      <c r="J61" s="7" t="s">
        <v>334</v>
      </c>
      <c r="K61" s="7" t="s">
        <v>20</v>
      </c>
      <c r="L61" s="7" t="s">
        <v>335</v>
      </c>
      <c r="M61" s="9" t="n">
        <v>42309</v>
      </c>
    </row>
    <row r="62" s="7" customFormat="true" ht="15" hidden="false" customHeight="false" outlineLevel="0" collapsed="false">
      <c r="A62" s="7" t="s">
        <v>12</v>
      </c>
      <c r="B62" s="8" t="s">
        <v>336</v>
      </c>
      <c r="C62" s="9" t="n">
        <v>42308</v>
      </c>
      <c r="D62" s="7" t="s">
        <v>337</v>
      </c>
      <c r="E62" s="8" t="s">
        <v>338</v>
      </c>
      <c r="F62" s="8" t="s">
        <v>339</v>
      </c>
      <c r="H62" s="7" t="s">
        <v>175</v>
      </c>
      <c r="I62" s="7" t="s">
        <v>176</v>
      </c>
      <c r="J62" s="7" t="s">
        <v>334</v>
      </c>
      <c r="K62" s="7" t="s">
        <v>20</v>
      </c>
      <c r="L62" s="7" t="s">
        <v>340</v>
      </c>
      <c r="M62" s="9" t="n">
        <v>42308</v>
      </c>
    </row>
    <row r="63" s="7" customFormat="true" ht="15" hidden="false" customHeight="false" outlineLevel="0" collapsed="false">
      <c r="A63" s="7" t="s">
        <v>12</v>
      </c>
      <c r="B63" s="8" t="s">
        <v>341</v>
      </c>
      <c r="C63" s="9" t="n">
        <v>42308</v>
      </c>
      <c r="D63" s="7" t="s">
        <v>342</v>
      </c>
      <c r="E63" s="8" t="s">
        <v>343</v>
      </c>
      <c r="F63" s="8" t="s">
        <v>344</v>
      </c>
      <c r="H63" s="7" t="s">
        <v>175</v>
      </c>
      <c r="I63" s="7" t="s">
        <v>176</v>
      </c>
      <c r="J63" s="7" t="s">
        <v>334</v>
      </c>
      <c r="K63" s="7" t="s">
        <v>20</v>
      </c>
      <c r="L63" s="7" t="s">
        <v>335</v>
      </c>
      <c r="M63" s="9" t="n">
        <v>42308</v>
      </c>
    </row>
    <row r="64" s="7" customFormat="true" ht="15" hidden="false" customHeight="false" outlineLevel="0" collapsed="false">
      <c r="A64" s="7" t="s">
        <v>12</v>
      </c>
      <c r="B64" s="8" t="s">
        <v>345</v>
      </c>
      <c r="C64" s="9" t="n">
        <v>42335</v>
      </c>
      <c r="D64" s="7" t="s">
        <v>346</v>
      </c>
      <c r="E64" s="8" t="s">
        <v>347</v>
      </c>
      <c r="F64" s="8" t="s">
        <v>348</v>
      </c>
      <c r="H64" s="7" t="s">
        <v>175</v>
      </c>
      <c r="I64" s="7" t="s">
        <v>176</v>
      </c>
      <c r="J64" s="7" t="s">
        <v>349</v>
      </c>
      <c r="K64" s="7" t="s">
        <v>20</v>
      </c>
      <c r="L64" s="7" t="s">
        <v>350</v>
      </c>
      <c r="M64" s="9" t="n">
        <v>42335</v>
      </c>
    </row>
    <row r="65" s="7" customFormat="true" ht="15" hidden="false" customHeight="false" outlineLevel="0" collapsed="false">
      <c r="A65" s="7" t="s">
        <v>12</v>
      </c>
      <c r="B65" s="8" t="s">
        <v>351</v>
      </c>
      <c r="C65" s="9" t="n">
        <v>42278</v>
      </c>
      <c r="D65" s="7" t="s">
        <v>352</v>
      </c>
      <c r="E65" s="8" t="s">
        <v>353</v>
      </c>
      <c r="F65" s="8" t="s">
        <v>354</v>
      </c>
      <c r="H65" s="7" t="s">
        <v>175</v>
      </c>
      <c r="I65" s="7" t="s">
        <v>176</v>
      </c>
      <c r="J65" s="7" t="s">
        <v>349</v>
      </c>
      <c r="K65" s="7" t="s">
        <v>20</v>
      </c>
      <c r="L65" s="7" t="s">
        <v>355</v>
      </c>
      <c r="M65" s="9" t="n">
        <v>42278</v>
      </c>
    </row>
    <row r="66" s="7" customFormat="true" ht="15" hidden="false" customHeight="false" outlineLevel="0" collapsed="false">
      <c r="A66" s="7" t="s">
        <v>12</v>
      </c>
      <c r="B66" s="8" t="s">
        <v>356</v>
      </c>
      <c r="C66" s="9" t="n">
        <v>42320</v>
      </c>
      <c r="D66" s="7" t="s">
        <v>357</v>
      </c>
      <c r="E66" s="8" t="s">
        <v>358</v>
      </c>
      <c r="F66" s="8" t="s">
        <v>359</v>
      </c>
      <c r="H66" s="7" t="s">
        <v>175</v>
      </c>
      <c r="I66" s="7" t="s">
        <v>176</v>
      </c>
      <c r="J66" s="7" t="s">
        <v>349</v>
      </c>
      <c r="K66" s="7" t="s">
        <v>20</v>
      </c>
      <c r="L66" s="7" t="s">
        <v>360</v>
      </c>
      <c r="M66" s="9" t="n">
        <v>42320</v>
      </c>
    </row>
    <row r="67" s="7" customFormat="true" ht="15" hidden="false" customHeight="false" outlineLevel="0" collapsed="false">
      <c r="A67" s="7" t="s">
        <v>12</v>
      </c>
      <c r="B67" s="8" t="s">
        <v>361</v>
      </c>
      <c r="C67" s="9" t="n">
        <v>42338</v>
      </c>
      <c r="D67" s="7" t="s">
        <v>362</v>
      </c>
      <c r="E67" s="8" t="s">
        <v>363</v>
      </c>
      <c r="F67" s="8" t="s">
        <v>364</v>
      </c>
      <c r="H67" s="7" t="s">
        <v>175</v>
      </c>
      <c r="I67" s="7" t="s">
        <v>176</v>
      </c>
      <c r="J67" s="7" t="s">
        <v>365</v>
      </c>
      <c r="K67" s="7" t="s">
        <v>20</v>
      </c>
      <c r="L67" s="7" t="s">
        <v>366</v>
      </c>
      <c r="M67" s="9" t="n">
        <v>42338</v>
      </c>
    </row>
    <row r="68" s="7" customFormat="true" ht="15" hidden="false" customHeight="false" outlineLevel="0" collapsed="false">
      <c r="A68" s="7" t="s">
        <v>12</v>
      </c>
      <c r="B68" s="8" t="s">
        <v>367</v>
      </c>
      <c r="C68" s="9" t="n">
        <v>42338</v>
      </c>
      <c r="D68" s="7" t="s">
        <v>368</v>
      </c>
      <c r="E68" s="8" t="s">
        <v>369</v>
      </c>
      <c r="F68" s="8" t="s">
        <v>370</v>
      </c>
      <c r="H68" s="7" t="s">
        <v>175</v>
      </c>
      <c r="I68" s="7" t="s">
        <v>176</v>
      </c>
      <c r="J68" s="7" t="s">
        <v>365</v>
      </c>
      <c r="K68" s="7" t="s">
        <v>20</v>
      </c>
      <c r="L68" s="7" t="s">
        <v>371</v>
      </c>
      <c r="M68" s="9" t="n">
        <v>42338</v>
      </c>
    </row>
    <row r="69" s="7" customFormat="true" ht="15" hidden="false" customHeight="false" outlineLevel="0" collapsed="false">
      <c r="A69" s="7" t="s">
        <v>12</v>
      </c>
      <c r="B69" s="8" t="s">
        <v>372</v>
      </c>
      <c r="C69" s="9" t="n">
        <v>42338</v>
      </c>
      <c r="D69" s="7" t="s">
        <v>373</v>
      </c>
      <c r="E69" s="8" t="s">
        <v>374</v>
      </c>
      <c r="F69" s="8" t="s">
        <v>375</v>
      </c>
      <c r="H69" s="7" t="s">
        <v>175</v>
      </c>
      <c r="I69" s="7" t="s">
        <v>176</v>
      </c>
      <c r="J69" s="7" t="s">
        <v>365</v>
      </c>
      <c r="K69" s="7" t="s">
        <v>20</v>
      </c>
      <c r="L69" s="7" t="s">
        <v>366</v>
      </c>
      <c r="M69" s="9" t="n">
        <v>42338</v>
      </c>
    </row>
    <row r="70" s="7" customFormat="true" ht="15" hidden="false" customHeight="false" outlineLevel="0" collapsed="false">
      <c r="A70" s="7" t="s">
        <v>12</v>
      </c>
      <c r="B70" s="8" t="s">
        <v>376</v>
      </c>
      <c r="C70" s="9" t="n">
        <v>42338</v>
      </c>
      <c r="D70" s="7" t="s">
        <v>377</v>
      </c>
      <c r="E70" s="8" t="s">
        <v>378</v>
      </c>
      <c r="F70" s="8" t="s">
        <v>379</v>
      </c>
      <c r="H70" s="7" t="s">
        <v>175</v>
      </c>
      <c r="I70" s="7" t="s">
        <v>176</v>
      </c>
      <c r="J70" s="7" t="s">
        <v>365</v>
      </c>
      <c r="K70" s="7" t="s">
        <v>20</v>
      </c>
      <c r="L70" s="7" t="s">
        <v>380</v>
      </c>
      <c r="M70" s="9" t="n">
        <v>42338</v>
      </c>
    </row>
    <row r="71" s="7" customFormat="true" ht="15" hidden="false" customHeight="false" outlineLevel="0" collapsed="false">
      <c r="A71" s="7" t="s">
        <v>12</v>
      </c>
      <c r="B71" s="8" t="s">
        <v>381</v>
      </c>
      <c r="C71" s="9" t="n">
        <v>42308</v>
      </c>
      <c r="D71" s="7" t="s">
        <v>382</v>
      </c>
      <c r="E71" s="8" t="s">
        <v>383</v>
      </c>
      <c r="F71" s="8" t="s">
        <v>384</v>
      </c>
      <c r="G71" s="7" t="s">
        <v>385</v>
      </c>
      <c r="H71" s="7" t="s">
        <v>175</v>
      </c>
      <c r="I71" s="7" t="s">
        <v>176</v>
      </c>
      <c r="J71" s="7" t="s">
        <v>365</v>
      </c>
      <c r="K71" s="7" t="s">
        <v>20</v>
      </c>
      <c r="L71" s="7" t="s">
        <v>386</v>
      </c>
      <c r="M71" s="9" t="n">
        <v>42308</v>
      </c>
    </row>
    <row r="72" s="7" customFormat="true" ht="15" hidden="false" customHeight="false" outlineLevel="0" collapsed="false">
      <c r="A72" s="7" t="s">
        <v>12</v>
      </c>
      <c r="B72" s="8" t="s">
        <v>387</v>
      </c>
      <c r="C72" s="9" t="n">
        <v>42308</v>
      </c>
      <c r="D72" s="7" t="s">
        <v>388</v>
      </c>
      <c r="E72" s="8" t="s">
        <v>389</v>
      </c>
      <c r="F72" s="8" t="s">
        <v>390</v>
      </c>
      <c r="G72" s="7" t="s">
        <v>391</v>
      </c>
      <c r="H72" s="7" t="s">
        <v>175</v>
      </c>
      <c r="I72" s="7" t="s">
        <v>176</v>
      </c>
      <c r="J72" s="7" t="s">
        <v>365</v>
      </c>
      <c r="K72" s="7" t="s">
        <v>20</v>
      </c>
      <c r="L72" s="7" t="s">
        <v>392</v>
      </c>
      <c r="M72" s="9" t="n">
        <v>42308</v>
      </c>
    </row>
    <row r="73" s="7" customFormat="true" ht="15" hidden="false" customHeight="false" outlineLevel="0" collapsed="false">
      <c r="A73" s="7" t="s">
        <v>12</v>
      </c>
      <c r="B73" s="8" t="s">
        <v>393</v>
      </c>
      <c r="C73" s="9" t="n">
        <v>42338</v>
      </c>
      <c r="D73" s="7" t="s">
        <v>394</v>
      </c>
      <c r="E73" s="8" t="s">
        <v>395</v>
      </c>
      <c r="F73" s="8" t="s">
        <v>396</v>
      </c>
      <c r="H73" s="7" t="s">
        <v>175</v>
      </c>
      <c r="I73" s="7" t="s">
        <v>176</v>
      </c>
      <c r="J73" s="7" t="s">
        <v>365</v>
      </c>
      <c r="K73" s="7" t="s">
        <v>20</v>
      </c>
      <c r="L73" s="7" t="s">
        <v>371</v>
      </c>
      <c r="M73" s="9" t="n">
        <v>42338</v>
      </c>
    </row>
    <row r="74" s="7" customFormat="true" ht="15" hidden="false" customHeight="false" outlineLevel="0" collapsed="false">
      <c r="A74" s="7" t="s">
        <v>12</v>
      </c>
      <c r="B74" s="8" t="s">
        <v>397</v>
      </c>
      <c r="C74" s="9" t="n">
        <v>42338</v>
      </c>
      <c r="D74" s="7" t="s">
        <v>398</v>
      </c>
      <c r="E74" s="8" t="s">
        <v>399</v>
      </c>
      <c r="F74" s="8" t="s">
        <v>400</v>
      </c>
      <c r="G74" s="7" t="s">
        <v>401</v>
      </c>
      <c r="H74" s="7" t="s">
        <v>175</v>
      </c>
      <c r="I74" s="7" t="s">
        <v>176</v>
      </c>
      <c r="J74" s="7" t="s">
        <v>365</v>
      </c>
      <c r="K74" s="7" t="s">
        <v>20</v>
      </c>
      <c r="L74" s="7" t="s">
        <v>386</v>
      </c>
      <c r="M74" s="9" t="n">
        <v>42338</v>
      </c>
    </row>
    <row r="75" s="7" customFormat="true" ht="15" hidden="false" customHeight="false" outlineLevel="0" collapsed="false">
      <c r="A75" s="7" t="s">
        <v>12</v>
      </c>
      <c r="B75" s="8" t="s">
        <v>402</v>
      </c>
      <c r="C75" s="9" t="n">
        <v>42308</v>
      </c>
      <c r="D75" s="7" t="s">
        <v>403</v>
      </c>
      <c r="E75" s="8" t="s">
        <v>404</v>
      </c>
      <c r="F75" s="8" t="s">
        <v>405</v>
      </c>
      <c r="G75" s="7" t="s">
        <v>406</v>
      </c>
      <c r="H75" s="7" t="s">
        <v>175</v>
      </c>
      <c r="I75" s="7" t="s">
        <v>176</v>
      </c>
      <c r="J75" s="7" t="s">
        <v>365</v>
      </c>
      <c r="K75" s="7" t="s">
        <v>20</v>
      </c>
      <c r="L75" s="7" t="s">
        <v>386</v>
      </c>
      <c r="M75" s="9" t="n">
        <v>42308</v>
      </c>
    </row>
    <row r="76" s="7" customFormat="true" ht="15" hidden="false" customHeight="false" outlineLevel="0" collapsed="false">
      <c r="A76" s="7" t="s">
        <v>12</v>
      </c>
      <c r="B76" s="8" t="s">
        <v>407</v>
      </c>
      <c r="C76" s="9" t="n">
        <v>42338</v>
      </c>
      <c r="D76" s="7" t="s">
        <v>408</v>
      </c>
      <c r="E76" s="8" t="s">
        <v>409</v>
      </c>
      <c r="F76" s="8" t="s">
        <v>410</v>
      </c>
      <c r="G76" s="7" t="s">
        <v>411</v>
      </c>
      <c r="H76" s="7" t="s">
        <v>175</v>
      </c>
      <c r="I76" s="7" t="s">
        <v>176</v>
      </c>
      <c r="J76" s="7" t="s">
        <v>365</v>
      </c>
      <c r="K76" s="7" t="s">
        <v>20</v>
      </c>
      <c r="L76" s="7" t="s">
        <v>371</v>
      </c>
      <c r="M76" s="9" t="n">
        <v>42338</v>
      </c>
    </row>
    <row r="77" s="7" customFormat="true" ht="15" hidden="false" customHeight="false" outlineLevel="0" collapsed="false">
      <c r="A77" s="7" t="s">
        <v>12</v>
      </c>
      <c r="B77" s="8" t="s">
        <v>412</v>
      </c>
      <c r="C77" s="9" t="n">
        <v>42291</v>
      </c>
      <c r="D77" s="7" t="s">
        <v>413</v>
      </c>
      <c r="E77" s="8" t="s">
        <v>414</v>
      </c>
      <c r="F77" s="8" t="s">
        <v>415</v>
      </c>
      <c r="G77" s="7" t="s">
        <v>416</v>
      </c>
      <c r="H77" s="7" t="s">
        <v>175</v>
      </c>
      <c r="I77" s="7" t="s">
        <v>176</v>
      </c>
      <c r="J77" s="7" t="s">
        <v>365</v>
      </c>
      <c r="K77" s="7" t="s">
        <v>20</v>
      </c>
      <c r="L77" s="7" t="s">
        <v>417</v>
      </c>
      <c r="M77" s="9" t="n">
        <v>42291</v>
      </c>
    </row>
    <row r="78" s="7" customFormat="true" ht="15" hidden="false" customHeight="false" outlineLevel="0" collapsed="false">
      <c r="A78" s="7" t="s">
        <v>12</v>
      </c>
      <c r="B78" s="8" t="s">
        <v>418</v>
      </c>
      <c r="C78" s="9" t="n">
        <v>42338</v>
      </c>
      <c r="D78" s="7" t="s">
        <v>419</v>
      </c>
      <c r="E78" s="8" t="s">
        <v>420</v>
      </c>
      <c r="F78" s="8" t="s">
        <v>421</v>
      </c>
      <c r="G78" s="7" t="s">
        <v>422</v>
      </c>
      <c r="H78" s="7" t="s">
        <v>175</v>
      </c>
      <c r="I78" s="7" t="s">
        <v>176</v>
      </c>
      <c r="J78" s="7" t="s">
        <v>365</v>
      </c>
      <c r="K78" s="7" t="s">
        <v>20</v>
      </c>
      <c r="L78" s="7" t="s">
        <v>392</v>
      </c>
      <c r="M78" s="9" t="n">
        <v>42338</v>
      </c>
    </row>
    <row r="79" s="7" customFormat="true" ht="15" hidden="false" customHeight="false" outlineLevel="0" collapsed="false">
      <c r="A79" s="7" t="s">
        <v>12</v>
      </c>
      <c r="B79" s="8" t="s">
        <v>423</v>
      </c>
      <c r="C79" s="9" t="n">
        <v>42298</v>
      </c>
      <c r="D79" s="7" t="s">
        <v>424</v>
      </c>
      <c r="E79" s="8" t="s">
        <v>425</v>
      </c>
      <c r="F79" s="8" t="s">
        <v>426</v>
      </c>
      <c r="G79" s="7" t="s">
        <v>427</v>
      </c>
      <c r="H79" s="7" t="s">
        <v>175</v>
      </c>
      <c r="I79" s="7" t="s">
        <v>176</v>
      </c>
      <c r="J79" s="7" t="s">
        <v>365</v>
      </c>
      <c r="K79" s="7" t="s">
        <v>20</v>
      </c>
      <c r="L79" s="7" t="s">
        <v>371</v>
      </c>
      <c r="M79" s="9" t="n">
        <v>42298</v>
      </c>
    </row>
    <row r="80" s="7" customFormat="true" ht="15" hidden="false" customHeight="false" outlineLevel="0" collapsed="false">
      <c r="A80" s="7" t="s">
        <v>12</v>
      </c>
      <c r="B80" s="8" t="s">
        <v>428</v>
      </c>
      <c r="C80" s="9" t="n">
        <v>42331</v>
      </c>
      <c r="D80" s="7" t="s">
        <v>429</v>
      </c>
      <c r="E80" s="8" t="s">
        <v>430</v>
      </c>
      <c r="F80" s="8" t="s">
        <v>431</v>
      </c>
      <c r="G80" s="7" t="s">
        <v>432</v>
      </c>
      <c r="H80" s="7" t="s">
        <v>175</v>
      </c>
      <c r="I80" s="7" t="s">
        <v>176</v>
      </c>
      <c r="J80" s="7" t="s">
        <v>365</v>
      </c>
      <c r="K80" s="7" t="s">
        <v>20</v>
      </c>
      <c r="L80" s="7" t="s">
        <v>371</v>
      </c>
      <c r="M80" s="9" t="n">
        <v>42331</v>
      </c>
    </row>
    <row r="81" s="7" customFormat="true" ht="15" hidden="false" customHeight="false" outlineLevel="0" collapsed="false">
      <c r="A81" s="7" t="s">
        <v>12</v>
      </c>
      <c r="B81" s="8" t="s">
        <v>433</v>
      </c>
      <c r="C81" s="9" t="n">
        <v>42308</v>
      </c>
      <c r="D81" s="7" t="s">
        <v>434</v>
      </c>
      <c r="E81" s="8" t="s">
        <v>435</v>
      </c>
      <c r="F81" s="8" t="s">
        <v>436</v>
      </c>
      <c r="H81" s="7" t="s">
        <v>17</v>
      </c>
      <c r="I81" s="7" t="s">
        <v>18</v>
      </c>
      <c r="J81" s="7" t="s">
        <v>437</v>
      </c>
      <c r="K81" s="7" t="s">
        <v>438</v>
      </c>
      <c r="L81" s="7" t="s">
        <v>439</v>
      </c>
      <c r="M81" s="9" t="n">
        <v>42308</v>
      </c>
    </row>
    <row r="82" s="7" customFormat="true" ht="15" hidden="false" customHeight="false" outlineLevel="0" collapsed="false">
      <c r="A82" s="7" t="s">
        <v>12</v>
      </c>
      <c r="B82" s="8" t="s">
        <v>440</v>
      </c>
      <c r="C82" s="9" t="n">
        <v>42307</v>
      </c>
      <c r="D82" s="7" t="s">
        <v>441</v>
      </c>
      <c r="E82" s="8" t="s">
        <v>442</v>
      </c>
      <c r="F82" s="8" t="s">
        <v>443</v>
      </c>
      <c r="G82" s="7" t="s">
        <v>444</v>
      </c>
      <c r="H82" s="7" t="s">
        <v>175</v>
      </c>
      <c r="I82" s="7" t="s">
        <v>176</v>
      </c>
      <c r="J82" s="7" t="s">
        <v>445</v>
      </c>
      <c r="K82" s="7" t="s">
        <v>446</v>
      </c>
      <c r="L82" s="7" t="s">
        <v>447</v>
      </c>
      <c r="M82" s="9" t="n">
        <v>42307</v>
      </c>
    </row>
    <row r="83" s="7" customFormat="true" ht="15" hidden="false" customHeight="false" outlineLevel="0" collapsed="false">
      <c r="A83" s="7" t="s">
        <v>12</v>
      </c>
      <c r="B83" s="8" t="s">
        <v>448</v>
      </c>
      <c r="C83" s="9" t="n">
        <v>42338</v>
      </c>
      <c r="D83" s="7" t="s">
        <v>449</v>
      </c>
      <c r="E83" s="8" t="s">
        <v>450</v>
      </c>
      <c r="F83" s="8" t="s">
        <v>451</v>
      </c>
      <c r="H83" s="7" t="s">
        <v>452</v>
      </c>
      <c r="I83" s="7" t="s">
        <v>18</v>
      </c>
      <c r="J83" s="7" t="s">
        <v>453</v>
      </c>
      <c r="K83" s="7" t="s">
        <v>20</v>
      </c>
      <c r="L83" s="11" t="s">
        <v>454</v>
      </c>
      <c r="M83" s="9" t="n">
        <v>42338</v>
      </c>
    </row>
    <row r="84" s="7" customFormat="true" ht="15" hidden="false" customHeight="false" outlineLevel="0" collapsed="false">
      <c r="A84" s="7" t="s">
        <v>12</v>
      </c>
      <c r="B84" s="8" t="s">
        <v>455</v>
      </c>
      <c r="C84" s="9" t="n">
        <v>42297</v>
      </c>
      <c r="D84" s="7" t="s">
        <v>456</v>
      </c>
      <c r="E84" s="8" t="s">
        <v>457</v>
      </c>
      <c r="F84" s="8" t="s">
        <v>458</v>
      </c>
      <c r="G84" s="7" t="s">
        <v>459</v>
      </c>
      <c r="H84" s="7" t="s">
        <v>452</v>
      </c>
      <c r="I84" s="7" t="s">
        <v>18</v>
      </c>
      <c r="J84" s="7" t="s">
        <v>453</v>
      </c>
      <c r="K84" s="7" t="s">
        <v>20</v>
      </c>
      <c r="L84" s="11" t="s">
        <v>454</v>
      </c>
      <c r="M84" s="9" t="n">
        <v>42297</v>
      </c>
    </row>
    <row r="85" s="7" customFormat="true" ht="15" hidden="false" customHeight="false" outlineLevel="0" collapsed="false">
      <c r="A85" s="7" t="s">
        <v>12</v>
      </c>
      <c r="B85" s="8" t="s">
        <v>460</v>
      </c>
      <c r="C85" s="9" t="n">
        <v>42308</v>
      </c>
      <c r="D85" s="7" t="s">
        <v>461</v>
      </c>
      <c r="E85" s="8" t="s">
        <v>462</v>
      </c>
      <c r="F85" s="8" t="s">
        <v>463</v>
      </c>
      <c r="G85" s="7" t="s">
        <v>464</v>
      </c>
      <c r="H85" s="7" t="s">
        <v>31</v>
      </c>
      <c r="I85" s="7" t="s">
        <v>32</v>
      </c>
      <c r="J85" s="7" t="s">
        <v>33</v>
      </c>
      <c r="K85" s="7" t="s">
        <v>20</v>
      </c>
      <c r="M85" s="9" t="n">
        <v>42308</v>
      </c>
    </row>
    <row r="86" s="7" customFormat="true" ht="15" hidden="false" customHeight="false" outlineLevel="0" collapsed="false">
      <c r="A86" s="7" t="s">
        <v>12</v>
      </c>
      <c r="B86" s="8" t="s">
        <v>465</v>
      </c>
      <c r="C86" s="9" t="n">
        <v>42308</v>
      </c>
      <c r="D86" s="7" t="s">
        <v>466</v>
      </c>
      <c r="E86" s="8" t="s">
        <v>467</v>
      </c>
      <c r="F86" s="8" t="s">
        <v>468</v>
      </c>
      <c r="H86" s="7" t="s">
        <v>469</v>
      </c>
      <c r="I86" s="7" t="s">
        <v>32</v>
      </c>
      <c r="J86" s="7" t="s">
        <v>33</v>
      </c>
      <c r="K86" s="7" t="s">
        <v>20</v>
      </c>
      <c r="M86" s="9" t="n">
        <v>42308</v>
      </c>
    </row>
    <row r="87" s="7" customFormat="true" ht="15" hidden="false" customHeight="false" outlineLevel="0" collapsed="false">
      <c r="A87" s="7" t="s">
        <v>12</v>
      </c>
      <c r="B87" s="8" t="s">
        <v>470</v>
      </c>
      <c r="C87" s="9" t="n">
        <v>42308</v>
      </c>
      <c r="D87" s="7" t="s">
        <v>471</v>
      </c>
      <c r="E87" s="8" t="s">
        <v>472</v>
      </c>
      <c r="F87" s="8" t="s">
        <v>473</v>
      </c>
      <c r="H87" s="7" t="s">
        <v>31</v>
      </c>
      <c r="I87" s="7" t="s">
        <v>32</v>
      </c>
      <c r="J87" s="7" t="s">
        <v>33</v>
      </c>
      <c r="K87" s="7" t="s">
        <v>20</v>
      </c>
      <c r="M87" s="9" t="n">
        <v>42308</v>
      </c>
    </row>
    <row r="88" s="7" customFormat="true" ht="15" hidden="false" customHeight="false" outlineLevel="0" collapsed="false">
      <c r="A88" s="7" t="s">
        <v>12</v>
      </c>
      <c r="B88" s="8" t="s">
        <v>474</v>
      </c>
      <c r="C88" s="9" t="n">
        <v>42308</v>
      </c>
      <c r="D88" s="7" t="s">
        <v>475</v>
      </c>
      <c r="E88" s="8" t="s">
        <v>476</v>
      </c>
      <c r="F88" s="8" t="s">
        <v>477</v>
      </c>
      <c r="H88" s="7" t="s">
        <v>478</v>
      </c>
      <c r="I88" s="7" t="s">
        <v>32</v>
      </c>
      <c r="J88" s="7" t="s">
        <v>33</v>
      </c>
      <c r="K88" s="7" t="s">
        <v>20</v>
      </c>
      <c r="M88" s="9" t="n">
        <v>42308</v>
      </c>
    </row>
    <row r="89" s="7" customFormat="true" ht="15" hidden="false" customHeight="false" outlineLevel="0" collapsed="false">
      <c r="A89" s="7" t="s">
        <v>12</v>
      </c>
      <c r="B89" s="8" t="s">
        <v>479</v>
      </c>
      <c r="C89" s="9" t="n">
        <v>42308</v>
      </c>
      <c r="D89" s="7" t="s">
        <v>480</v>
      </c>
      <c r="E89" s="8" t="s">
        <v>481</v>
      </c>
      <c r="F89" s="8" t="s">
        <v>482</v>
      </c>
      <c r="H89" s="7" t="s">
        <v>478</v>
      </c>
      <c r="I89" s="7" t="s">
        <v>32</v>
      </c>
      <c r="J89" s="7" t="s">
        <v>33</v>
      </c>
      <c r="K89" s="7" t="s">
        <v>20</v>
      </c>
      <c r="M89" s="9" t="n">
        <v>42308</v>
      </c>
    </row>
    <row r="90" s="7" customFormat="true" ht="15" hidden="false" customHeight="false" outlineLevel="0" collapsed="false">
      <c r="A90" s="7" t="s">
        <v>12</v>
      </c>
      <c r="B90" s="8" t="s">
        <v>483</v>
      </c>
      <c r="C90" s="9" t="n">
        <v>42308</v>
      </c>
      <c r="D90" s="7" t="s">
        <v>484</v>
      </c>
      <c r="E90" s="8" t="s">
        <v>485</v>
      </c>
      <c r="F90" s="8" t="s">
        <v>486</v>
      </c>
      <c r="H90" s="7" t="s">
        <v>487</v>
      </c>
      <c r="I90" s="7" t="s">
        <v>32</v>
      </c>
      <c r="J90" s="7" t="s">
        <v>33</v>
      </c>
      <c r="K90" s="7" t="s">
        <v>20</v>
      </c>
      <c r="M90" s="9" t="n">
        <v>42308</v>
      </c>
    </row>
    <row r="91" s="7" customFormat="true" ht="15" hidden="false" customHeight="false" outlineLevel="0" collapsed="false">
      <c r="A91" s="7" t="s">
        <v>12</v>
      </c>
      <c r="B91" s="8" t="s">
        <v>488</v>
      </c>
      <c r="C91" s="9" t="n">
        <v>42284</v>
      </c>
      <c r="D91" s="7" t="s">
        <v>489</v>
      </c>
      <c r="E91" s="8" t="s">
        <v>490</v>
      </c>
      <c r="F91" s="8" t="s">
        <v>491</v>
      </c>
      <c r="G91" s="7" t="s">
        <v>492</v>
      </c>
      <c r="H91" s="7" t="s">
        <v>493</v>
      </c>
      <c r="I91" s="7" t="s">
        <v>32</v>
      </c>
      <c r="J91" s="7" t="s">
        <v>33</v>
      </c>
      <c r="K91" s="7" t="s">
        <v>20</v>
      </c>
      <c r="M91" s="9" t="n">
        <v>42284</v>
      </c>
    </row>
    <row r="92" s="7" customFormat="true" ht="15" hidden="false" customHeight="false" outlineLevel="0" collapsed="false">
      <c r="A92" s="7" t="s">
        <v>12</v>
      </c>
      <c r="B92" s="8" t="s">
        <v>494</v>
      </c>
      <c r="C92" s="9" t="n">
        <v>42338</v>
      </c>
      <c r="D92" s="7" t="s">
        <v>495</v>
      </c>
      <c r="E92" s="8" t="s">
        <v>496</v>
      </c>
      <c r="F92" s="8" t="s">
        <v>497</v>
      </c>
      <c r="H92" s="7" t="s">
        <v>469</v>
      </c>
      <c r="I92" s="7" t="s">
        <v>32</v>
      </c>
      <c r="J92" s="7" t="s">
        <v>33</v>
      </c>
      <c r="K92" s="7" t="s">
        <v>20</v>
      </c>
      <c r="M92" s="9" t="n">
        <v>42338</v>
      </c>
    </row>
    <row r="93" s="7" customFormat="true" ht="15" hidden="false" customHeight="false" outlineLevel="0" collapsed="false">
      <c r="A93" s="7" t="s">
        <v>12</v>
      </c>
      <c r="B93" s="8" t="s">
        <v>498</v>
      </c>
      <c r="C93" s="9" t="n">
        <v>42338</v>
      </c>
      <c r="D93" s="7" t="s">
        <v>499</v>
      </c>
      <c r="E93" s="8" t="s">
        <v>500</v>
      </c>
      <c r="F93" s="8" t="s">
        <v>501</v>
      </c>
      <c r="H93" s="7" t="s">
        <v>502</v>
      </c>
      <c r="I93" s="7" t="s">
        <v>32</v>
      </c>
      <c r="J93" s="7" t="s">
        <v>33</v>
      </c>
      <c r="K93" s="7" t="s">
        <v>20</v>
      </c>
      <c r="M93" s="9" t="n">
        <v>42338</v>
      </c>
    </row>
    <row r="94" s="7" customFormat="true" ht="15" hidden="false" customHeight="false" outlineLevel="0" collapsed="false">
      <c r="A94" s="7" t="s">
        <v>12</v>
      </c>
      <c r="B94" s="8" t="s">
        <v>503</v>
      </c>
      <c r="C94" s="9" t="n">
        <v>42338</v>
      </c>
      <c r="D94" s="7" t="s">
        <v>504</v>
      </c>
      <c r="E94" s="8" t="s">
        <v>505</v>
      </c>
      <c r="F94" s="8" t="s">
        <v>506</v>
      </c>
      <c r="H94" s="7" t="s">
        <v>31</v>
      </c>
      <c r="I94" s="7" t="s">
        <v>32</v>
      </c>
      <c r="J94" s="7" t="s">
        <v>33</v>
      </c>
      <c r="K94" s="7" t="s">
        <v>20</v>
      </c>
      <c r="M94" s="9" t="n">
        <v>42338</v>
      </c>
    </row>
    <row r="95" s="7" customFormat="true" ht="15" hidden="false" customHeight="false" outlineLevel="0" collapsed="false">
      <c r="A95" s="7" t="s">
        <v>12</v>
      </c>
      <c r="B95" s="8" t="s">
        <v>507</v>
      </c>
      <c r="C95" s="9" t="n">
        <v>42338</v>
      </c>
      <c r="D95" s="7" t="s">
        <v>508</v>
      </c>
      <c r="E95" s="8" t="s">
        <v>509</v>
      </c>
      <c r="F95" s="8" t="s">
        <v>510</v>
      </c>
      <c r="H95" s="7" t="s">
        <v>31</v>
      </c>
      <c r="I95" s="7" t="s">
        <v>32</v>
      </c>
      <c r="J95" s="7" t="s">
        <v>33</v>
      </c>
      <c r="K95" s="7" t="s">
        <v>20</v>
      </c>
      <c r="M95" s="9" t="n">
        <v>42338</v>
      </c>
    </row>
    <row r="96" s="7" customFormat="true" ht="15" hidden="false" customHeight="false" outlineLevel="0" collapsed="false">
      <c r="A96" s="7" t="s">
        <v>12</v>
      </c>
      <c r="B96" s="8" t="s">
        <v>511</v>
      </c>
      <c r="C96" s="9" t="n">
        <v>42338</v>
      </c>
      <c r="D96" s="7" t="s">
        <v>512</v>
      </c>
      <c r="E96" s="8" t="s">
        <v>513</v>
      </c>
      <c r="F96" s="8" t="s">
        <v>514</v>
      </c>
      <c r="H96" s="7" t="s">
        <v>31</v>
      </c>
      <c r="I96" s="7" t="s">
        <v>32</v>
      </c>
      <c r="J96" s="7" t="s">
        <v>33</v>
      </c>
      <c r="K96" s="7" t="s">
        <v>20</v>
      </c>
      <c r="M96" s="9" t="n">
        <v>42338</v>
      </c>
    </row>
    <row r="97" s="7" customFormat="true" ht="15" hidden="false" customHeight="false" outlineLevel="0" collapsed="false">
      <c r="A97" s="7" t="s">
        <v>12</v>
      </c>
      <c r="B97" s="8" t="s">
        <v>515</v>
      </c>
      <c r="C97" s="9" t="n">
        <v>42338</v>
      </c>
      <c r="D97" s="7" t="s">
        <v>516</v>
      </c>
      <c r="E97" s="8" t="s">
        <v>517</v>
      </c>
      <c r="F97" s="8" t="s">
        <v>518</v>
      </c>
      <c r="H97" s="7" t="s">
        <v>519</v>
      </c>
      <c r="I97" s="7" t="s">
        <v>32</v>
      </c>
      <c r="J97" s="7" t="s">
        <v>33</v>
      </c>
      <c r="K97" s="7" t="s">
        <v>20</v>
      </c>
      <c r="M97" s="9" t="n">
        <v>42338</v>
      </c>
    </row>
    <row r="98" s="7" customFormat="true" ht="15" hidden="false" customHeight="false" outlineLevel="0" collapsed="false">
      <c r="A98" s="7" t="s">
        <v>12</v>
      </c>
      <c r="B98" s="8" t="s">
        <v>520</v>
      </c>
      <c r="C98" s="9" t="n">
        <v>42308</v>
      </c>
      <c r="D98" s="7" t="s">
        <v>521</v>
      </c>
      <c r="E98" s="8" t="s">
        <v>522</v>
      </c>
      <c r="F98" s="8" t="s">
        <v>523</v>
      </c>
      <c r="H98" s="7" t="s">
        <v>519</v>
      </c>
      <c r="I98" s="7" t="s">
        <v>32</v>
      </c>
      <c r="J98" s="7" t="s">
        <v>33</v>
      </c>
      <c r="K98" s="7" t="s">
        <v>20</v>
      </c>
      <c r="M98" s="9" t="n">
        <v>42308</v>
      </c>
    </row>
    <row r="99" s="7" customFormat="true" ht="15" hidden="false" customHeight="false" outlineLevel="0" collapsed="false">
      <c r="A99" s="7" t="s">
        <v>12</v>
      </c>
      <c r="B99" s="8" t="s">
        <v>524</v>
      </c>
      <c r="C99" s="9" t="n">
        <v>42308</v>
      </c>
      <c r="D99" s="7" t="s">
        <v>525</v>
      </c>
      <c r="E99" s="8" t="s">
        <v>526</v>
      </c>
      <c r="F99" s="8" t="s">
        <v>527</v>
      </c>
      <c r="H99" s="7" t="s">
        <v>31</v>
      </c>
      <c r="I99" s="7" t="s">
        <v>32</v>
      </c>
      <c r="J99" s="7" t="s">
        <v>33</v>
      </c>
      <c r="K99" s="7" t="s">
        <v>20</v>
      </c>
      <c r="M99" s="9" t="n">
        <v>42308</v>
      </c>
    </row>
    <row r="100" s="7" customFormat="true" ht="15" hidden="false" customHeight="false" outlineLevel="0" collapsed="false">
      <c r="A100" s="7" t="s">
        <v>12</v>
      </c>
      <c r="B100" s="8" t="s">
        <v>528</v>
      </c>
      <c r="C100" s="9" t="n">
        <v>42290</v>
      </c>
      <c r="D100" s="7" t="s">
        <v>529</v>
      </c>
      <c r="E100" s="8" t="s">
        <v>530</v>
      </c>
      <c r="F100" s="8" t="s">
        <v>531</v>
      </c>
      <c r="H100" s="7" t="s">
        <v>31</v>
      </c>
      <c r="I100" s="7" t="s">
        <v>32</v>
      </c>
      <c r="J100" s="7" t="s">
        <v>33</v>
      </c>
      <c r="K100" s="7" t="s">
        <v>20</v>
      </c>
      <c r="M100" s="9" t="n">
        <v>42290</v>
      </c>
    </row>
    <row r="101" s="7" customFormat="true" ht="15" hidden="false" customHeight="false" outlineLevel="0" collapsed="false">
      <c r="A101" s="7" t="s">
        <v>12</v>
      </c>
      <c r="B101" s="8" t="s">
        <v>532</v>
      </c>
      <c r="C101" s="9" t="n">
        <v>42308</v>
      </c>
      <c r="D101" s="7" t="s">
        <v>533</v>
      </c>
      <c r="E101" s="8" t="s">
        <v>534</v>
      </c>
      <c r="F101" s="8" t="s">
        <v>535</v>
      </c>
      <c r="G101" s="7" t="s">
        <v>536</v>
      </c>
      <c r="H101" s="7" t="s">
        <v>537</v>
      </c>
      <c r="I101" s="7" t="s">
        <v>32</v>
      </c>
      <c r="J101" s="7" t="s">
        <v>33</v>
      </c>
      <c r="K101" s="7" t="s">
        <v>20</v>
      </c>
      <c r="M101" s="9" t="n">
        <v>42308</v>
      </c>
    </row>
    <row r="102" s="7" customFormat="true" ht="15" hidden="false" customHeight="false" outlineLevel="0" collapsed="false">
      <c r="A102" s="7" t="s">
        <v>12</v>
      </c>
      <c r="B102" s="8" t="s">
        <v>538</v>
      </c>
      <c r="C102" s="9" t="n">
        <v>42308</v>
      </c>
      <c r="D102" s="7" t="s">
        <v>539</v>
      </c>
      <c r="E102" s="8" t="s">
        <v>540</v>
      </c>
      <c r="F102" s="8" t="s">
        <v>541</v>
      </c>
      <c r="H102" s="7" t="s">
        <v>542</v>
      </c>
      <c r="I102" s="7" t="s">
        <v>32</v>
      </c>
      <c r="J102" s="7" t="s">
        <v>33</v>
      </c>
      <c r="K102" s="7" t="s">
        <v>20</v>
      </c>
      <c r="M102" s="9" t="n">
        <v>42308</v>
      </c>
    </row>
    <row r="103" s="7" customFormat="true" ht="15" hidden="false" customHeight="false" outlineLevel="0" collapsed="false">
      <c r="A103" s="7" t="s">
        <v>12</v>
      </c>
      <c r="B103" s="8" t="s">
        <v>543</v>
      </c>
      <c r="C103" s="9" t="n">
        <v>42338</v>
      </c>
      <c r="D103" s="7" t="s">
        <v>544</v>
      </c>
      <c r="E103" s="8" t="s">
        <v>545</v>
      </c>
      <c r="F103" s="8" t="s">
        <v>546</v>
      </c>
      <c r="H103" s="7" t="s">
        <v>547</v>
      </c>
      <c r="I103" s="7" t="s">
        <v>32</v>
      </c>
      <c r="J103" s="7" t="s">
        <v>33</v>
      </c>
      <c r="K103" s="7" t="s">
        <v>20</v>
      </c>
      <c r="M103" s="9" t="n">
        <v>42338</v>
      </c>
    </row>
    <row r="104" s="7" customFormat="true" ht="15" hidden="false" customHeight="false" outlineLevel="0" collapsed="false">
      <c r="A104" s="7" t="s">
        <v>12</v>
      </c>
      <c r="B104" s="8" t="s">
        <v>548</v>
      </c>
      <c r="C104" s="9" t="n">
        <v>42303</v>
      </c>
      <c r="D104" s="7" t="s">
        <v>549</v>
      </c>
      <c r="E104" s="8" t="s">
        <v>550</v>
      </c>
      <c r="F104" s="8" t="s">
        <v>551</v>
      </c>
      <c r="G104" s="7" t="s">
        <v>552</v>
      </c>
      <c r="H104" s="7" t="s">
        <v>31</v>
      </c>
      <c r="I104" s="7" t="s">
        <v>32</v>
      </c>
      <c r="J104" s="7" t="s">
        <v>33</v>
      </c>
      <c r="K104" s="7" t="s">
        <v>20</v>
      </c>
      <c r="M104" s="9" t="n">
        <v>42303</v>
      </c>
    </row>
    <row r="105" s="7" customFormat="true" ht="15" hidden="false" customHeight="false" outlineLevel="0" collapsed="false">
      <c r="A105" s="7" t="s">
        <v>12</v>
      </c>
      <c r="B105" s="8" t="s">
        <v>553</v>
      </c>
      <c r="C105" s="9" t="n">
        <v>42308</v>
      </c>
      <c r="D105" s="7" t="s">
        <v>554</v>
      </c>
      <c r="E105" s="8" t="s">
        <v>555</v>
      </c>
      <c r="F105" s="8" t="s">
        <v>556</v>
      </c>
      <c r="G105" s="7" t="s">
        <v>557</v>
      </c>
      <c r="H105" s="7" t="s">
        <v>537</v>
      </c>
      <c r="I105" s="7" t="s">
        <v>32</v>
      </c>
      <c r="J105" s="7" t="s">
        <v>33</v>
      </c>
      <c r="K105" s="7" t="s">
        <v>20</v>
      </c>
      <c r="M105" s="9" t="n">
        <v>42308</v>
      </c>
    </row>
    <row r="106" s="7" customFormat="true" ht="15" hidden="false" customHeight="false" outlineLevel="0" collapsed="false">
      <c r="A106" s="7" t="s">
        <v>12</v>
      </c>
      <c r="B106" s="8" t="s">
        <v>558</v>
      </c>
      <c r="C106" s="9" t="n">
        <v>42308</v>
      </c>
      <c r="D106" s="7" t="s">
        <v>559</v>
      </c>
      <c r="E106" s="8" t="s">
        <v>560</v>
      </c>
      <c r="F106" s="8" t="s">
        <v>561</v>
      </c>
      <c r="H106" s="7" t="s">
        <v>469</v>
      </c>
      <c r="I106" s="7" t="s">
        <v>32</v>
      </c>
      <c r="J106" s="7" t="s">
        <v>33</v>
      </c>
      <c r="K106" s="7" t="s">
        <v>20</v>
      </c>
      <c r="M106" s="9" t="n">
        <v>42308</v>
      </c>
    </row>
    <row r="107" s="7" customFormat="true" ht="15" hidden="false" customHeight="false" outlineLevel="0" collapsed="false">
      <c r="A107" s="7" t="s">
        <v>12</v>
      </c>
      <c r="B107" s="8" t="s">
        <v>562</v>
      </c>
      <c r="C107" s="9" t="n">
        <v>42303</v>
      </c>
      <c r="D107" s="7" t="s">
        <v>563</v>
      </c>
      <c r="E107" s="8" t="s">
        <v>564</v>
      </c>
      <c r="F107" s="8" t="s">
        <v>565</v>
      </c>
      <c r="H107" s="7" t="s">
        <v>566</v>
      </c>
      <c r="I107" s="7" t="s">
        <v>32</v>
      </c>
      <c r="J107" s="7" t="s">
        <v>33</v>
      </c>
      <c r="K107" s="7" t="s">
        <v>20</v>
      </c>
      <c r="M107" s="9" t="n">
        <v>42303</v>
      </c>
    </row>
    <row r="108" s="7" customFormat="true" ht="15" hidden="false" customHeight="false" outlineLevel="0" collapsed="false">
      <c r="A108" s="7" t="s">
        <v>12</v>
      </c>
      <c r="B108" s="8" t="s">
        <v>567</v>
      </c>
      <c r="C108" s="9" t="n">
        <v>42330</v>
      </c>
      <c r="D108" s="7" t="s">
        <v>568</v>
      </c>
      <c r="E108" s="8" t="s">
        <v>569</v>
      </c>
      <c r="F108" s="8" t="s">
        <v>570</v>
      </c>
      <c r="H108" s="7" t="s">
        <v>571</v>
      </c>
      <c r="I108" s="7" t="s">
        <v>32</v>
      </c>
      <c r="J108" s="7" t="s">
        <v>33</v>
      </c>
      <c r="K108" s="7" t="s">
        <v>20</v>
      </c>
      <c r="M108" s="9" t="n">
        <v>42330</v>
      </c>
    </row>
    <row r="109" s="7" customFormat="true" ht="15" hidden="false" customHeight="false" outlineLevel="0" collapsed="false">
      <c r="A109" s="7" t="s">
        <v>12</v>
      </c>
      <c r="B109" s="8" t="s">
        <v>572</v>
      </c>
      <c r="C109" s="9" t="n">
        <v>42308</v>
      </c>
      <c r="D109" s="7" t="s">
        <v>573</v>
      </c>
      <c r="E109" s="8" t="s">
        <v>574</v>
      </c>
      <c r="F109" s="8" t="s">
        <v>575</v>
      </c>
      <c r="H109" s="7" t="s">
        <v>31</v>
      </c>
      <c r="I109" s="7" t="s">
        <v>32</v>
      </c>
      <c r="J109" s="7" t="s">
        <v>33</v>
      </c>
      <c r="K109" s="7" t="s">
        <v>20</v>
      </c>
      <c r="M109" s="9" t="n">
        <v>42308</v>
      </c>
    </row>
    <row r="110" s="7" customFormat="true" ht="15" hidden="false" customHeight="false" outlineLevel="0" collapsed="false">
      <c r="A110" s="7" t="s">
        <v>12</v>
      </c>
      <c r="B110" s="8" t="s">
        <v>576</v>
      </c>
      <c r="C110" s="9" t="n">
        <v>42292</v>
      </c>
      <c r="D110" s="7" t="s">
        <v>577</v>
      </c>
      <c r="E110" s="8" t="s">
        <v>578</v>
      </c>
      <c r="F110" s="8" t="s">
        <v>579</v>
      </c>
      <c r="H110" s="7" t="s">
        <v>31</v>
      </c>
      <c r="I110" s="7" t="s">
        <v>32</v>
      </c>
      <c r="J110" s="7" t="s">
        <v>33</v>
      </c>
      <c r="K110" s="7" t="s">
        <v>20</v>
      </c>
      <c r="M110" s="9" t="n">
        <v>42292</v>
      </c>
    </row>
    <row r="111" s="7" customFormat="true" ht="15" hidden="false" customHeight="false" outlineLevel="0" collapsed="false">
      <c r="A111" s="7" t="s">
        <v>12</v>
      </c>
      <c r="B111" s="8" t="s">
        <v>580</v>
      </c>
      <c r="C111" s="9" t="n">
        <v>42324</v>
      </c>
      <c r="D111" s="7" t="s">
        <v>581</v>
      </c>
      <c r="E111" s="8" t="s">
        <v>582</v>
      </c>
      <c r="F111" s="8" t="s">
        <v>583</v>
      </c>
      <c r="H111" s="7" t="s">
        <v>469</v>
      </c>
      <c r="I111" s="7" t="s">
        <v>32</v>
      </c>
      <c r="J111" s="7" t="s">
        <v>33</v>
      </c>
      <c r="K111" s="7" t="s">
        <v>20</v>
      </c>
      <c r="M111" s="9" t="n">
        <v>42324</v>
      </c>
    </row>
    <row r="112" s="7" customFormat="true" ht="15" hidden="false" customHeight="false" outlineLevel="0" collapsed="false">
      <c r="A112" s="7" t="s">
        <v>12</v>
      </c>
      <c r="B112" s="8" t="s">
        <v>584</v>
      </c>
      <c r="C112" s="9" t="n">
        <v>42290</v>
      </c>
      <c r="D112" s="7" t="s">
        <v>585</v>
      </c>
      <c r="E112" s="8" t="s">
        <v>586</v>
      </c>
      <c r="F112" s="8" t="s">
        <v>587</v>
      </c>
      <c r="H112" s="7" t="s">
        <v>469</v>
      </c>
      <c r="I112" s="7" t="s">
        <v>32</v>
      </c>
      <c r="J112" s="7" t="s">
        <v>33</v>
      </c>
      <c r="K112" s="7" t="s">
        <v>20</v>
      </c>
      <c r="M112" s="9" t="n">
        <v>42290</v>
      </c>
    </row>
    <row r="113" s="7" customFormat="true" ht="15" hidden="false" customHeight="false" outlineLevel="0" collapsed="false">
      <c r="A113" s="7" t="s">
        <v>12</v>
      </c>
      <c r="B113" s="8" t="s">
        <v>588</v>
      </c>
      <c r="C113" s="9" t="n">
        <v>42308</v>
      </c>
      <c r="D113" s="7" t="s">
        <v>589</v>
      </c>
      <c r="E113" s="8" t="s">
        <v>590</v>
      </c>
      <c r="F113" s="8" t="s">
        <v>591</v>
      </c>
      <c r="H113" s="7" t="s">
        <v>469</v>
      </c>
      <c r="I113" s="7" t="s">
        <v>32</v>
      </c>
      <c r="J113" s="7" t="s">
        <v>33</v>
      </c>
      <c r="K113" s="7" t="s">
        <v>20</v>
      </c>
      <c r="M113" s="9" t="n">
        <v>42308</v>
      </c>
    </row>
    <row r="114" s="7" customFormat="true" ht="15" hidden="false" customHeight="false" outlineLevel="0" collapsed="false">
      <c r="A114" s="7" t="s">
        <v>12</v>
      </c>
      <c r="B114" s="8" t="s">
        <v>592</v>
      </c>
      <c r="C114" s="9" t="n">
        <v>42308</v>
      </c>
      <c r="D114" s="7" t="s">
        <v>593</v>
      </c>
      <c r="E114" s="8" t="s">
        <v>594</v>
      </c>
      <c r="F114" s="8" t="s">
        <v>595</v>
      </c>
      <c r="H114" s="7" t="s">
        <v>478</v>
      </c>
      <c r="I114" s="7" t="s">
        <v>32</v>
      </c>
      <c r="J114" s="7" t="s">
        <v>33</v>
      </c>
      <c r="K114" s="7" t="s">
        <v>20</v>
      </c>
      <c r="M114" s="9" t="n">
        <v>42308</v>
      </c>
    </row>
    <row r="115" s="7" customFormat="true" ht="15" hidden="false" customHeight="false" outlineLevel="0" collapsed="false">
      <c r="A115" s="7" t="s">
        <v>12</v>
      </c>
      <c r="B115" s="8" t="s">
        <v>596</v>
      </c>
      <c r="C115" s="9" t="n">
        <v>42308</v>
      </c>
      <c r="D115" s="7" t="s">
        <v>597</v>
      </c>
      <c r="E115" s="8" t="s">
        <v>598</v>
      </c>
      <c r="F115" s="8" t="s">
        <v>599</v>
      </c>
      <c r="H115" s="7" t="s">
        <v>478</v>
      </c>
      <c r="I115" s="7" t="s">
        <v>32</v>
      </c>
      <c r="J115" s="7" t="s">
        <v>33</v>
      </c>
      <c r="K115" s="7" t="s">
        <v>20</v>
      </c>
      <c r="M115" s="9" t="n">
        <v>42308</v>
      </c>
    </row>
    <row r="116" s="7" customFormat="true" ht="15" hidden="false" customHeight="false" outlineLevel="0" collapsed="false">
      <c r="A116" s="7" t="s">
        <v>12</v>
      </c>
      <c r="B116" s="8" t="s">
        <v>600</v>
      </c>
      <c r="C116" s="9" t="n">
        <v>42310</v>
      </c>
      <c r="D116" s="7" t="s">
        <v>601</v>
      </c>
      <c r="E116" s="8" t="s">
        <v>602</v>
      </c>
      <c r="F116" s="8" t="s">
        <v>603</v>
      </c>
      <c r="H116" s="7" t="s">
        <v>31</v>
      </c>
      <c r="I116" s="7" t="s">
        <v>32</v>
      </c>
      <c r="J116" s="7" t="s">
        <v>33</v>
      </c>
      <c r="K116" s="7" t="s">
        <v>20</v>
      </c>
      <c r="M116" s="9" t="n">
        <v>42310</v>
      </c>
    </row>
    <row r="117" s="7" customFormat="true" ht="15" hidden="false" customHeight="false" outlineLevel="0" collapsed="false">
      <c r="A117" s="7" t="s">
        <v>12</v>
      </c>
      <c r="B117" s="8" t="s">
        <v>604</v>
      </c>
      <c r="C117" s="9" t="n">
        <v>42338</v>
      </c>
      <c r="D117" s="7" t="s">
        <v>605</v>
      </c>
      <c r="E117" s="8" t="s">
        <v>606</v>
      </c>
      <c r="F117" s="8" t="s">
        <v>607</v>
      </c>
      <c r="H117" s="7" t="s">
        <v>31</v>
      </c>
      <c r="I117" s="7" t="s">
        <v>32</v>
      </c>
      <c r="J117" s="7" t="s">
        <v>33</v>
      </c>
      <c r="K117" s="7" t="s">
        <v>20</v>
      </c>
      <c r="M117" s="9" t="n">
        <v>42338</v>
      </c>
    </row>
    <row r="118" s="7" customFormat="true" ht="15" hidden="false" customHeight="false" outlineLevel="0" collapsed="false">
      <c r="A118" s="7" t="s">
        <v>12</v>
      </c>
      <c r="B118" s="8" t="s">
        <v>608</v>
      </c>
      <c r="C118" s="9" t="n">
        <v>42338</v>
      </c>
      <c r="D118" s="7" t="s">
        <v>609</v>
      </c>
      <c r="E118" s="8" t="s">
        <v>610</v>
      </c>
      <c r="F118" s="8" t="s">
        <v>611</v>
      </c>
      <c r="H118" s="7" t="s">
        <v>542</v>
      </c>
      <c r="I118" s="7" t="s">
        <v>32</v>
      </c>
      <c r="J118" s="7" t="s">
        <v>33</v>
      </c>
      <c r="K118" s="7" t="s">
        <v>20</v>
      </c>
      <c r="M118" s="9" t="n">
        <v>42338</v>
      </c>
    </row>
    <row r="119" s="7" customFormat="true" ht="15" hidden="false" customHeight="false" outlineLevel="0" collapsed="false">
      <c r="A119" s="7" t="s">
        <v>12</v>
      </c>
      <c r="B119" s="8" t="s">
        <v>612</v>
      </c>
      <c r="C119" s="9" t="n">
        <v>42338</v>
      </c>
      <c r="D119" s="7" t="s">
        <v>613</v>
      </c>
      <c r="E119" s="8" t="s">
        <v>614</v>
      </c>
      <c r="F119" s="8" t="s">
        <v>615</v>
      </c>
      <c r="H119" s="7" t="s">
        <v>31</v>
      </c>
      <c r="I119" s="7" t="s">
        <v>32</v>
      </c>
      <c r="J119" s="7" t="s">
        <v>33</v>
      </c>
      <c r="K119" s="7" t="s">
        <v>20</v>
      </c>
      <c r="M119" s="9" t="n">
        <v>42338</v>
      </c>
    </row>
    <row r="120" s="7" customFormat="true" ht="15" hidden="false" customHeight="false" outlineLevel="0" collapsed="false">
      <c r="A120" s="7" t="s">
        <v>12</v>
      </c>
      <c r="B120" s="8" t="s">
        <v>616</v>
      </c>
      <c r="C120" s="9" t="n">
        <v>42283</v>
      </c>
      <c r="D120" s="7" t="s">
        <v>617</v>
      </c>
      <c r="E120" s="8" t="s">
        <v>618</v>
      </c>
      <c r="F120" s="8" t="s">
        <v>619</v>
      </c>
      <c r="G120" s="7" t="s">
        <v>620</v>
      </c>
      <c r="H120" s="7" t="s">
        <v>31</v>
      </c>
      <c r="I120" s="7" t="s">
        <v>32</v>
      </c>
      <c r="J120" s="7" t="s">
        <v>33</v>
      </c>
      <c r="K120" s="7" t="s">
        <v>20</v>
      </c>
      <c r="M120" s="9" t="n">
        <v>42283</v>
      </c>
    </row>
    <row r="121" s="7" customFormat="true" ht="15" hidden="false" customHeight="false" outlineLevel="0" collapsed="false">
      <c r="A121" s="7" t="s">
        <v>12</v>
      </c>
      <c r="B121" s="8" t="s">
        <v>621</v>
      </c>
      <c r="C121" s="9" t="n">
        <v>42308</v>
      </c>
      <c r="D121" s="7" t="s">
        <v>622</v>
      </c>
      <c r="E121" s="8" t="s">
        <v>623</v>
      </c>
      <c r="F121" s="8" t="s">
        <v>624</v>
      </c>
      <c r="H121" s="7" t="s">
        <v>31</v>
      </c>
      <c r="I121" s="7" t="s">
        <v>32</v>
      </c>
      <c r="J121" s="7" t="s">
        <v>33</v>
      </c>
      <c r="K121" s="7" t="s">
        <v>20</v>
      </c>
      <c r="M121" s="9" t="n">
        <v>42308</v>
      </c>
    </row>
    <row r="122" s="7" customFormat="true" ht="15" hidden="false" customHeight="false" outlineLevel="0" collapsed="false">
      <c r="A122" s="7" t="s">
        <v>12</v>
      </c>
      <c r="B122" s="8" t="s">
        <v>625</v>
      </c>
      <c r="C122" s="9" t="n">
        <v>42310</v>
      </c>
      <c r="D122" s="7" t="s">
        <v>626</v>
      </c>
      <c r="E122" s="8" t="s">
        <v>627</v>
      </c>
      <c r="F122" s="8" t="s">
        <v>628</v>
      </c>
      <c r="H122" s="7" t="s">
        <v>31</v>
      </c>
      <c r="I122" s="7" t="s">
        <v>32</v>
      </c>
      <c r="J122" s="7" t="s">
        <v>33</v>
      </c>
      <c r="K122" s="7" t="s">
        <v>20</v>
      </c>
      <c r="M122" s="9" t="n">
        <v>42310</v>
      </c>
    </row>
    <row r="123" s="7" customFormat="true" ht="15" hidden="false" customHeight="false" outlineLevel="0" collapsed="false">
      <c r="A123" s="7" t="s">
        <v>12</v>
      </c>
      <c r="B123" s="8" t="s">
        <v>629</v>
      </c>
      <c r="C123" s="9" t="n">
        <v>42290</v>
      </c>
      <c r="D123" s="7" t="s">
        <v>630</v>
      </c>
      <c r="E123" s="8" t="s">
        <v>631</v>
      </c>
      <c r="F123" s="8" t="s">
        <v>632</v>
      </c>
      <c r="H123" s="7" t="s">
        <v>31</v>
      </c>
      <c r="I123" s="7" t="s">
        <v>32</v>
      </c>
      <c r="J123" s="7" t="s">
        <v>33</v>
      </c>
      <c r="K123" s="7" t="s">
        <v>20</v>
      </c>
      <c r="M123" s="9" t="n">
        <v>42290</v>
      </c>
    </row>
    <row r="124" s="7" customFormat="true" ht="15" hidden="false" customHeight="false" outlineLevel="0" collapsed="false">
      <c r="A124" s="7" t="s">
        <v>12</v>
      </c>
      <c r="B124" s="8" t="s">
        <v>633</v>
      </c>
      <c r="C124" s="9" t="n">
        <v>42338</v>
      </c>
      <c r="D124" s="7" t="s">
        <v>634</v>
      </c>
      <c r="E124" s="8" t="s">
        <v>635</v>
      </c>
      <c r="F124" s="8" t="s">
        <v>636</v>
      </c>
      <c r="H124" s="7" t="s">
        <v>31</v>
      </c>
      <c r="I124" s="7" t="s">
        <v>32</v>
      </c>
      <c r="J124" s="7" t="s">
        <v>33</v>
      </c>
      <c r="K124" s="7" t="s">
        <v>20</v>
      </c>
      <c r="M124" s="9" t="n">
        <v>42338</v>
      </c>
    </row>
    <row r="125" s="7" customFormat="true" ht="15" hidden="false" customHeight="false" outlineLevel="0" collapsed="false">
      <c r="A125" s="7" t="s">
        <v>12</v>
      </c>
      <c r="B125" s="8" t="s">
        <v>637</v>
      </c>
      <c r="C125" s="9" t="n">
        <v>42324</v>
      </c>
      <c r="D125" s="7" t="s">
        <v>638</v>
      </c>
      <c r="E125" s="8" t="s">
        <v>639</v>
      </c>
      <c r="F125" s="8" t="s">
        <v>640</v>
      </c>
      <c r="H125" s="7" t="s">
        <v>469</v>
      </c>
      <c r="I125" s="7" t="s">
        <v>32</v>
      </c>
      <c r="J125" s="7" t="s">
        <v>33</v>
      </c>
      <c r="K125" s="7" t="s">
        <v>20</v>
      </c>
      <c r="M125" s="9" t="n">
        <v>42324</v>
      </c>
    </row>
    <row r="126" s="7" customFormat="true" ht="15" hidden="false" customHeight="false" outlineLevel="0" collapsed="false">
      <c r="A126" s="7" t="s">
        <v>12</v>
      </c>
      <c r="B126" s="8" t="s">
        <v>641</v>
      </c>
      <c r="C126" s="9" t="n">
        <v>42287</v>
      </c>
      <c r="D126" s="7" t="s">
        <v>642</v>
      </c>
      <c r="E126" s="8" t="s">
        <v>643</v>
      </c>
      <c r="F126" s="8" t="s">
        <v>644</v>
      </c>
      <c r="H126" s="7" t="s">
        <v>645</v>
      </c>
      <c r="I126" s="7" t="s">
        <v>32</v>
      </c>
      <c r="J126" s="7" t="s">
        <v>33</v>
      </c>
      <c r="K126" s="7" t="s">
        <v>20</v>
      </c>
      <c r="M126" s="9" t="n">
        <v>42287</v>
      </c>
    </row>
    <row r="127" s="7" customFormat="true" ht="15" hidden="false" customHeight="false" outlineLevel="0" collapsed="false">
      <c r="A127" s="7" t="s">
        <v>12</v>
      </c>
      <c r="B127" s="8" t="s">
        <v>646</v>
      </c>
      <c r="C127" s="9" t="n">
        <v>42308</v>
      </c>
      <c r="D127" s="7" t="s">
        <v>647</v>
      </c>
      <c r="E127" s="8" t="s">
        <v>648</v>
      </c>
      <c r="F127" s="8" t="s">
        <v>649</v>
      </c>
      <c r="H127" s="7" t="s">
        <v>478</v>
      </c>
      <c r="I127" s="7" t="s">
        <v>32</v>
      </c>
      <c r="J127" s="7" t="s">
        <v>33</v>
      </c>
      <c r="K127" s="7" t="s">
        <v>20</v>
      </c>
      <c r="M127" s="9" t="n">
        <v>42308</v>
      </c>
    </row>
    <row r="128" s="7" customFormat="true" ht="15" hidden="false" customHeight="false" outlineLevel="0" collapsed="false">
      <c r="A128" s="7" t="s">
        <v>12</v>
      </c>
      <c r="B128" s="8" t="s">
        <v>650</v>
      </c>
      <c r="C128" s="9" t="n">
        <v>42308</v>
      </c>
      <c r="D128" s="7" t="s">
        <v>651</v>
      </c>
      <c r="E128" s="8" t="s">
        <v>652</v>
      </c>
      <c r="F128" s="8" t="s">
        <v>653</v>
      </c>
      <c r="H128" s="7" t="s">
        <v>493</v>
      </c>
      <c r="I128" s="7" t="s">
        <v>32</v>
      </c>
      <c r="J128" s="7" t="s">
        <v>33</v>
      </c>
      <c r="K128" s="7" t="s">
        <v>20</v>
      </c>
      <c r="M128" s="9" t="n">
        <v>42308</v>
      </c>
    </row>
    <row r="129" s="7" customFormat="true" ht="15" hidden="false" customHeight="false" outlineLevel="0" collapsed="false">
      <c r="A129" s="7" t="s">
        <v>12</v>
      </c>
      <c r="B129" s="8" t="s">
        <v>654</v>
      </c>
      <c r="C129" s="9" t="n">
        <v>42323</v>
      </c>
      <c r="D129" s="7" t="s">
        <v>655</v>
      </c>
      <c r="E129" s="8" t="s">
        <v>656</v>
      </c>
      <c r="F129" s="8" t="s">
        <v>657</v>
      </c>
      <c r="H129" s="7" t="s">
        <v>469</v>
      </c>
      <c r="I129" s="7" t="s">
        <v>32</v>
      </c>
      <c r="J129" s="7" t="s">
        <v>33</v>
      </c>
      <c r="K129" s="7" t="s">
        <v>20</v>
      </c>
      <c r="M129" s="9" t="n">
        <v>42323</v>
      </c>
    </row>
    <row r="130" s="7" customFormat="true" ht="15" hidden="false" customHeight="false" outlineLevel="0" collapsed="false">
      <c r="A130" s="7" t="s">
        <v>12</v>
      </c>
      <c r="B130" s="8" t="s">
        <v>658</v>
      </c>
      <c r="C130" s="9" t="n">
        <v>42292</v>
      </c>
      <c r="D130" s="7" t="s">
        <v>659</v>
      </c>
      <c r="E130" s="8" t="s">
        <v>660</v>
      </c>
      <c r="F130" s="8" t="s">
        <v>661</v>
      </c>
      <c r="H130" s="7" t="s">
        <v>662</v>
      </c>
      <c r="I130" s="7" t="s">
        <v>32</v>
      </c>
      <c r="J130" s="7" t="s">
        <v>33</v>
      </c>
      <c r="K130" s="7" t="s">
        <v>20</v>
      </c>
      <c r="M130" s="9" t="n">
        <v>42292</v>
      </c>
    </row>
    <row r="131" s="7" customFormat="true" ht="15" hidden="false" customHeight="false" outlineLevel="0" collapsed="false">
      <c r="A131" s="7" t="s">
        <v>12</v>
      </c>
      <c r="B131" s="8" t="s">
        <v>663</v>
      </c>
      <c r="C131" s="9" t="n">
        <v>42338</v>
      </c>
      <c r="D131" s="7" t="s">
        <v>664</v>
      </c>
      <c r="E131" s="8" t="s">
        <v>665</v>
      </c>
      <c r="F131" s="8" t="s">
        <v>666</v>
      </c>
      <c r="H131" s="7" t="s">
        <v>667</v>
      </c>
      <c r="I131" s="7" t="s">
        <v>32</v>
      </c>
      <c r="J131" s="7" t="s">
        <v>33</v>
      </c>
      <c r="K131" s="7" t="s">
        <v>20</v>
      </c>
      <c r="M131" s="9" t="n">
        <v>42338</v>
      </c>
    </row>
    <row r="132" s="7" customFormat="true" ht="15" hidden="false" customHeight="false" outlineLevel="0" collapsed="false">
      <c r="A132" s="7" t="s">
        <v>12</v>
      </c>
      <c r="B132" s="8" t="s">
        <v>668</v>
      </c>
      <c r="C132" s="9" t="n">
        <v>42338</v>
      </c>
      <c r="D132" s="7" t="s">
        <v>669</v>
      </c>
      <c r="E132" s="8" t="s">
        <v>670</v>
      </c>
      <c r="F132" s="8" t="s">
        <v>671</v>
      </c>
      <c r="G132" s="7" t="s">
        <v>672</v>
      </c>
      <c r="H132" s="7" t="s">
        <v>519</v>
      </c>
      <c r="I132" s="7" t="s">
        <v>32</v>
      </c>
      <c r="J132" s="7" t="s">
        <v>33</v>
      </c>
      <c r="K132" s="7" t="s">
        <v>20</v>
      </c>
      <c r="M132" s="9" t="n">
        <v>42338</v>
      </c>
    </row>
    <row r="133" s="7" customFormat="true" ht="15" hidden="false" customHeight="false" outlineLevel="0" collapsed="false">
      <c r="A133" s="7" t="s">
        <v>12</v>
      </c>
      <c r="B133" s="8" t="s">
        <v>673</v>
      </c>
      <c r="C133" s="9" t="n">
        <v>42338</v>
      </c>
      <c r="D133" s="7" t="s">
        <v>674</v>
      </c>
      <c r="E133" s="8" t="s">
        <v>675</v>
      </c>
      <c r="F133" s="8" t="s">
        <v>676</v>
      </c>
      <c r="H133" s="7" t="s">
        <v>677</v>
      </c>
      <c r="I133" s="7" t="s">
        <v>32</v>
      </c>
      <c r="J133" s="7" t="s">
        <v>33</v>
      </c>
      <c r="K133" s="7" t="s">
        <v>20</v>
      </c>
      <c r="M133" s="9" t="n">
        <v>42338</v>
      </c>
    </row>
    <row r="134" s="7" customFormat="true" ht="15" hidden="false" customHeight="false" outlineLevel="0" collapsed="false">
      <c r="A134" s="7" t="s">
        <v>12</v>
      </c>
      <c r="B134" s="8" t="s">
        <v>678</v>
      </c>
      <c r="C134" s="9" t="n">
        <v>42338</v>
      </c>
      <c r="D134" s="7" t="s">
        <v>679</v>
      </c>
      <c r="E134" s="8" t="s">
        <v>680</v>
      </c>
      <c r="F134" s="8" t="s">
        <v>681</v>
      </c>
      <c r="G134" s="7" t="s">
        <v>682</v>
      </c>
      <c r="H134" s="7" t="s">
        <v>542</v>
      </c>
      <c r="I134" s="7" t="s">
        <v>32</v>
      </c>
      <c r="J134" s="7" t="s">
        <v>33</v>
      </c>
      <c r="K134" s="7" t="s">
        <v>20</v>
      </c>
      <c r="M134" s="9" t="n">
        <v>42338</v>
      </c>
    </row>
    <row r="135" s="7" customFormat="true" ht="15" hidden="false" customHeight="false" outlineLevel="0" collapsed="false">
      <c r="A135" s="7" t="s">
        <v>12</v>
      </c>
      <c r="B135" s="8" t="s">
        <v>683</v>
      </c>
      <c r="C135" s="9" t="n">
        <v>42308</v>
      </c>
      <c r="D135" s="7" t="s">
        <v>684</v>
      </c>
      <c r="E135" s="8" t="s">
        <v>685</v>
      </c>
      <c r="F135" s="8" t="s">
        <v>686</v>
      </c>
      <c r="G135" s="7" t="s">
        <v>687</v>
      </c>
      <c r="H135" s="7" t="s">
        <v>31</v>
      </c>
      <c r="I135" s="7" t="s">
        <v>32</v>
      </c>
      <c r="J135" s="7" t="s">
        <v>33</v>
      </c>
      <c r="K135" s="7" t="s">
        <v>20</v>
      </c>
      <c r="M135" s="9" t="n">
        <v>42308</v>
      </c>
    </row>
    <row r="136" s="7" customFormat="true" ht="15" hidden="false" customHeight="false" outlineLevel="0" collapsed="false">
      <c r="A136" s="7" t="s">
        <v>12</v>
      </c>
      <c r="B136" s="8" t="s">
        <v>688</v>
      </c>
      <c r="C136" s="9" t="n">
        <v>42310</v>
      </c>
      <c r="D136" s="7" t="s">
        <v>689</v>
      </c>
      <c r="E136" s="8" t="s">
        <v>690</v>
      </c>
      <c r="F136" s="8" t="s">
        <v>691</v>
      </c>
      <c r="G136" s="7" t="s">
        <v>692</v>
      </c>
      <c r="H136" s="7" t="s">
        <v>31</v>
      </c>
      <c r="I136" s="7" t="s">
        <v>32</v>
      </c>
      <c r="J136" s="7" t="s">
        <v>33</v>
      </c>
      <c r="K136" s="7" t="s">
        <v>20</v>
      </c>
      <c r="M136" s="9" t="n">
        <v>42310</v>
      </c>
    </row>
    <row r="137" s="7" customFormat="true" ht="15" hidden="false" customHeight="false" outlineLevel="0" collapsed="false">
      <c r="A137" s="7" t="s">
        <v>12</v>
      </c>
      <c r="B137" s="8" t="s">
        <v>693</v>
      </c>
      <c r="C137" s="9" t="n">
        <v>42315</v>
      </c>
      <c r="D137" s="7" t="s">
        <v>694</v>
      </c>
      <c r="E137" s="8" t="s">
        <v>695</v>
      </c>
      <c r="F137" s="8" t="s">
        <v>696</v>
      </c>
      <c r="G137" s="7" t="s">
        <v>697</v>
      </c>
      <c r="H137" s="7" t="s">
        <v>698</v>
      </c>
      <c r="I137" s="7" t="s">
        <v>32</v>
      </c>
      <c r="J137" s="7" t="s">
        <v>33</v>
      </c>
      <c r="K137" s="7" t="s">
        <v>20</v>
      </c>
      <c r="M137" s="9" t="n">
        <v>42315</v>
      </c>
    </row>
    <row r="138" s="7" customFormat="true" ht="15" hidden="false" customHeight="false" outlineLevel="0" collapsed="false">
      <c r="A138" s="7" t="s">
        <v>12</v>
      </c>
      <c r="B138" s="8" t="s">
        <v>699</v>
      </c>
      <c r="C138" s="9" t="n">
        <v>42308</v>
      </c>
      <c r="D138" s="7" t="s">
        <v>700</v>
      </c>
      <c r="E138" s="8" t="s">
        <v>701</v>
      </c>
      <c r="F138" s="8" t="s">
        <v>702</v>
      </c>
      <c r="G138" s="7" t="s">
        <v>703</v>
      </c>
      <c r="H138" s="7" t="s">
        <v>31</v>
      </c>
      <c r="I138" s="7" t="s">
        <v>32</v>
      </c>
      <c r="J138" s="7" t="s">
        <v>33</v>
      </c>
      <c r="K138" s="7" t="s">
        <v>20</v>
      </c>
      <c r="M138" s="9" t="n">
        <v>42308</v>
      </c>
    </row>
    <row r="139" s="7" customFormat="true" ht="15" hidden="false" customHeight="false" outlineLevel="0" collapsed="false">
      <c r="A139" s="7" t="s">
        <v>12</v>
      </c>
      <c r="B139" s="8" t="s">
        <v>704</v>
      </c>
      <c r="C139" s="9" t="n">
        <v>42308</v>
      </c>
      <c r="D139" s="7" t="s">
        <v>705</v>
      </c>
      <c r="E139" s="8" t="s">
        <v>706</v>
      </c>
      <c r="F139" s="8" t="s">
        <v>707</v>
      </c>
      <c r="G139" s="7" t="s">
        <v>708</v>
      </c>
      <c r="H139" s="7" t="s">
        <v>31</v>
      </c>
      <c r="I139" s="7" t="s">
        <v>32</v>
      </c>
      <c r="J139" s="7" t="s">
        <v>33</v>
      </c>
      <c r="K139" s="7" t="s">
        <v>20</v>
      </c>
      <c r="M139" s="9" t="n">
        <v>42308</v>
      </c>
    </row>
    <row r="140" s="7" customFormat="true" ht="15" hidden="false" customHeight="false" outlineLevel="0" collapsed="false">
      <c r="A140" s="7" t="s">
        <v>12</v>
      </c>
      <c r="B140" s="8" t="s">
        <v>709</v>
      </c>
      <c r="C140" s="9" t="n">
        <v>42308</v>
      </c>
      <c r="D140" s="7" t="s">
        <v>710</v>
      </c>
      <c r="E140" s="8" t="s">
        <v>711</v>
      </c>
      <c r="F140" s="8" t="s">
        <v>712</v>
      </c>
      <c r="G140" s="7" t="s">
        <v>713</v>
      </c>
      <c r="H140" s="7" t="s">
        <v>31</v>
      </c>
      <c r="I140" s="7" t="s">
        <v>32</v>
      </c>
      <c r="J140" s="7" t="s">
        <v>33</v>
      </c>
      <c r="K140" s="7" t="s">
        <v>20</v>
      </c>
      <c r="M140" s="9" t="n">
        <v>42308</v>
      </c>
    </row>
    <row r="141" s="7" customFormat="true" ht="15" hidden="false" customHeight="false" outlineLevel="0" collapsed="false">
      <c r="A141" s="7" t="s">
        <v>12</v>
      </c>
      <c r="B141" s="8" t="s">
        <v>714</v>
      </c>
      <c r="C141" s="9" t="n">
        <v>42308</v>
      </c>
      <c r="D141" s="7" t="s">
        <v>715</v>
      </c>
      <c r="E141" s="8" t="s">
        <v>716</v>
      </c>
      <c r="F141" s="8" t="s">
        <v>717</v>
      </c>
      <c r="G141" s="7" t="s">
        <v>718</v>
      </c>
      <c r="H141" s="7" t="s">
        <v>31</v>
      </c>
      <c r="I141" s="7" t="s">
        <v>32</v>
      </c>
      <c r="J141" s="7" t="s">
        <v>33</v>
      </c>
      <c r="K141" s="7" t="s">
        <v>20</v>
      </c>
      <c r="M141" s="9" t="n">
        <v>42308</v>
      </c>
    </row>
    <row r="142" s="7" customFormat="true" ht="15" hidden="false" customHeight="false" outlineLevel="0" collapsed="false">
      <c r="A142" s="7" t="s">
        <v>12</v>
      </c>
      <c r="B142" s="8" t="s">
        <v>719</v>
      </c>
      <c r="C142" s="9" t="n">
        <v>42338</v>
      </c>
      <c r="D142" s="7" t="s">
        <v>720</v>
      </c>
      <c r="E142" s="8" t="s">
        <v>721</v>
      </c>
      <c r="F142" s="8" t="s">
        <v>722</v>
      </c>
      <c r="G142" s="7" t="s">
        <v>723</v>
      </c>
      <c r="H142" s="7" t="s">
        <v>31</v>
      </c>
      <c r="I142" s="7" t="s">
        <v>32</v>
      </c>
      <c r="J142" s="7" t="s">
        <v>33</v>
      </c>
      <c r="K142" s="7" t="s">
        <v>20</v>
      </c>
      <c r="M142" s="9" t="n">
        <v>42338</v>
      </c>
    </row>
    <row r="143" s="7" customFormat="true" ht="15" hidden="false" customHeight="false" outlineLevel="0" collapsed="false">
      <c r="A143" s="7" t="s">
        <v>12</v>
      </c>
      <c r="B143" s="8" t="s">
        <v>724</v>
      </c>
      <c r="C143" s="9" t="n">
        <v>42323</v>
      </c>
      <c r="D143" s="7" t="s">
        <v>725</v>
      </c>
      <c r="E143" s="8" t="s">
        <v>726</v>
      </c>
      <c r="F143" s="8" t="s">
        <v>727</v>
      </c>
      <c r="G143" s="7" t="s">
        <v>728</v>
      </c>
      <c r="H143" s="7" t="s">
        <v>469</v>
      </c>
      <c r="I143" s="7" t="s">
        <v>32</v>
      </c>
      <c r="J143" s="7" t="s">
        <v>33</v>
      </c>
      <c r="K143" s="7" t="s">
        <v>20</v>
      </c>
      <c r="M143" s="9" t="n">
        <v>42323</v>
      </c>
    </row>
    <row r="144" s="7" customFormat="true" ht="15" hidden="false" customHeight="false" outlineLevel="0" collapsed="false">
      <c r="A144" s="7" t="s">
        <v>12</v>
      </c>
      <c r="B144" s="8" t="s">
        <v>729</v>
      </c>
      <c r="C144" s="9" t="n">
        <v>42328</v>
      </c>
      <c r="D144" s="7" t="s">
        <v>730</v>
      </c>
      <c r="E144" s="8" t="s">
        <v>731</v>
      </c>
      <c r="F144" s="8" t="s">
        <v>732</v>
      </c>
      <c r="G144" s="7" t="s">
        <v>733</v>
      </c>
      <c r="H144" s="7" t="s">
        <v>478</v>
      </c>
      <c r="I144" s="7" t="s">
        <v>32</v>
      </c>
      <c r="J144" s="7" t="s">
        <v>33</v>
      </c>
      <c r="K144" s="7" t="s">
        <v>20</v>
      </c>
      <c r="M144" s="9" t="n">
        <v>42328</v>
      </c>
    </row>
    <row r="145" s="7" customFormat="true" ht="15" hidden="false" customHeight="false" outlineLevel="0" collapsed="false">
      <c r="A145" s="7" t="s">
        <v>12</v>
      </c>
      <c r="B145" s="8" t="s">
        <v>734</v>
      </c>
      <c r="C145" s="9" t="n">
        <v>42338</v>
      </c>
      <c r="D145" s="7" t="s">
        <v>735</v>
      </c>
      <c r="E145" s="8" t="s">
        <v>736</v>
      </c>
      <c r="F145" s="8" t="s">
        <v>737</v>
      </c>
      <c r="G145" s="7" t="s">
        <v>738</v>
      </c>
      <c r="H145" s="7" t="s">
        <v>542</v>
      </c>
      <c r="I145" s="7" t="s">
        <v>32</v>
      </c>
      <c r="J145" s="7" t="s">
        <v>33</v>
      </c>
      <c r="K145" s="7" t="s">
        <v>20</v>
      </c>
      <c r="M145" s="9" t="n">
        <v>42338</v>
      </c>
    </row>
    <row r="146" s="7" customFormat="true" ht="15" hidden="false" customHeight="false" outlineLevel="0" collapsed="false">
      <c r="A146" s="7" t="s">
        <v>12</v>
      </c>
      <c r="B146" s="8" t="s">
        <v>739</v>
      </c>
      <c r="C146" s="9" t="n">
        <v>42300</v>
      </c>
      <c r="D146" s="7" t="s">
        <v>740</v>
      </c>
      <c r="E146" s="8" t="s">
        <v>741</v>
      </c>
      <c r="F146" s="8" t="s">
        <v>742</v>
      </c>
      <c r="G146" s="7" t="s">
        <v>743</v>
      </c>
      <c r="H146" s="7" t="s">
        <v>744</v>
      </c>
      <c r="I146" s="7" t="s">
        <v>32</v>
      </c>
      <c r="J146" s="7" t="s">
        <v>33</v>
      </c>
      <c r="K146" s="7" t="s">
        <v>20</v>
      </c>
      <c r="M146" s="9" t="n">
        <v>42300</v>
      </c>
    </row>
    <row r="147" s="7" customFormat="true" ht="15" hidden="false" customHeight="false" outlineLevel="0" collapsed="false">
      <c r="A147" s="7" t="s">
        <v>12</v>
      </c>
      <c r="B147" s="8" t="s">
        <v>745</v>
      </c>
      <c r="C147" s="9" t="n">
        <v>42338</v>
      </c>
      <c r="D147" s="7" t="s">
        <v>746</v>
      </c>
      <c r="E147" s="8" t="s">
        <v>747</v>
      </c>
      <c r="F147" s="8" t="s">
        <v>748</v>
      </c>
      <c r="H147" s="7" t="s">
        <v>31</v>
      </c>
      <c r="I147" s="7" t="s">
        <v>32</v>
      </c>
      <c r="J147" s="7" t="s">
        <v>33</v>
      </c>
      <c r="K147" s="7" t="s">
        <v>20</v>
      </c>
      <c r="M147" s="9" t="n">
        <v>42338</v>
      </c>
    </row>
    <row r="148" s="7" customFormat="true" ht="15" hidden="false" customHeight="false" outlineLevel="0" collapsed="false">
      <c r="A148" s="7" t="s">
        <v>12</v>
      </c>
      <c r="B148" s="8" t="s">
        <v>749</v>
      </c>
      <c r="C148" s="9" t="n">
        <v>42312</v>
      </c>
      <c r="D148" s="7" t="s">
        <v>750</v>
      </c>
      <c r="E148" s="8" t="s">
        <v>751</v>
      </c>
      <c r="F148" s="8" t="s">
        <v>752</v>
      </c>
      <c r="G148" s="7" t="s">
        <v>753</v>
      </c>
      <c r="H148" s="7" t="s">
        <v>754</v>
      </c>
      <c r="I148" s="7" t="s">
        <v>32</v>
      </c>
      <c r="J148" s="7" t="s">
        <v>33</v>
      </c>
      <c r="K148" s="7" t="s">
        <v>20</v>
      </c>
      <c r="M148" s="9" t="n">
        <v>42312</v>
      </c>
    </row>
    <row r="149" s="7" customFormat="true" ht="15" hidden="false" customHeight="false" outlineLevel="0" collapsed="false">
      <c r="A149" s="7" t="s">
        <v>12</v>
      </c>
      <c r="B149" s="8" t="s">
        <v>755</v>
      </c>
      <c r="C149" s="9" t="n">
        <v>42292</v>
      </c>
      <c r="D149" s="7" t="s">
        <v>756</v>
      </c>
      <c r="E149" s="8" t="s">
        <v>757</v>
      </c>
      <c r="F149" s="8" t="s">
        <v>758</v>
      </c>
      <c r="G149" s="7" t="s">
        <v>759</v>
      </c>
      <c r="H149" s="7" t="s">
        <v>542</v>
      </c>
      <c r="I149" s="7" t="s">
        <v>32</v>
      </c>
      <c r="J149" s="7" t="s">
        <v>33</v>
      </c>
      <c r="K149" s="7" t="s">
        <v>20</v>
      </c>
      <c r="M149" s="9" t="n">
        <v>42292</v>
      </c>
    </row>
    <row r="150" s="7" customFormat="true" ht="15" hidden="false" customHeight="false" outlineLevel="0" collapsed="false">
      <c r="A150" s="7" t="s">
        <v>12</v>
      </c>
      <c r="B150" s="8" t="s">
        <v>760</v>
      </c>
      <c r="C150" s="9" t="n">
        <v>42291</v>
      </c>
      <c r="D150" s="7" t="s">
        <v>761</v>
      </c>
      <c r="E150" s="8" t="s">
        <v>762</v>
      </c>
      <c r="F150" s="8" t="s">
        <v>763</v>
      </c>
      <c r="G150" s="7" t="s">
        <v>764</v>
      </c>
      <c r="H150" s="7" t="s">
        <v>542</v>
      </c>
      <c r="I150" s="7" t="s">
        <v>32</v>
      </c>
      <c r="J150" s="7" t="s">
        <v>33</v>
      </c>
      <c r="K150" s="7" t="s">
        <v>20</v>
      </c>
      <c r="M150" s="9" t="n">
        <v>42291</v>
      </c>
    </row>
    <row r="151" s="7" customFormat="true" ht="15" hidden="false" customHeight="false" outlineLevel="0" collapsed="false">
      <c r="A151" s="7" t="s">
        <v>12</v>
      </c>
      <c r="B151" s="8" t="s">
        <v>765</v>
      </c>
      <c r="C151" s="9" t="n">
        <v>42297</v>
      </c>
      <c r="D151" s="7" t="s">
        <v>766</v>
      </c>
      <c r="E151" s="8" t="s">
        <v>550</v>
      </c>
      <c r="F151" s="8" t="s">
        <v>767</v>
      </c>
      <c r="G151" s="7" t="s">
        <v>768</v>
      </c>
      <c r="H151" s="7" t="s">
        <v>31</v>
      </c>
      <c r="I151" s="7" t="s">
        <v>32</v>
      </c>
      <c r="J151" s="7" t="s">
        <v>33</v>
      </c>
      <c r="K151" s="7" t="s">
        <v>20</v>
      </c>
      <c r="M151" s="9" t="n">
        <v>42297</v>
      </c>
    </row>
    <row r="152" s="7" customFormat="true" ht="15" hidden="false" customHeight="false" outlineLevel="0" collapsed="false">
      <c r="A152" s="7" t="s">
        <v>12</v>
      </c>
      <c r="B152" s="8" t="s">
        <v>769</v>
      </c>
      <c r="C152" s="9" t="n">
        <v>42290</v>
      </c>
      <c r="D152" s="7" t="s">
        <v>770</v>
      </c>
      <c r="E152" s="8" t="s">
        <v>771</v>
      </c>
      <c r="F152" s="8" t="s">
        <v>772</v>
      </c>
      <c r="G152" s="7" t="s">
        <v>773</v>
      </c>
      <c r="H152" s="7" t="s">
        <v>31</v>
      </c>
      <c r="I152" s="7" t="s">
        <v>32</v>
      </c>
      <c r="J152" s="7" t="s">
        <v>33</v>
      </c>
      <c r="K152" s="7" t="s">
        <v>20</v>
      </c>
      <c r="M152" s="9" t="n">
        <v>42290</v>
      </c>
    </row>
    <row r="153" s="7" customFormat="true" ht="15" hidden="false" customHeight="false" outlineLevel="0" collapsed="false">
      <c r="A153" s="7" t="s">
        <v>12</v>
      </c>
      <c r="B153" s="8" t="s">
        <v>774</v>
      </c>
      <c r="C153" s="9" t="n">
        <v>42326</v>
      </c>
      <c r="D153" s="7" t="s">
        <v>775</v>
      </c>
      <c r="E153" s="8" t="s">
        <v>776</v>
      </c>
      <c r="F153" s="8" t="s">
        <v>777</v>
      </c>
      <c r="G153" s="7" t="s">
        <v>778</v>
      </c>
      <c r="H153" s="7" t="s">
        <v>31</v>
      </c>
      <c r="I153" s="7" t="s">
        <v>32</v>
      </c>
      <c r="J153" s="7" t="s">
        <v>33</v>
      </c>
      <c r="K153" s="7" t="s">
        <v>20</v>
      </c>
      <c r="M153" s="9" t="n">
        <v>42326</v>
      </c>
    </row>
    <row r="154" s="7" customFormat="true" ht="15" hidden="false" customHeight="false" outlineLevel="0" collapsed="false">
      <c r="A154" s="7" t="s">
        <v>12</v>
      </c>
      <c r="B154" s="8" t="s">
        <v>779</v>
      </c>
      <c r="C154" s="9" t="n">
        <v>42321</v>
      </c>
      <c r="D154" s="7" t="s">
        <v>780</v>
      </c>
      <c r="E154" s="8" t="s">
        <v>781</v>
      </c>
      <c r="F154" s="8" t="s">
        <v>782</v>
      </c>
      <c r="G154" s="7" t="s">
        <v>783</v>
      </c>
      <c r="H154" s="7" t="s">
        <v>542</v>
      </c>
      <c r="I154" s="7" t="s">
        <v>32</v>
      </c>
      <c r="J154" s="7" t="s">
        <v>33</v>
      </c>
      <c r="K154" s="7" t="s">
        <v>20</v>
      </c>
      <c r="M154" s="9" t="n">
        <v>42321</v>
      </c>
    </row>
    <row r="155" s="7" customFormat="true" ht="15" hidden="false" customHeight="false" outlineLevel="0" collapsed="false">
      <c r="A155" s="7" t="s">
        <v>12</v>
      </c>
      <c r="B155" s="8" t="s">
        <v>784</v>
      </c>
      <c r="C155" s="9" t="n">
        <v>42310</v>
      </c>
      <c r="D155" s="7" t="s">
        <v>785</v>
      </c>
      <c r="E155" s="8" t="s">
        <v>786</v>
      </c>
      <c r="F155" s="8" t="s">
        <v>787</v>
      </c>
      <c r="G155" s="7" t="s">
        <v>788</v>
      </c>
      <c r="H155" s="7" t="s">
        <v>542</v>
      </c>
      <c r="I155" s="7" t="s">
        <v>32</v>
      </c>
      <c r="J155" s="7" t="s">
        <v>33</v>
      </c>
      <c r="K155" s="7" t="s">
        <v>20</v>
      </c>
      <c r="M155" s="9" t="n">
        <v>42310</v>
      </c>
    </row>
    <row r="156" s="7" customFormat="true" ht="15" hidden="false" customHeight="false" outlineLevel="0" collapsed="false">
      <c r="A156" s="7" t="s">
        <v>12</v>
      </c>
      <c r="B156" s="8" t="s">
        <v>34</v>
      </c>
      <c r="C156" s="9" t="n">
        <v>42278</v>
      </c>
      <c r="D156" s="7" t="s">
        <v>27</v>
      </c>
      <c r="E156" s="8" t="s">
        <v>28</v>
      </c>
      <c r="F156" s="8" t="s">
        <v>29</v>
      </c>
      <c r="G156" s="7" t="s">
        <v>30</v>
      </c>
      <c r="H156" s="7" t="s">
        <v>31</v>
      </c>
      <c r="I156" s="7" t="s">
        <v>32</v>
      </c>
      <c r="J156" s="7" t="s">
        <v>33</v>
      </c>
      <c r="K156" s="7" t="s">
        <v>20</v>
      </c>
      <c r="M156" s="9" t="n">
        <v>42278</v>
      </c>
    </row>
    <row r="157" s="7" customFormat="true" ht="15" hidden="false" customHeight="false" outlineLevel="0" collapsed="false">
      <c r="A157" s="7" t="s">
        <v>12</v>
      </c>
      <c r="B157" s="8" t="s">
        <v>789</v>
      </c>
      <c r="C157" s="9" t="n">
        <v>42308</v>
      </c>
      <c r="D157" s="7" t="s">
        <v>790</v>
      </c>
      <c r="E157" s="8" t="s">
        <v>791</v>
      </c>
      <c r="F157" s="8" t="s">
        <v>792</v>
      </c>
      <c r="G157" s="7" t="s">
        <v>793</v>
      </c>
      <c r="H157" s="7" t="s">
        <v>677</v>
      </c>
      <c r="I157" s="7" t="s">
        <v>32</v>
      </c>
      <c r="J157" s="7" t="s">
        <v>33</v>
      </c>
      <c r="K157" s="7" t="s">
        <v>20</v>
      </c>
      <c r="M157" s="9" t="n">
        <v>42308</v>
      </c>
    </row>
    <row r="158" s="7" customFormat="true" ht="15" hidden="false" customHeight="false" outlineLevel="0" collapsed="false">
      <c r="A158" s="7" t="s">
        <v>12</v>
      </c>
      <c r="B158" s="8" t="s">
        <v>794</v>
      </c>
      <c r="C158" s="9" t="n">
        <v>42327</v>
      </c>
      <c r="D158" s="7" t="s">
        <v>795</v>
      </c>
      <c r="E158" s="8" t="s">
        <v>796</v>
      </c>
      <c r="F158" s="8" t="s">
        <v>797</v>
      </c>
      <c r="G158" s="7" t="s">
        <v>798</v>
      </c>
      <c r="H158" s="7" t="s">
        <v>31</v>
      </c>
      <c r="I158" s="7" t="s">
        <v>32</v>
      </c>
      <c r="J158" s="7" t="s">
        <v>33</v>
      </c>
      <c r="K158" s="7" t="s">
        <v>20</v>
      </c>
      <c r="M158" s="9" t="n">
        <v>42327</v>
      </c>
    </row>
    <row r="159" s="7" customFormat="true" ht="15" hidden="false" customHeight="false" outlineLevel="0" collapsed="false">
      <c r="A159" s="7" t="s">
        <v>12</v>
      </c>
      <c r="B159" s="8" t="s">
        <v>799</v>
      </c>
      <c r="C159" s="9" t="n">
        <v>42298</v>
      </c>
      <c r="D159" s="7" t="s">
        <v>800</v>
      </c>
      <c r="E159" s="8" t="s">
        <v>801</v>
      </c>
      <c r="F159" s="8" t="s">
        <v>802</v>
      </c>
      <c r="G159" s="7" t="s">
        <v>803</v>
      </c>
      <c r="H159" s="7" t="s">
        <v>744</v>
      </c>
      <c r="I159" s="7" t="s">
        <v>32</v>
      </c>
      <c r="J159" s="7" t="s">
        <v>33</v>
      </c>
      <c r="K159" s="7" t="s">
        <v>20</v>
      </c>
      <c r="M159" s="9" t="n">
        <v>42298</v>
      </c>
    </row>
    <row r="160" s="7" customFormat="true" ht="15" hidden="false" customHeight="false" outlineLevel="0" collapsed="false">
      <c r="A160" s="7" t="s">
        <v>12</v>
      </c>
      <c r="B160" s="8" t="s">
        <v>804</v>
      </c>
      <c r="C160" s="9" t="n">
        <v>42278</v>
      </c>
      <c r="D160" s="7" t="s">
        <v>805</v>
      </c>
      <c r="E160" s="8" t="s">
        <v>806</v>
      </c>
      <c r="F160" s="8" t="s">
        <v>807</v>
      </c>
      <c r="G160" s="7" t="s">
        <v>808</v>
      </c>
      <c r="H160" s="7" t="s">
        <v>31</v>
      </c>
      <c r="I160" s="7" t="s">
        <v>32</v>
      </c>
      <c r="J160" s="7" t="s">
        <v>33</v>
      </c>
      <c r="K160" s="7" t="s">
        <v>20</v>
      </c>
      <c r="M160" s="9" t="n">
        <v>42278</v>
      </c>
    </row>
    <row r="161" s="7" customFormat="true" ht="15" hidden="false" customHeight="false" outlineLevel="0" collapsed="false">
      <c r="A161" s="7" t="s">
        <v>12</v>
      </c>
      <c r="B161" s="8" t="s">
        <v>809</v>
      </c>
      <c r="C161" s="9" t="n">
        <v>42291</v>
      </c>
      <c r="D161" s="7" t="s">
        <v>810</v>
      </c>
      <c r="E161" s="8" t="s">
        <v>811</v>
      </c>
      <c r="F161" s="8" t="s">
        <v>812</v>
      </c>
      <c r="G161" s="7" t="s">
        <v>813</v>
      </c>
      <c r="H161" s="7" t="s">
        <v>31</v>
      </c>
      <c r="I161" s="7" t="s">
        <v>32</v>
      </c>
      <c r="J161" s="7" t="s">
        <v>33</v>
      </c>
      <c r="K161" s="7" t="s">
        <v>20</v>
      </c>
      <c r="M161" s="9" t="n">
        <v>42291</v>
      </c>
    </row>
    <row r="162" s="7" customFormat="true" ht="15" hidden="false" customHeight="false" outlineLevel="0" collapsed="false">
      <c r="A162" s="7" t="s">
        <v>12</v>
      </c>
      <c r="B162" s="8" t="s">
        <v>814</v>
      </c>
      <c r="C162" s="9" t="n">
        <v>42321</v>
      </c>
      <c r="D162" s="7" t="s">
        <v>815</v>
      </c>
      <c r="E162" s="8" t="s">
        <v>816</v>
      </c>
      <c r="F162" s="8" t="s">
        <v>817</v>
      </c>
      <c r="G162" s="7" t="s">
        <v>818</v>
      </c>
      <c r="H162" s="7" t="s">
        <v>31</v>
      </c>
      <c r="I162" s="7" t="s">
        <v>32</v>
      </c>
      <c r="J162" s="7" t="s">
        <v>33</v>
      </c>
      <c r="K162" s="7" t="s">
        <v>20</v>
      </c>
      <c r="M162" s="9" t="n">
        <v>42321</v>
      </c>
    </row>
    <row r="163" s="7" customFormat="true" ht="15" hidden="false" customHeight="false" outlineLevel="0" collapsed="false">
      <c r="A163" s="7" t="s">
        <v>12</v>
      </c>
      <c r="B163" s="8" t="s">
        <v>819</v>
      </c>
      <c r="C163" s="9" t="n">
        <v>42313</v>
      </c>
      <c r="D163" s="7" t="s">
        <v>820</v>
      </c>
      <c r="E163" s="8" t="s">
        <v>821</v>
      </c>
      <c r="F163" s="8" t="s">
        <v>822</v>
      </c>
      <c r="G163" s="7" t="s">
        <v>823</v>
      </c>
      <c r="H163" s="7" t="s">
        <v>31</v>
      </c>
      <c r="I163" s="7" t="s">
        <v>32</v>
      </c>
      <c r="J163" s="7" t="s">
        <v>33</v>
      </c>
      <c r="K163" s="7" t="s">
        <v>20</v>
      </c>
      <c r="M163" s="9" t="n">
        <v>42313</v>
      </c>
    </row>
    <row r="164" s="7" customFormat="true" ht="15" hidden="false" customHeight="false" outlineLevel="0" collapsed="false">
      <c r="A164" s="7" t="s">
        <v>12</v>
      </c>
      <c r="B164" s="8" t="s">
        <v>824</v>
      </c>
      <c r="C164" s="9" t="n">
        <v>42320</v>
      </c>
      <c r="D164" s="7" t="s">
        <v>825</v>
      </c>
      <c r="E164" s="8" t="s">
        <v>826</v>
      </c>
      <c r="F164" s="8" t="s">
        <v>827</v>
      </c>
      <c r="G164" s="7" t="s">
        <v>828</v>
      </c>
      <c r="H164" s="7" t="s">
        <v>31</v>
      </c>
      <c r="I164" s="7" t="s">
        <v>32</v>
      </c>
      <c r="J164" s="7" t="s">
        <v>33</v>
      </c>
      <c r="K164" s="7" t="s">
        <v>20</v>
      </c>
      <c r="M164" s="9" t="n">
        <v>42320</v>
      </c>
    </row>
    <row r="165" s="7" customFormat="true" ht="15" hidden="false" customHeight="false" outlineLevel="0" collapsed="false">
      <c r="A165" s="7" t="s">
        <v>12</v>
      </c>
      <c r="B165" s="8" t="s">
        <v>829</v>
      </c>
      <c r="C165" s="9" t="n">
        <v>42335</v>
      </c>
      <c r="D165" s="7" t="s">
        <v>830</v>
      </c>
      <c r="E165" s="8" t="s">
        <v>831</v>
      </c>
      <c r="F165" s="8" t="s">
        <v>832</v>
      </c>
      <c r="G165" s="7" t="s">
        <v>833</v>
      </c>
      <c r="H165" s="7" t="s">
        <v>31</v>
      </c>
      <c r="I165" s="7" t="s">
        <v>32</v>
      </c>
      <c r="J165" s="7" t="s">
        <v>33</v>
      </c>
      <c r="K165" s="7" t="s">
        <v>20</v>
      </c>
      <c r="M165" s="9" t="n">
        <v>42335</v>
      </c>
    </row>
    <row r="166" s="7" customFormat="true" ht="15" hidden="false" customHeight="false" outlineLevel="0" collapsed="false">
      <c r="A166" s="7" t="s">
        <v>12</v>
      </c>
      <c r="B166" s="8" t="s">
        <v>834</v>
      </c>
      <c r="C166" s="9" t="n">
        <v>42324</v>
      </c>
      <c r="D166" s="7" t="s">
        <v>835</v>
      </c>
      <c r="E166" s="8" t="s">
        <v>836</v>
      </c>
      <c r="F166" s="8" t="s">
        <v>837</v>
      </c>
      <c r="H166" s="7" t="s">
        <v>17</v>
      </c>
      <c r="I166" s="7" t="s">
        <v>18</v>
      </c>
      <c r="J166" s="7" t="s">
        <v>838</v>
      </c>
      <c r="K166" s="7" t="s">
        <v>438</v>
      </c>
      <c r="L166" s="7" t="s">
        <v>839</v>
      </c>
      <c r="M166" s="9" t="n">
        <v>42324</v>
      </c>
    </row>
    <row r="167" s="7" customFormat="true" ht="15" hidden="false" customHeight="false" outlineLevel="0" collapsed="false">
      <c r="A167" s="7" t="s">
        <v>12</v>
      </c>
      <c r="B167" s="8" t="s">
        <v>840</v>
      </c>
      <c r="C167" s="9" t="n">
        <v>42338</v>
      </c>
      <c r="D167" s="7" t="s">
        <v>841</v>
      </c>
      <c r="E167" s="8" t="s">
        <v>842</v>
      </c>
      <c r="F167" s="8" t="s">
        <v>843</v>
      </c>
      <c r="H167" s="7" t="s">
        <v>844</v>
      </c>
      <c r="I167" s="7" t="s">
        <v>18</v>
      </c>
      <c r="J167" s="7" t="s">
        <v>845</v>
      </c>
      <c r="K167" s="7" t="s">
        <v>20</v>
      </c>
      <c r="L167" s="7" t="s">
        <v>846</v>
      </c>
      <c r="M167" s="9" t="n">
        <v>42338</v>
      </c>
    </row>
    <row r="168" s="7" customFormat="true" ht="15" hidden="false" customHeight="false" outlineLevel="0" collapsed="false">
      <c r="A168" s="7" t="s">
        <v>12</v>
      </c>
      <c r="B168" s="8" t="s">
        <v>847</v>
      </c>
      <c r="C168" s="9" t="n">
        <v>42282</v>
      </c>
      <c r="D168" s="7" t="s">
        <v>848</v>
      </c>
      <c r="E168" s="8" t="s">
        <v>849</v>
      </c>
      <c r="F168" s="8" t="s">
        <v>850</v>
      </c>
      <c r="H168" s="7" t="s">
        <v>844</v>
      </c>
      <c r="I168" s="7" t="s">
        <v>18</v>
      </c>
      <c r="J168" s="7" t="s">
        <v>845</v>
      </c>
      <c r="K168" s="7" t="s">
        <v>20</v>
      </c>
      <c r="L168" s="7" t="s">
        <v>851</v>
      </c>
      <c r="M168" s="9" t="n">
        <v>42282</v>
      </c>
    </row>
    <row r="169" s="7" customFormat="true" ht="15" hidden="false" customHeight="false" outlineLevel="0" collapsed="false">
      <c r="A169" s="7" t="s">
        <v>12</v>
      </c>
      <c r="B169" s="8" t="s">
        <v>852</v>
      </c>
      <c r="C169" s="9" t="n">
        <v>42299</v>
      </c>
      <c r="D169" s="7" t="s">
        <v>853</v>
      </c>
      <c r="E169" s="8" t="s">
        <v>854</v>
      </c>
      <c r="F169" s="8" t="s">
        <v>855</v>
      </c>
      <c r="H169" s="7" t="s">
        <v>478</v>
      </c>
      <c r="I169" s="7" t="s">
        <v>18</v>
      </c>
      <c r="J169" s="7" t="s">
        <v>845</v>
      </c>
      <c r="K169" s="7" t="s">
        <v>20</v>
      </c>
      <c r="L169" s="7" t="s">
        <v>856</v>
      </c>
      <c r="M169" s="9" t="n">
        <v>42299</v>
      </c>
    </row>
    <row r="170" s="7" customFormat="true" ht="15" hidden="false" customHeight="false" outlineLevel="0" collapsed="false">
      <c r="A170" s="7" t="s">
        <v>12</v>
      </c>
      <c r="B170" s="8" t="s">
        <v>857</v>
      </c>
      <c r="C170" s="9" t="n">
        <v>42308</v>
      </c>
      <c r="D170" s="7" t="s">
        <v>858</v>
      </c>
      <c r="E170" s="8" t="s">
        <v>859</v>
      </c>
      <c r="F170" s="8" t="s">
        <v>860</v>
      </c>
      <c r="H170" s="7" t="s">
        <v>861</v>
      </c>
      <c r="I170" s="7" t="s">
        <v>18</v>
      </c>
      <c r="J170" s="7" t="s">
        <v>845</v>
      </c>
      <c r="K170" s="7" t="s">
        <v>20</v>
      </c>
      <c r="L170" s="7" t="s">
        <v>862</v>
      </c>
      <c r="M170" s="9" t="n">
        <v>42308</v>
      </c>
    </row>
    <row r="171" s="7" customFormat="true" ht="15" hidden="false" customHeight="false" outlineLevel="0" collapsed="false">
      <c r="A171" s="7" t="s">
        <v>12</v>
      </c>
      <c r="B171" s="8" t="s">
        <v>863</v>
      </c>
      <c r="C171" s="9" t="n">
        <v>42338</v>
      </c>
      <c r="D171" s="7" t="s">
        <v>864</v>
      </c>
      <c r="E171" s="8" t="s">
        <v>865</v>
      </c>
      <c r="F171" s="8" t="s">
        <v>866</v>
      </c>
      <c r="H171" s="7" t="s">
        <v>867</v>
      </c>
      <c r="I171" s="7" t="s">
        <v>18</v>
      </c>
      <c r="J171" s="7" t="s">
        <v>845</v>
      </c>
      <c r="K171" s="7" t="s">
        <v>20</v>
      </c>
      <c r="L171" s="7" t="s">
        <v>868</v>
      </c>
      <c r="M171" s="9" t="n">
        <v>42338</v>
      </c>
    </row>
    <row r="172" s="7" customFormat="true" ht="15" hidden="false" customHeight="false" outlineLevel="0" collapsed="false">
      <c r="A172" s="7" t="s">
        <v>12</v>
      </c>
      <c r="B172" s="8" t="s">
        <v>869</v>
      </c>
      <c r="C172" s="9" t="n">
        <v>42282</v>
      </c>
      <c r="D172" s="7" t="s">
        <v>870</v>
      </c>
      <c r="E172" s="8" t="s">
        <v>871</v>
      </c>
      <c r="F172" s="8" t="s">
        <v>872</v>
      </c>
      <c r="G172" s="7" t="s">
        <v>873</v>
      </c>
      <c r="H172" s="7" t="s">
        <v>502</v>
      </c>
      <c r="I172" s="7" t="s">
        <v>18</v>
      </c>
      <c r="J172" s="7" t="s">
        <v>845</v>
      </c>
      <c r="K172" s="7" t="s">
        <v>20</v>
      </c>
      <c r="L172" s="7" t="s">
        <v>874</v>
      </c>
      <c r="M172" s="9" t="n">
        <v>42282</v>
      </c>
    </row>
    <row r="173" s="7" customFormat="true" ht="15" hidden="false" customHeight="false" outlineLevel="0" collapsed="false">
      <c r="A173" s="7" t="s">
        <v>12</v>
      </c>
      <c r="B173" s="8" t="s">
        <v>875</v>
      </c>
      <c r="C173" s="9" t="n">
        <v>42308</v>
      </c>
      <c r="D173" s="7" t="s">
        <v>876</v>
      </c>
      <c r="E173" s="8" t="s">
        <v>877</v>
      </c>
      <c r="F173" s="8" t="s">
        <v>878</v>
      </c>
      <c r="H173" s="7" t="s">
        <v>879</v>
      </c>
      <c r="I173" s="7" t="s">
        <v>18</v>
      </c>
      <c r="J173" s="7" t="s">
        <v>845</v>
      </c>
      <c r="K173" s="7" t="s">
        <v>20</v>
      </c>
      <c r="L173" s="7" t="s">
        <v>880</v>
      </c>
      <c r="M173" s="9" t="n">
        <v>42308</v>
      </c>
    </row>
    <row r="174" s="7" customFormat="true" ht="15" hidden="false" customHeight="false" outlineLevel="0" collapsed="false">
      <c r="A174" s="7" t="s">
        <v>12</v>
      </c>
      <c r="B174" s="8" t="s">
        <v>881</v>
      </c>
      <c r="C174" s="9" t="n">
        <v>42338</v>
      </c>
      <c r="D174" s="7" t="s">
        <v>882</v>
      </c>
      <c r="E174" s="8" t="s">
        <v>883</v>
      </c>
      <c r="F174" s="8" t="s">
        <v>884</v>
      </c>
      <c r="H174" s="7" t="s">
        <v>885</v>
      </c>
      <c r="I174" s="7" t="s">
        <v>18</v>
      </c>
      <c r="J174" s="7" t="s">
        <v>845</v>
      </c>
      <c r="K174" s="7" t="s">
        <v>20</v>
      </c>
      <c r="L174" s="7" t="s">
        <v>886</v>
      </c>
      <c r="M174" s="9" t="n">
        <v>42338</v>
      </c>
    </row>
    <row r="175" s="7" customFormat="true" ht="15" hidden="false" customHeight="false" outlineLevel="0" collapsed="false">
      <c r="A175" s="7" t="s">
        <v>12</v>
      </c>
      <c r="B175" s="8" t="s">
        <v>887</v>
      </c>
      <c r="C175" s="9" t="n">
        <v>42308</v>
      </c>
      <c r="D175" s="7" t="s">
        <v>888</v>
      </c>
      <c r="E175" s="8" t="s">
        <v>889</v>
      </c>
      <c r="F175" s="8" t="s">
        <v>890</v>
      </c>
      <c r="H175" s="7" t="s">
        <v>885</v>
      </c>
      <c r="I175" s="7" t="s">
        <v>18</v>
      </c>
      <c r="J175" s="7" t="s">
        <v>845</v>
      </c>
      <c r="K175" s="7" t="s">
        <v>20</v>
      </c>
      <c r="L175" s="7" t="s">
        <v>886</v>
      </c>
      <c r="M175" s="9" t="n">
        <v>42308</v>
      </c>
    </row>
    <row r="176" s="7" customFormat="true" ht="15" hidden="false" customHeight="false" outlineLevel="0" collapsed="false">
      <c r="A176" s="7" t="s">
        <v>12</v>
      </c>
      <c r="B176" s="8" t="s">
        <v>891</v>
      </c>
      <c r="C176" s="9" t="n">
        <v>42338</v>
      </c>
      <c r="D176" s="7" t="s">
        <v>892</v>
      </c>
      <c r="E176" s="8" t="s">
        <v>893</v>
      </c>
      <c r="F176" s="8" t="s">
        <v>894</v>
      </c>
      <c r="H176" s="7" t="s">
        <v>542</v>
      </c>
      <c r="I176" s="7" t="s">
        <v>18</v>
      </c>
      <c r="J176" s="7" t="s">
        <v>845</v>
      </c>
      <c r="K176" s="7" t="s">
        <v>20</v>
      </c>
      <c r="L176" s="7" t="s">
        <v>895</v>
      </c>
      <c r="M176" s="9" t="n">
        <v>42338</v>
      </c>
    </row>
    <row r="177" s="7" customFormat="true" ht="15" hidden="false" customHeight="false" outlineLevel="0" collapsed="false">
      <c r="A177" s="7" t="s">
        <v>12</v>
      </c>
      <c r="B177" s="8" t="s">
        <v>896</v>
      </c>
      <c r="C177" s="9" t="n">
        <v>42308</v>
      </c>
      <c r="D177" s="7" t="s">
        <v>897</v>
      </c>
      <c r="E177" s="8" t="s">
        <v>898</v>
      </c>
      <c r="F177" s="8" t="s">
        <v>899</v>
      </c>
      <c r="H177" s="7" t="s">
        <v>900</v>
      </c>
      <c r="I177" s="7" t="s">
        <v>18</v>
      </c>
      <c r="J177" s="7" t="s">
        <v>845</v>
      </c>
      <c r="K177" s="7" t="s">
        <v>20</v>
      </c>
      <c r="L177" s="7" t="s">
        <v>901</v>
      </c>
      <c r="M177" s="9" t="n">
        <v>42308</v>
      </c>
    </row>
    <row r="178" s="7" customFormat="true" ht="15" hidden="false" customHeight="false" outlineLevel="0" collapsed="false">
      <c r="A178" s="7" t="s">
        <v>12</v>
      </c>
      <c r="B178" s="8" t="s">
        <v>902</v>
      </c>
      <c r="C178" s="9" t="n">
        <v>42308</v>
      </c>
      <c r="D178" s="7" t="s">
        <v>903</v>
      </c>
      <c r="E178" s="8" t="s">
        <v>904</v>
      </c>
      <c r="F178" s="8" t="s">
        <v>905</v>
      </c>
      <c r="G178" s="7" t="s">
        <v>906</v>
      </c>
      <c r="H178" s="7" t="s">
        <v>487</v>
      </c>
      <c r="I178" s="7" t="s">
        <v>18</v>
      </c>
      <c r="J178" s="7" t="s">
        <v>845</v>
      </c>
      <c r="K178" s="7" t="s">
        <v>20</v>
      </c>
      <c r="L178" s="7" t="s">
        <v>907</v>
      </c>
      <c r="M178" s="9" t="n">
        <v>42308</v>
      </c>
    </row>
    <row r="179" s="7" customFormat="true" ht="15" hidden="false" customHeight="false" outlineLevel="0" collapsed="false">
      <c r="A179" s="7" t="s">
        <v>12</v>
      </c>
      <c r="B179" s="8" t="s">
        <v>908</v>
      </c>
      <c r="C179" s="9" t="n">
        <v>42338</v>
      </c>
      <c r="D179" s="7" t="s">
        <v>909</v>
      </c>
      <c r="E179" s="8" t="s">
        <v>910</v>
      </c>
      <c r="F179" s="8" t="s">
        <v>911</v>
      </c>
      <c r="H179" s="7" t="s">
        <v>912</v>
      </c>
      <c r="I179" s="7" t="s">
        <v>18</v>
      </c>
      <c r="J179" s="7" t="s">
        <v>845</v>
      </c>
      <c r="K179" s="7" t="s">
        <v>20</v>
      </c>
      <c r="L179" s="7" t="s">
        <v>913</v>
      </c>
      <c r="M179" s="9" t="n">
        <v>42338</v>
      </c>
    </row>
    <row r="180" s="7" customFormat="true" ht="15" hidden="false" customHeight="false" outlineLevel="0" collapsed="false">
      <c r="A180" s="7" t="s">
        <v>12</v>
      </c>
      <c r="B180" s="8" t="s">
        <v>914</v>
      </c>
      <c r="C180" s="9" t="n">
        <v>42338</v>
      </c>
      <c r="D180" s="7" t="s">
        <v>915</v>
      </c>
      <c r="E180" s="8" t="s">
        <v>550</v>
      </c>
      <c r="F180" s="8" t="s">
        <v>916</v>
      </c>
      <c r="H180" s="7" t="s">
        <v>917</v>
      </c>
      <c r="I180" s="7" t="s">
        <v>18</v>
      </c>
      <c r="J180" s="7" t="s">
        <v>845</v>
      </c>
      <c r="K180" s="7" t="s">
        <v>20</v>
      </c>
      <c r="L180" s="7" t="s">
        <v>918</v>
      </c>
      <c r="M180" s="9" t="n">
        <v>42338</v>
      </c>
    </row>
    <row r="181" s="7" customFormat="true" ht="15" hidden="false" customHeight="false" outlineLevel="0" collapsed="false">
      <c r="A181" s="7" t="s">
        <v>12</v>
      </c>
      <c r="B181" s="8" t="s">
        <v>919</v>
      </c>
      <c r="C181" s="9" t="n">
        <v>42338</v>
      </c>
      <c r="D181" s="7" t="s">
        <v>920</v>
      </c>
      <c r="E181" s="8" t="s">
        <v>921</v>
      </c>
      <c r="F181" s="8" t="s">
        <v>922</v>
      </c>
      <c r="H181" s="7" t="s">
        <v>912</v>
      </c>
      <c r="I181" s="7" t="s">
        <v>18</v>
      </c>
      <c r="J181" s="7" t="s">
        <v>845</v>
      </c>
      <c r="K181" s="7" t="s">
        <v>20</v>
      </c>
      <c r="L181" s="7" t="s">
        <v>923</v>
      </c>
      <c r="M181" s="9" t="n">
        <v>42338</v>
      </c>
    </row>
    <row r="182" s="7" customFormat="true" ht="15" hidden="false" customHeight="false" outlineLevel="0" collapsed="false">
      <c r="A182" s="7" t="s">
        <v>12</v>
      </c>
      <c r="B182" s="8" t="s">
        <v>924</v>
      </c>
      <c r="C182" s="9" t="n">
        <v>42308</v>
      </c>
      <c r="D182" s="7" t="s">
        <v>925</v>
      </c>
      <c r="E182" s="8" t="s">
        <v>926</v>
      </c>
      <c r="F182" s="8" t="s">
        <v>927</v>
      </c>
      <c r="H182" s="7" t="s">
        <v>667</v>
      </c>
      <c r="I182" s="7" t="s">
        <v>18</v>
      </c>
      <c r="J182" s="7" t="s">
        <v>845</v>
      </c>
      <c r="K182" s="7" t="s">
        <v>20</v>
      </c>
      <c r="L182" s="7" t="s">
        <v>928</v>
      </c>
      <c r="M182" s="9" t="n">
        <v>42308</v>
      </c>
    </row>
    <row r="183" s="7" customFormat="true" ht="15" hidden="false" customHeight="false" outlineLevel="0" collapsed="false">
      <c r="A183" s="7" t="s">
        <v>12</v>
      </c>
      <c r="B183" s="8" t="s">
        <v>929</v>
      </c>
      <c r="C183" s="9" t="n">
        <v>42338</v>
      </c>
      <c r="D183" s="7" t="s">
        <v>930</v>
      </c>
      <c r="E183" s="8" t="s">
        <v>931</v>
      </c>
      <c r="F183" s="8" t="s">
        <v>932</v>
      </c>
      <c r="H183" s="7" t="s">
        <v>542</v>
      </c>
      <c r="I183" s="7" t="s">
        <v>18</v>
      </c>
      <c r="J183" s="7" t="s">
        <v>845</v>
      </c>
      <c r="K183" s="7" t="s">
        <v>20</v>
      </c>
      <c r="L183" s="7" t="s">
        <v>933</v>
      </c>
      <c r="M183" s="9" t="n">
        <v>42338</v>
      </c>
    </row>
    <row r="184" s="7" customFormat="true" ht="15" hidden="false" customHeight="false" outlineLevel="0" collapsed="false">
      <c r="A184" s="7" t="s">
        <v>12</v>
      </c>
      <c r="B184" s="8" t="s">
        <v>934</v>
      </c>
      <c r="C184" s="9" t="n">
        <v>42338</v>
      </c>
      <c r="D184" s="7" t="s">
        <v>935</v>
      </c>
      <c r="E184" s="8" t="s">
        <v>936</v>
      </c>
      <c r="F184" s="8" t="s">
        <v>937</v>
      </c>
      <c r="H184" s="7" t="s">
        <v>938</v>
      </c>
      <c r="I184" s="7" t="s">
        <v>18</v>
      </c>
      <c r="J184" s="7" t="s">
        <v>845</v>
      </c>
      <c r="K184" s="7" t="s">
        <v>20</v>
      </c>
      <c r="L184" s="7" t="s">
        <v>939</v>
      </c>
      <c r="M184" s="9" t="n">
        <v>42338</v>
      </c>
    </row>
    <row r="185" s="7" customFormat="true" ht="15" hidden="false" customHeight="false" outlineLevel="0" collapsed="false">
      <c r="A185" s="7" t="s">
        <v>12</v>
      </c>
      <c r="B185" s="8" t="s">
        <v>940</v>
      </c>
      <c r="C185" s="9" t="n">
        <v>42338</v>
      </c>
      <c r="D185" s="7" t="s">
        <v>941</v>
      </c>
      <c r="E185" s="8" t="s">
        <v>942</v>
      </c>
      <c r="F185" s="8" t="s">
        <v>943</v>
      </c>
      <c r="H185" s="7" t="s">
        <v>944</v>
      </c>
      <c r="I185" s="7" t="s">
        <v>18</v>
      </c>
      <c r="J185" s="7" t="s">
        <v>845</v>
      </c>
      <c r="K185" s="7" t="s">
        <v>20</v>
      </c>
      <c r="L185" s="7" t="s">
        <v>945</v>
      </c>
      <c r="M185" s="9" t="n">
        <v>42338</v>
      </c>
    </row>
    <row r="186" s="7" customFormat="true" ht="15" hidden="false" customHeight="false" outlineLevel="0" collapsed="false">
      <c r="A186" s="7" t="s">
        <v>12</v>
      </c>
      <c r="B186" s="8" t="s">
        <v>946</v>
      </c>
      <c r="C186" s="9" t="n">
        <v>42338</v>
      </c>
      <c r="D186" s="7" t="s">
        <v>947</v>
      </c>
      <c r="E186" s="8" t="s">
        <v>948</v>
      </c>
      <c r="F186" s="8" t="s">
        <v>949</v>
      </c>
      <c r="H186" s="7" t="s">
        <v>452</v>
      </c>
      <c r="I186" s="7" t="s">
        <v>18</v>
      </c>
      <c r="J186" s="7" t="s">
        <v>845</v>
      </c>
      <c r="K186" s="7" t="s">
        <v>20</v>
      </c>
      <c r="L186" s="7" t="s">
        <v>950</v>
      </c>
      <c r="M186" s="9" t="n">
        <v>42338</v>
      </c>
    </row>
    <row r="187" s="7" customFormat="true" ht="15" hidden="false" customHeight="false" outlineLevel="0" collapsed="false">
      <c r="A187" s="7" t="s">
        <v>12</v>
      </c>
      <c r="B187" s="8" t="s">
        <v>951</v>
      </c>
      <c r="C187" s="9" t="n">
        <v>42338</v>
      </c>
      <c r="D187" s="7" t="s">
        <v>952</v>
      </c>
      <c r="E187" s="8" t="s">
        <v>953</v>
      </c>
      <c r="F187" s="8" t="s">
        <v>954</v>
      </c>
      <c r="H187" s="7" t="s">
        <v>452</v>
      </c>
      <c r="I187" s="7" t="s">
        <v>18</v>
      </c>
      <c r="J187" s="7" t="s">
        <v>845</v>
      </c>
      <c r="K187" s="7" t="s">
        <v>20</v>
      </c>
      <c r="L187" s="7" t="s">
        <v>955</v>
      </c>
      <c r="M187" s="9" t="n">
        <v>42338</v>
      </c>
    </row>
    <row r="188" s="7" customFormat="true" ht="15" hidden="false" customHeight="false" outlineLevel="0" collapsed="false">
      <c r="A188" s="7" t="s">
        <v>12</v>
      </c>
      <c r="B188" s="8" t="s">
        <v>956</v>
      </c>
      <c r="C188" s="9" t="n">
        <v>42338</v>
      </c>
      <c r="D188" s="7" t="s">
        <v>957</v>
      </c>
      <c r="E188" s="8" t="s">
        <v>958</v>
      </c>
      <c r="F188" s="8" t="s">
        <v>959</v>
      </c>
      <c r="H188" s="7" t="s">
        <v>960</v>
      </c>
      <c r="I188" s="7" t="s">
        <v>18</v>
      </c>
      <c r="J188" s="7" t="s">
        <v>845</v>
      </c>
      <c r="K188" s="7" t="s">
        <v>20</v>
      </c>
      <c r="L188" s="7" t="s">
        <v>961</v>
      </c>
      <c r="M188" s="9" t="n">
        <v>42338</v>
      </c>
    </row>
    <row r="189" s="7" customFormat="true" ht="15" hidden="false" customHeight="false" outlineLevel="0" collapsed="false">
      <c r="A189" s="7" t="s">
        <v>12</v>
      </c>
      <c r="B189" s="8" t="s">
        <v>962</v>
      </c>
      <c r="C189" s="9" t="n">
        <v>42338</v>
      </c>
      <c r="D189" s="7" t="s">
        <v>963</v>
      </c>
      <c r="E189" s="8" t="s">
        <v>23</v>
      </c>
      <c r="F189" s="8" t="s">
        <v>964</v>
      </c>
      <c r="H189" s="7" t="s">
        <v>960</v>
      </c>
      <c r="I189" s="7" t="s">
        <v>18</v>
      </c>
      <c r="J189" s="7" t="s">
        <v>845</v>
      </c>
      <c r="K189" s="7" t="s">
        <v>20</v>
      </c>
      <c r="L189" s="7" t="s">
        <v>961</v>
      </c>
      <c r="M189" s="9" t="n">
        <v>42338</v>
      </c>
    </row>
    <row r="190" s="7" customFormat="true" ht="15" hidden="false" customHeight="false" outlineLevel="0" collapsed="false">
      <c r="A190" s="7" t="s">
        <v>12</v>
      </c>
      <c r="B190" s="8" t="s">
        <v>965</v>
      </c>
      <c r="C190" s="9" t="n">
        <v>42338</v>
      </c>
      <c r="D190" s="7" t="s">
        <v>966</v>
      </c>
      <c r="E190" s="8" t="s">
        <v>23</v>
      </c>
      <c r="F190" s="8" t="s">
        <v>967</v>
      </c>
      <c r="H190" s="7" t="s">
        <v>879</v>
      </c>
      <c r="I190" s="7" t="s">
        <v>18</v>
      </c>
      <c r="J190" s="7" t="s">
        <v>845</v>
      </c>
      <c r="K190" s="7" t="s">
        <v>20</v>
      </c>
      <c r="L190" s="7" t="s">
        <v>968</v>
      </c>
      <c r="M190" s="9" t="n">
        <v>42338</v>
      </c>
    </row>
    <row r="191" s="7" customFormat="true" ht="15" hidden="false" customHeight="false" outlineLevel="0" collapsed="false">
      <c r="A191" s="7" t="s">
        <v>12</v>
      </c>
      <c r="B191" s="8" t="s">
        <v>969</v>
      </c>
      <c r="C191" s="9" t="n">
        <v>42308</v>
      </c>
      <c r="D191" s="7" t="s">
        <v>970</v>
      </c>
      <c r="E191" s="8" t="s">
        <v>971</v>
      </c>
      <c r="F191" s="8" t="s">
        <v>972</v>
      </c>
      <c r="H191" s="7" t="s">
        <v>973</v>
      </c>
      <c r="I191" s="7" t="s">
        <v>18</v>
      </c>
      <c r="J191" s="7" t="s">
        <v>845</v>
      </c>
      <c r="K191" s="7" t="s">
        <v>20</v>
      </c>
      <c r="L191" s="7" t="s">
        <v>974</v>
      </c>
      <c r="M191" s="9" t="n">
        <v>42308</v>
      </c>
    </row>
    <row r="192" s="7" customFormat="true" ht="15" hidden="false" customHeight="false" outlineLevel="0" collapsed="false">
      <c r="A192" s="7" t="s">
        <v>12</v>
      </c>
      <c r="B192" s="8" t="s">
        <v>975</v>
      </c>
      <c r="C192" s="9" t="n">
        <v>42308</v>
      </c>
      <c r="D192" s="7" t="s">
        <v>976</v>
      </c>
      <c r="E192" s="8" t="s">
        <v>977</v>
      </c>
      <c r="F192" s="8" t="s">
        <v>978</v>
      </c>
      <c r="H192" s="7" t="s">
        <v>744</v>
      </c>
      <c r="I192" s="7" t="s">
        <v>18</v>
      </c>
      <c r="J192" s="7" t="s">
        <v>845</v>
      </c>
      <c r="K192" s="7" t="s">
        <v>20</v>
      </c>
      <c r="L192" s="7" t="s">
        <v>979</v>
      </c>
      <c r="M192" s="9" t="n">
        <v>42308</v>
      </c>
    </row>
    <row r="193" s="7" customFormat="true" ht="15" hidden="false" customHeight="false" outlineLevel="0" collapsed="false">
      <c r="A193" s="7" t="s">
        <v>12</v>
      </c>
      <c r="B193" s="8" t="s">
        <v>980</v>
      </c>
      <c r="C193" s="9" t="n">
        <v>42308</v>
      </c>
      <c r="D193" s="7" t="s">
        <v>981</v>
      </c>
      <c r="E193" s="8" t="s">
        <v>982</v>
      </c>
      <c r="F193" s="8" t="s">
        <v>983</v>
      </c>
      <c r="H193" s="7" t="s">
        <v>744</v>
      </c>
      <c r="I193" s="7" t="s">
        <v>18</v>
      </c>
      <c r="J193" s="7" t="s">
        <v>845</v>
      </c>
      <c r="K193" s="7" t="s">
        <v>20</v>
      </c>
      <c r="L193" s="7" t="s">
        <v>984</v>
      </c>
      <c r="M193" s="9" t="n">
        <v>42308</v>
      </c>
    </row>
    <row r="194" s="7" customFormat="true" ht="15" hidden="false" customHeight="false" outlineLevel="0" collapsed="false">
      <c r="A194" s="7" t="s">
        <v>12</v>
      </c>
      <c r="B194" s="8" t="s">
        <v>985</v>
      </c>
      <c r="C194" s="9" t="n">
        <v>42308</v>
      </c>
      <c r="D194" s="7" t="s">
        <v>986</v>
      </c>
      <c r="E194" s="8" t="s">
        <v>987</v>
      </c>
      <c r="F194" s="8" t="s">
        <v>988</v>
      </c>
      <c r="G194" s="7" t="s">
        <v>989</v>
      </c>
      <c r="H194" s="7" t="s">
        <v>571</v>
      </c>
      <c r="I194" s="7" t="s">
        <v>18</v>
      </c>
      <c r="J194" s="7" t="s">
        <v>845</v>
      </c>
      <c r="K194" s="7" t="s">
        <v>20</v>
      </c>
      <c r="L194" s="7" t="s">
        <v>990</v>
      </c>
      <c r="M194" s="9" t="n">
        <v>42308</v>
      </c>
    </row>
    <row r="195" s="7" customFormat="true" ht="15" hidden="false" customHeight="false" outlineLevel="0" collapsed="false">
      <c r="A195" s="7" t="s">
        <v>12</v>
      </c>
      <c r="B195" s="8" t="s">
        <v>991</v>
      </c>
      <c r="C195" s="9" t="n">
        <v>42308</v>
      </c>
      <c r="D195" s="7" t="s">
        <v>992</v>
      </c>
      <c r="E195" s="8" t="s">
        <v>993</v>
      </c>
      <c r="F195" s="8" t="s">
        <v>994</v>
      </c>
      <c r="H195" s="7" t="s">
        <v>744</v>
      </c>
      <c r="I195" s="7" t="s">
        <v>18</v>
      </c>
      <c r="J195" s="7" t="s">
        <v>845</v>
      </c>
      <c r="K195" s="7" t="s">
        <v>20</v>
      </c>
      <c r="L195" s="7" t="s">
        <v>984</v>
      </c>
      <c r="M195" s="9" t="n">
        <v>42308</v>
      </c>
    </row>
    <row r="196" s="7" customFormat="true" ht="15" hidden="false" customHeight="false" outlineLevel="0" collapsed="false">
      <c r="A196" s="7" t="s">
        <v>12</v>
      </c>
      <c r="B196" s="8" t="s">
        <v>995</v>
      </c>
      <c r="C196" s="9" t="n">
        <v>42308</v>
      </c>
      <c r="D196" s="7" t="s">
        <v>996</v>
      </c>
      <c r="E196" s="8" t="s">
        <v>997</v>
      </c>
      <c r="F196" s="8" t="s">
        <v>998</v>
      </c>
      <c r="H196" s="7" t="s">
        <v>566</v>
      </c>
      <c r="I196" s="7" t="s">
        <v>18</v>
      </c>
      <c r="J196" s="7" t="s">
        <v>845</v>
      </c>
      <c r="K196" s="7" t="s">
        <v>20</v>
      </c>
      <c r="L196" s="7" t="s">
        <v>999</v>
      </c>
      <c r="M196" s="9" t="n">
        <v>42308</v>
      </c>
    </row>
    <row r="197" s="7" customFormat="true" ht="15" hidden="false" customHeight="false" outlineLevel="0" collapsed="false">
      <c r="A197" s="7" t="s">
        <v>12</v>
      </c>
      <c r="B197" s="8" t="s">
        <v>1000</v>
      </c>
      <c r="C197" s="9" t="n">
        <v>42338</v>
      </c>
      <c r="D197" s="7" t="s">
        <v>1001</v>
      </c>
      <c r="E197" s="8" t="s">
        <v>1002</v>
      </c>
      <c r="F197" s="8" t="s">
        <v>1003</v>
      </c>
      <c r="H197" s="7" t="s">
        <v>478</v>
      </c>
      <c r="I197" s="7" t="s">
        <v>18</v>
      </c>
      <c r="J197" s="7" t="s">
        <v>845</v>
      </c>
      <c r="K197" s="7" t="s">
        <v>20</v>
      </c>
      <c r="L197" s="7" t="s">
        <v>1004</v>
      </c>
      <c r="M197" s="9" t="n">
        <v>42338</v>
      </c>
    </row>
    <row r="198" s="7" customFormat="true" ht="15" hidden="false" customHeight="false" outlineLevel="0" collapsed="false">
      <c r="A198" s="7" t="s">
        <v>12</v>
      </c>
      <c r="B198" s="8" t="s">
        <v>1005</v>
      </c>
      <c r="C198" s="9" t="n">
        <v>42338</v>
      </c>
      <c r="D198" s="7" t="s">
        <v>1006</v>
      </c>
      <c r="E198" s="8" t="s">
        <v>1007</v>
      </c>
      <c r="F198" s="8" t="s">
        <v>1008</v>
      </c>
      <c r="H198" s="7" t="s">
        <v>571</v>
      </c>
      <c r="I198" s="7" t="s">
        <v>18</v>
      </c>
      <c r="J198" s="7" t="s">
        <v>845</v>
      </c>
      <c r="K198" s="7" t="s">
        <v>20</v>
      </c>
      <c r="L198" s="7" t="s">
        <v>1009</v>
      </c>
      <c r="M198" s="9" t="n">
        <v>42338</v>
      </c>
    </row>
    <row r="199" s="7" customFormat="true" ht="15" hidden="false" customHeight="false" outlineLevel="0" collapsed="false">
      <c r="A199" s="7" t="s">
        <v>12</v>
      </c>
      <c r="B199" s="8" t="s">
        <v>1010</v>
      </c>
      <c r="C199" s="9" t="n">
        <v>42296</v>
      </c>
      <c r="D199" s="7" t="s">
        <v>1011</v>
      </c>
      <c r="E199" s="8" t="s">
        <v>23</v>
      </c>
      <c r="F199" s="8" t="s">
        <v>1012</v>
      </c>
      <c r="H199" s="7" t="s">
        <v>698</v>
      </c>
      <c r="I199" s="7" t="s">
        <v>18</v>
      </c>
      <c r="J199" s="7" t="s">
        <v>845</v>
      </c>
      <c r="K199" s="7" t="s">
        <v>20</v>
      </c>
      <c r="L199" s="7" t="s">
        <v>1013</v>
      </c>
      <c r="M199" s="9" t="n">
        <v>42296</v>
      </c>
    </row>
    <row r="200" s="7" customFormat="true" ht="15" hidden="false" customHeight="false" outlineLevel="0" collapsed="false">
      <c r="A200" s="7" t="s">
        <v>12</v>
      </c>
      <c r="B200" s="8" t="s">
        <v>1014</v>
      </c>
      <c r="C200" s="9" t="n">
        <v>42280</v>
      </c>
      <c r="D200" s="7" t="s">
        <v>1015</v>
      </c>
      <c r="E200" s="8" t="s">
        <v>1016</v>
      </c>
      <c r="F200" s="8" t="s">
        <v>1017</v>
      </c>
      <c r="H200" s="7" t="s">
        <v>944</v>
      </c>
      <c r="I200" s="7" t="s">
        <v>18</v>
      </c>
      <c r="J200" s="7" t="s">
        <v>845</v>
      </c>
      <c r="K200" s="7" t="s">
        <v>20</v>
      </c>
      <c r="L200" s="7" t="s">
        <v>945</v>
      </c>
      <c r="M200" s="9" t="n">
        <v>42280</v>
      </c>
    </row>
    <row r="201" s="7" customFormat="true" ht="15" hidden="false" customHeight="false" outlineLevel="0" collapsed="false">
      <c r="A201" s="7" t="s">
        <v>12</v>
      </c>
      <c r="B201" s="8" t="s">
        <v>1018</v>
      </c>
      <c r="C201" s="9" t="n">
        <v>42338</v>
      </c>
      <c r="D201" s="7" t="s">
        <v>1019</v>
      </c>
      <c r="E201" s="8" t="s">
        <v>1020</v>
      </c>
      <c r="F201" s="8" t="s">
        <v>1021</v>
      </c>
      <c r="H201" s="7" t="s">
        <v>1022</v>
      </c>
      <c r="I201" s="7" t="s">
        <v>18</v>
      </c>
      <c r="J201" s="7" t="s">
        <v>845</v>
      </c>
      <c r="K201" s="7" t="s">
        <v>20</v>
      </c>
      <c r="L201" s="7" t="s">
        <v>1023</v>
      </c>
      <c r="M201" s="9" t="n">
        <v>42338</v>
      </c>
    </row>
    <row r="202" s="7" customFormat="true" ht="15" hidden="false" customHeight="false" outlineLevel="0" collapsed="false">
      <c r="A202" s="7" t="s">
        <v>12</v>
      </c>
      <c r="B202" s="8" t="s">
        <v>1024</v>
      </c>
      <c r="C202" s="9" t="n">
        <v>42308</v>
      </c>
      <c r="D202" s="7" t="s">
        <v>1025</v>
      </c>
      <c r="E202" s="8" t="s">
        <v>1026</v>
      </c>
      <c r="F202" s="8" t="s">
        <v>1027</v>
      </c>
      <c r="H202" s="7" t="s">
        <v>1028</v>
      </c>
      <c r="I202" s="7" t="s">
        <v>18</v>
      </c>
      <c r="J202" s="7" t="s">
        <v>845</v>
      </c>
      <c r="K202" s="7" t="s">
        <v>20</v>
      </c>
      <c r="L202" s="7" t="s">
        <v>1029</v>
      </c>
      <c r="M202" s="9" t="n">
        <v>42308</v>
      </c>
    </row>
    <row r="203" s="7" customFormat="true" ht="15" hidden="false" customHeight="false" outlineLevel="0" collapsed="false">
      <c r="A203" s="7" t="s">
        <v>12</v>
      </c>
      <c r="B203" s="8" t="s">
        <v>1030</v>
      </c>
      <c r="C203" s="9" t="n">
        <v>42308</v>
      </c>
      <c r="D203" s="7" t="s">
        <v>1031</v>
      </c>
      <c r="E203" s="8" t="s">
        <v>1032</v>
      </c>
      <c r="F203" s="8" t="s">
        <v>1033</v>
      </c>
      <c r="H203" s="7" t="s">
        <v>469</v>
      </c>
      <c r="I203" s="7" t="s">
        <v>18</v>
      </c>
      <c r="J203" s="7" t="s">
        <v>845</v>
      </c>
      <c r="K203" s="7" t="s">
        <v>20</v>
      </c>
      <c r="L203" s="7" t="s">
        <v>1034</v>
      </c>
      <c r="M203" s="9" t="n">
        <v>42308</v>
      </c>
    </row>
    <row r="204" s="7" customFormat="true" ht="15" hidden="false" customHeight="false" outlineLevel="0" collapsed="false">
      <c r="A204" s="7" t="s">
        <v>12</v>
      </c>
      <c r="B204" s="8" t="s">
        <v>1035</v>
      </c>
      <c r="C204" s="9" t="n">
        <v>42338</v>
      </c>
      <c r="D204" s="7" t="s">
        <v>1036</v>
      </c>
      <c r="E204" s="8" t="s">
        <v>1037</v>
      </c>
      <c r="F204" s="8" t="s">
        <v>1038</v>
      </c>
      <c r="H204" s="7" t="s">
        <v>542</v>
      </c>
      <c r="I204" s="7" t="s">
        <v>18</v>
      </c>
      <c r="J204" s="7" t="s">
        <v>845</v>
      </c>
      <c r="K204" s="7" t="s">
        <v>20</v>
      </c>
      <c r="L204" s="7" t="s">
        <v>1039</v>
      </c>
      <c r="M204" s="9" t="n">
        <v>42338</v>
      </c>
    </row>
    <row r="205" s="7" customFormat="true" ht="15" hidden="false" customHeight="false" outlineLevel="0" collapsed="false">
      <c r="A205" s="7" t="s">
        <v>12</v>
      </c>
      <c r="B205" s="8" t="s">
        <v>1040</v>
      </c>
      <c r="C205" s="9" t="n">
        <v>42278</v>
      </c>
      <c r="D205" s="7" t="s">
        <v>1041</v>
      </c>
      <c r="E205" s="8" t="s">
        <v>1042</v>
      </c>
      <c r="F205" s="8" t="s">
        <v>1043</v>
      </c>
      <c r="H205" s="7" t="s">
        <v>960</v>
      </c>
      <c r="I205" s="7" t="s">
        <v>18</v>
      </c>
      <c r="J205" s="7" t="s">
        <v>845</v>
      </c>
      <c r="K205" s="7" t="s">
        <v>20</v>
      </c>
      <c r="L205" s="7" t="s">
        <v>961</v>
      </c>
      <c r="M205" s="9" t="n">
        <v>42278</v>
      </c>
    </row>
    <row r="206" s="7" customFormat="true" ht="15" hidden="false" customHeight="false" outlineLevel="0" collapsed="false">
      <c r="A206" s="7" t="s">
        <v>12</v>
      </c>
      <c r="B206" s="8" t="s">
        <v>1044</v>
      </c>
      <c r="C206" s="9" t="n">
        <v>42308</v>
      </c>
      <c r="D206" s="7" t="s">
        <v>1045</v>
      </c>
      <c r="E206" s="8" t="s">
        <v>1046</v>
      </c>
      <c r="F206" s="8" t="s">
        <v>1047</v>
      </c>
      <c r="H206" s="7" t="s">
        <v>917</v>
      </c>
      <c r="I206" s="7" t="s">
        <v>18</v>
      </c>
      <c r="J206" s="7" t="s">
        <v>845</v>
      </c>
      <c r="K206" s="7" t="s">
        <v>20</v>
      </c>
      <c r="L206" s="7" t="s">
        <v>1048</v>
      </c>
      <c r="M206" s="9" t="n">
        <v>42308</v>
      </c>
    </row>
    <row r="207" s="7" customFormat="true" ht="15" hidden="false" customHeight="false" outlineLevel="0" collapsed="false">
      <c r="A207" s="7" t="s">
        <v>12</v>
      </c>
      <c r="B207" s="8" t="s">
        <v>1049</v>
      </c>
      <c r="C207" s="9" t="n">
        <v>42308</v>
      </c>
      <c r="D207" s="7" t="s">
        <v>1050</v>
      </c>
      <c r="E207" s="8" t="s">
        <v>1051</v>
      </c>
      <c r="F207" s="8" t="s">
        <v>1052</v>
      </c>
      <c r="H207" s="7" t="s">
        <v>879</v>
      </c>
      <c r="I207" s="7" t="s">
        <v>18</v>
      </c>
      <c r="J207" s="7" t="s">
        <v>845</v>
      </c>
      <c r="K207" s="7" t="s">
        <v>20</v>
      </c>
      <c r="L207" s="7" t="s">
        <v>968</v>
      </c>
      <c r="M207" s="9" t="n">
        <v>42308</v>
      </c>
    </row>
    <row r="208" s="7" customFormat="true" ht="15" hidden="false" customHeight="false" outlineLevel="0" collapsed="false">
      <c r="A208" s="7" t="s">
        <v>12</v>
      </c>
      <c r="B208" s="8" t="s">
        <v>1053</v>
      </c>
      <c r="C208" s="9" t="n">
        <v>42308</v>
      </c>
      <c r="D208" s="7" t="s">
        <v>1054</v>
      </c>
      <c r="E208" s="8" t="s">
        <v>1055</v>
      </c>
      <c r="F208" s="8" t="s">
        <v>1056</v>
      </c>
      <c r="H208" s="7" t="s">
        <v>1057</v>
      </c>
      <c r="I208" s="7" t="s">
        <v>18</v>
      </c>
      <c r="J208" s="7" t="s">
        <v>845</v>
      </c>
      <c r="K208" s="7" t="s">
        <v>20</v>
      </c>
      <c r="L208" s="7" t="s">
        <v>1058</v>
      </c>
      <c r="M208" s="9" t="n">
        <v>42308</v>
      </c>
    </row>
    <row r="209" s="7" customFormat="true" ht="15" hidden="false" customHeight="false" outlineLevel="0" collapsed="false">
      <c r="A209" s="7" t="s">
        <v>12</v>
      </c>
      <c r="B209" s="8" t="s">
        <v>1059</v>
      </c>
      <c r="C209" s="9" t="n">
        <v>42338</v>
      </c>
      <c r="D209" s="7" t="s">
        <v>1060</v>
      </c>
      <c r="E209" s="8" t="s">
        <v>1061</v>
      </c>
      <c r="F209" s="8" t="s">
        <v>1062</v>
      </c>
      <c r="H209" s="7" t="s">
        <v>542</v>
      </c>
      <c r="I209" s="7" t="s">
        <v>18</v>
      </c>
      <c r="J209" s="7" t="s">
        <v>845</v>
      </c>
      <c r="K209" s="7" t="s">
        <v>20</v>
      </c>
      <c r="L209" s="7" t="s">
        <v>1063</v>
      </c>
      <c r="M209" s="9" t="n">
        <v>42338</v>
      </c>
    </row>
    <row r="210" s="7" customFormat="true" ht="15" hidden="false" customHeight="false" outlineLevel="0" collapsed="false">
      <c r="A210" s="7" t="s">
        <v>12</v>
      </c>
      <c r="B210" s="8" t="s">
        <v>1064</v>
      </c>
      <c r="C210" s="9" t="n">
        <v>42338</v>
      </c>
      <c r="D210" s="7" t="s">
        <v>1065</v>
      </c>
      <c r="E210" s="8" t="s">
        <v>1066</v>
      </c>
      <c r="F210" s="8" t="s">
        <v>1067</v>
      </c>
      <c r="H210" s="7" t="s">
        <v>478</v>
      </c>
      <c r="I210" s="7" t="s">
        <v>18</v>
      </c>
      <c r="J210" s="7" t="s">
        <v>845</v>
      </c>
      <c r="K210" s="7" t="s">
        <v>20</v>
      </c>
      <c r="L210" s="7" t="s">
        <v>1068</v>
      </c>
      <c r="M210" s="9" t="n">
        <v>42338</v>
      </c>
    </row>
    <row r="211" s="7" customFormat="true" ht="15" hidden="false" customHeight="false" outlineLevel="0" collapsed="false">
      <c r="A211" s="7" t="s">
        <v>12</v>
      </c>
      <c r="B211" s="8" t="s">
        <v>1069</v>
      </c>
      <c r="C211" s="9" t="n">
        <v>42308</v>
      </c>
      <c r="D211" s="7" t="s">
        <v>1070</v>
      </c>
      <c r="E211" s="8" t="s">
        <v>550</v>
      </c>
      <c r="F211" s="8" t="s">
        <v>1071</v>
      </c>
      <c r="H211" s="7" t="s">
        <v>867</v>
      </c>
      <c r="I211" s="7" t="s">
        <v>18</v>
      </c>
      <c r="J211" s="7" t="s">
        <v>845</v>
      </c>
      <c r="K211" s="7" t="s">
        <v>20</v>
      </c>
      <c r="L211" s="7" t="s">
        <v>868</v>
      </c>
      <c r="M211" s="9" t="n">
        <v>42308</v>
      </c>
    </row>
    <row r="212" s="7" customFormat="true" ht="15" hidden="false" customHeight="false" outlineLevel="0" collapsed="false">
      <c r="A212" s="7" t="s">
        <v>12</v>
      </c>
      <c r="B212" s="8" t="s">
        <v>1072</v>
      </c>
      <c r="C212" s="9" t="n">
        <v>42308</v>
      </c>
      <c r="D212" s="7" t="s">
        <v>1073</v>
      </c>
      <c r="E212" s="8" t="s">
        <v>1074</v>
      </c>
      <c r="F212" s="8" t="s">
        <v>1075</v>
      </c>
      <c r="G212" s="7" t="s">
        <v>1076</v>
      </c>
      <c r="H212" s="7" t="s">
        <v>667</v>
      </c>
      <c r="I212" s="7" t="s">
        <v>18</v>
      </c>
      <c r="J212" s="7" t="s">
        <v>845</v>
      </c>
      <c r="K212" s="7" t="s">
        <v>20</v>
      </c>
      <c r="L212" s="7" t="s">
        <v>1077</v>
      </c>
      <c r="M212" s="9" t="n">
        <v>42308</v>
      </c>
    </row>
    <row r="213" s="7" customFormat="true" ht="15" hidden="false" customHeight="false" outlineLevel="0" collapsed="false">
      <c r="A213" s="7" t="s">
        <v>12</v>
      </c>
      <c r="B213" s="8" t="s">
        <v>1078</v>
      </c>
      <c r="C213" s="9" t="n">
        <v>42308</v>
      </c>
      <c r="D213" s="7" t="s">
        <v>1079</v>
      </c>
      <c r="E213" s="8" t="s">
        <v>1080</v>
      </c>
      <c r="F213" s="8" t="s">
        <v>1081</v>
      </c>
      <c r="H213" s="7" t="s">
        <v>571</v>
      </c>
      <c r="I213" s="7" t="s">
        <v>18</v>
      </c>
      <c r="J213" s="7" t="s">
        <v>845</v>
      </c>
      <c r="K213" s="7" t="s">
        <v>20</v>
      </c>
      <c r="L213" s="7" t="s">
        <v>990</v>
      </c>
      <c r="M213" s="9" t="n">
        <v>42308</v>
      </c>
    </row>
    <row r="214" s="7" customFormat="true" ht="15" hidden="false" customHeight="false" outlineLevel="0" collapsed="false">
      <c r="A214" s="7" t="s">
        <v>12</v>
      </c>
      <c r="B214" s="8" t="s">
        <v>1082</v>
      </c>
      <c r="C214" s="9" t="n">
        <v>42310</v>
      </c>
      <c r="D214" s="7" t="s">
        <v>1083</v>
      </c>
      <c r="E214" s="8" t="s">
        <v>1084</v>
      </c>
      <c r="F214" s="8" t="s">
        <v>1085</v>
      </c>
      <c r="H214" s="7" t="s">
        <v>973</v>
      </c>
      <c r="I214" s="7" t="s">
        <v>18</v>
      </c>
      <c r="J214" s="7" t="s">
        <v>845</v>
      </c>
      <c r="K214" s="7" t="s">
        <v>20</v>
      </c>
      <c r="L214" s="7" t="s">
        <v>974</v>
      </c>
      <c r="M214" s="9" t="n">
        <v>42310</v>
      </c>
    </row>
    <row r="215" s="7" customFormat="true" ht="15" hidden="false" customHeight="false" outlineLevel="0" collapsed="false">
      <c r="A215" s="7" t="s">
        <v>12</v>
      </c>
      <c r="B215" s="8" t="s">
        <v>1086</v>
      </c>
      <c r="C215" s="9" t="n">
        <v>42338</v>
      </c>
      <c r="D215" s="7" t="s">
        <v>1087</v>
      </c>
      <c r="E215" s="8" t="s">
        <v>1088</v>
      </c>
      <c r="F215" s="8" t="s">
        <v>1089</v>
      </c>
      <c r="H215" s="7" t="s">
        <v>1022</v>
      </c>
      <c r="I215" s="7" t="s">
        <v>18</v>
      </c>
      <c r="J215" s="7" t="s">
        <v>845</v>
      </c>
      <c r="K215" s="7" t="s">
        <v>20</v>
      </c>
      <c r="L215" s="7" t="s">
        <v>1090</v>
      </c>
      <c r="M215" s="9" t="n">
        <v>42338</v>
      </c>
    </row>
    <row r="216" s="7" customFormat="true" ht="15" hidden="false" customHeight="false" outlineLevel="0" collapsed="false">
      <c r="A216" s="7" t="s">
        <v>12</v>
      </c>
      <c r="B216" s="8" t="s">
        <v>1091</v>
      </c>
      <c r="C216" s="9" t="n">
        <v>42338</v>
      </c>
      <c r="D216" s="7" t="s">
        <v>1092</v>
      </c>
      <c r="E216" s="8" t="s">
        <v>1093</v>
      </c>
      <c r="F216" s="8" t="s">
        <v>1094</v>
      </c>
      <c r="H216" s="7" t="s">
        <v>469</v>
      </c>
      <c r="I216" s="7" t="s">
        <v>18</v>
      </c>
      <c r="J216" s="7" t="s">
        <v>845</v>
      </c>
      <c r="K216" s="7" t="s">
        <v>20</v>
      </c>
      <c r="L216" s="7" t="s">
        <v>1034</v>
      </c>
      <c r="M216" s="9" t="n">
        <v>42338</v>
      </c>
    </row>
    <row r="217" s="7" customFormat="true" ht="15" hidden="false" customHeight="false" outlineLevel="0" collapsed="false">
      <c r="A217" s="7" t="s">
        <v>12</v>
      </c>
      <c r="B217" s="8" t="s">
        <v>1095</v>
      </c>
      <c r="C217" s="9" t="n">
        <v>42338</v>
      </c>
      <c r="D217" s="7" t="s">
        <v>1096</v>
      </c>
      <c r="E217" s="8" t="s">
        <v>1097</v>
      </c>
      <c r="F217" s="8" t="s">
        <v>1098</v>
      </c>
      <c r="H217" s="7" t="s">
        <v>912</v>
      </c>
      <c r="I217" s="7" t="s">
        <v>18</v>
      </c>
      <c r="J217" s="7" t="s">
        <v>845</v>
      </c>
      <c r="K217" s="7" t="s">
        <v>20</v>
      </c>
      <c r="L217" s="7" t="s">
        <v>1099</v>
      </c>
      <c r="M217" s="9" t="n">
        <v>42338</v>
      </c>
    </row>
    <row r="218" s="7" customFormat="true" ht="15" hidden="false" customHeight="false" outlineLevel="0" collapsed="false">
      <c r="A218" s="7" t="s">
        <v>12</v>
      </c>
      <c r="B218" s="8" t="s">
        <v>1100</v>
      </c>
      <c r="C218" s="9" t="n">
        <v>42338</v>
      </c>
      <c r="D218" s="7" t="s">
        <v>1101</v>
      </c>
      <c r="E218" s="8" t="s">
        <v>1102</v>
      </c>
      <c r="F218" s="8" t="s">
        <v>1103</v>
      </c>
      <c r="H218" s="7" t="s">
        <v>912</v>
      </c>
      <c r="I218" s="7" t="s">
        <v>18</v>
      </c>
      <c r="J218" s="7" t="s">
        <v>845</v>
      </c>
      <c r="K218" s="7" t="s">
        <v>20</v>
      </c>
      <c r="L218" s="7" t="s">
        <v>955</v>
      </c>
      <c r="M218" s="9" t="n">
        <v>42338</v>
      </c>
    </row>
    <row r="219" s="7" customFormat="true" ht="15" hidden="false" customHeight="false" outlineLevel="0" collapsed="false">
      <c r="A219" s="7" t="s">
        <v>12</v>
      </c>
      <c r="B219" s="8" t="s">
        <v>1104</v>
      </c>
      <c r="C219" s="9" t="n">
        <v>42323</v>
      </c>
      <c r="D219" s="7" t="s">
        <v>1105</v>
      </c>
      <c r="E219" s="8" t="s">
        <v>1106</v>
      </c>
      <c r="F219" s="8" t="s">
        <v>1107</v>
      </c>
      <c r="H219" s="7" t="s">
        <v>960</v>
      </c>
      <c r="I219" s="7" t="s">
        <v>18</v>
      </c>
      <c r="J219" s="7" t="s">
        <v>845</v>
      </c>
      <c r="K219" s="7" t="s">
        <v>20</v>
      </c>
      <c r="L219" s="7" t="s">
        <v>955</v>
      </c>
      <c r="M219" s="9" t="n">
        <v>42323</v>
      </c>
    </row>
    <row r="220" s="7" customFormat="true" ht="15" hidden="false" customHeight="false" outlineLevel="0" collapsed="false">
      <c r="A220" s="7" t="s">
        <v>12</v>
      </c>
      <c r="B220" s="8" t="s">
        <v>1108</v>
      </c>
      <c r="C220" s="9" t="n">
        <v>42308</v>
      </c>
      <c r="D220" s="7" t="s">
        <v>1109</v>
      </c>
      <c r="E220" s="8" t="s">
        <v>1110</v>
      </c>
      <c r="F220" s="8" t="s">
        <v>1111</v>
      </c>
      <c r="H220" s="7" t="s">
        <v>744</v>
      </c>
      <c r="I220" s="7" t="s">
        <v>18</v>
      </c>
      <c r="J220" s="7" t="s">
        <v>845</v>
      </c>
      <c r="K220" s="7" t="s">
        <v>20</v>
      </c>
      <c r="L220" s="7" t="s">
        <v>979</v>
      </c>
      <c r="M220" s="9" t="n">
        <v>42308</v>
      </c>
    </row>
    <row r="221" s="7" customFormat="true" ht="15" hidden="false" customHeight="false" outlineLevel="0" collapsed="false">
      <c r="A221" s="7" t="s">
        <v>12</v>
      </c>
      <c r="B221" s="8" t="s">
        <v>1112</v>
      </c>
      <c r="C221" s="9" t="n">
        <v>42308</v>
      </c>
      <c r="D221" s="7" t="s">
        <v>1113</v>
      </c>
      <c r="E221" s="8" t="s">
        <v>1114</v>
      </c>
      <c r="F221" s="8" t="s">
        <v>1115</v>
      </c>
      <c r="H221" s="7" t="s">
        <v>542</v>
      </c>
      <c r="I221" s="7" t="s">
        <v>18</v>
      </c>
      <c r="J221" s="7" t="s">
        <v>845</v>
      </c>
      <c r="K221" s="7" t="s">
        <v>20</v>
      </c>
      <c r="L221" s="7" t="s">
        <v>933</v>
      </c>
      <c r="M221" s="9" t="n">
        <v>42308</v>
      </c>
    </row>
    <row r="222" s="7" customFormat="true" ht="15" hidden="false" customHeight="false" outlineLevel="0" collapsed="false">
      <c r="A222" s="7" t="s">
        <v>12</v>
      </c>
      <c r="B222" s="8" t="s">
        <v>1116</v>
      </c>
      <c r="C222" s="9" t="n">
        <v>42338</v>
      </c>
      <c r="D222" s="7" t="s">
        <v>1117</v>
      </c>
      <c r="E222" s="8" t="s">
        <v>1118</v>
      </c>
      <c r="F222" s="8" t="s">
        <v>1119</v>
      </c>
      <c r="H222" s="7" t="s">
        <v>867</v>
      </c>
      <c r="I222" s="7" t="s">
        <v>18</v>
      </c>
      <c r="J222" s="7" t="s">
        <v>845</v>
      </c>
      <c r="K222" s="7" t="s">
        <v>20</v>
      </c>
      <c r="L222" s="7" t="s">
        <v>868</v>
      </c>
      <c r="M222" s="9" t="n">
        <v>42338</v>
      </c>
    </row>
    <row r="223" s="7" customFormat="true" ht="15" hidden="false" customHeight="false" outlineLevel="0" collapsed="false">
      <c r="A223" s="7" t="s">
        <v>12</v>
      </c>
      <c r="B223" s="8" t="s">
        <v>1120</v>
      </c>
      <c r="C223" s="9" t="n">
        <v>42338</v>
      </c>
      <c r="D223" s="7" t="s">
        <v>1121</v>
      </c>
      <c r="E223" s="8" t="s">
        <v>1122</v>
      </c>
      <c r="F223" s="8" t="s">
        <v>1123</v>
      </c>
      <c r="H223" s="7" t="s">
        <v>667</v>
      </c>
      <c r="I223" s="7" t="s">
        <v>18</v>
      </c>
      <c r="J223" s="7" t="s">
        <v>845</v>
      </c>
      <c r="K223" s="7" t="s">
        <v>20</v>
      </c>
      <c r="L223" s="7" t="s">
        <v>1124</v>
      </c>
      <c r="M223" s="9" t="n">
        <v>42338</v>
      </c>
    </row>
    <row r="224" s="7" customFormat="true" ht="15" hidden="false" customHeight="false" outlineLevel="0" collapsed="false">
      <c r="A224" s="7" t="s">
        <v>12</v>
      </c>
      <c r="B224" s="8" t="s">
        <v>1125</v>
      </c>
      <c r="C224" s="9" t="n">
        <v>42338</v>
      </c>
      <c r="D224" s="7" t="s">
        <v>1126</v>
      </c>
      <c r="E224" s="8" t="s">
        <v>1127</v>
      </c>
      <c r="F224" s="8" t="s">
        <v>1128</v>
      </c>
      <c r="G224" s="7" t="s">
        <v>1129</v>
      </c>
      <c r="H224" s="7" t="s">
        <v>917</v>
      </c>
      <c r="I224" s="7" t="s">
        <v>18</v>
      </c>
      <c r="J224" s="7" t="s">
        <v>845</v>
      </c>
      <c r="K224" s="7" t="s">
        <v>20</v>
      </c>
      <c r="L224" s="7" t="s">
        <v>1130</v>
      </c>
      <c r="M224" s="9" t="n">
        <v>42338</v>
      </c>
    </row>
    <row r="225" s="7" customFormat="true" ht="15" hidden="false" customHeight="false" outlineLevel="0" collapsed="false">
      <c r="A225" s="7" t="s">
        <v>12</v>
      </c>
      <c r="B225" s="8" t="s">
        <v>1131</v>
      </c>
      <c r="C225" s="9" t="n">
        <v>42338</v>
      </c>
      <c r="D225" s="7" t="s">
        <v>1132</v>
      </c>
      <c r="E225" s="8" t="s">
        <v>1133</v>
      </c>
      <c r="F225" s="8" t="s">
        <v>1134</v>
      </c>
      <c r="G225" s="7" t="s">
        <v>1135</v>
      </c>
      <c r="H225" s="7" t="s">
        <v>1057</v>
      </c>
      <c r="I225" s="7" t="s">
        <v>18</v>
      </c>
      <c r="J225" s="7" t="s">
        <v>845</v>
      </c>
      <c r="K225" s="7" t="s">
        <v>20</v>
      </c>
      <c r="L225" s="7" t="s">
        <v>1058</v>
      </c>
      <c r="M225" s="9" t="n">
        <v>42338</v>
      </c>
    </row>
    <row r="226" s="7" customFormat="true" ht="15" hidden="false" customHeight="false" outlineLevel="0" collapsed="false">
      <c r="A226" s="7" t="s">
        <v>12</v>
      </c>
      <c r="B226" s="8" t="s">
        <v>1136</v>
      </c>
      <c r="C226" s="9" t="n">
        <v>42338</v>
      </c>
      <c r="D226" s="7" t="s">
        <v>1137</v>
      </c>
      <c r="E226" s="8" t="s">
        <v>1138</v>
      </c>
      <c r="F226" s="8" t="s">
        <v>1139</v>
      </c>
      <c r="G226" s="7" t="s">
        <v>1140</v>
      </c>
      <c r="H226" s="7" t="s">
        <v>519</v>
      </c>
      <c r="I226" s="7" t="s">
        <v>18</v>
      </c>
      <c r="J226" s="7" t="s">
        <v>845</v>
      </c>
      <c r="K226" s="7" t="s">
        <v>20</v>
      </c>
      <c r="L226" s="7" t="s">
        <v>1141</v>
      </c>
      <c r="M226" s="9" t="n">
        <v>42338</v>
      </c>
    </row>
    <row r="227" s="7" customFormat="true" ht="15" hidden="false" customHeight="false" outlineLevel="0" collapsed="false">
      <c r="A227" s="7" t="s">
        <v>12</v>
      </c>
      <c r="B227" s="8" t="s">
        <v>1142</v>
      </c>
      <c r="C227" s="9" t="n">
        <v>42308</v>
      </c>
      <c r="D227" s="7" t="s">
        <v>1143</v>
      </c>
      <c r="E227" s="8" t="s">
        <v>1144</v>
      </c>
      <c r="F227" s="8" t="s">
        <v>1145</v>
      </c>
      <c r="G227" s="7" t="s">
        <v>1146</v>
      </c>
      <c r="H227" s="7" t="s">
        <v>744</v>
      </c>
      <c r="I227" s="7" t="s">
        <v>18</v>
      </c>
      <c r="J227" s="7" t="s">
        <v>845</v>
      </c>
      <c r="K227" s="7" t="s">
        <v>20</v>
      </c>
      <c r="L227" s="7" t="s">
        <v>984</v>
      </c>
      <c r="M227" s="9" t="n">
        <v>42308</v>
      </c>
    </row>
    <row r="228" s="7" customFormat="true" ht="15" hidden="false" customHeight="false" outlineLevel="0" collapsed="false">
      <c r="A228" s="7" t="s">
        <v>12</v>
      </c>
      <c r="B228" s="8" t="s">
        <v>1147</v>
      </c>
      <c r="C228" s="9" t="n">
        <v>42338</v>
      </c>
      <c r="D228" s="7" t="s">
        <v>1148</v>
      </c>
      <c r="E228" s="8" t="s">
        <v>1149</v>
      </c>
      <c r="F228" s="8" t="s">
        <v>1150</v>
      </c>
      <c r="G228" s="7" t="s">
        <v>1151</v>
      </c>
      <c r="H228" s="7" t="s">
        <v>867</v>
      </c>
      <c r="I228" s="7" t="s">
        <v>18</v>
      </c>
      <c r="J228" s="7" t="s">
        <v>845</v>
      </c>
      <c r="K228" s="7" t="s">
        <v>20</v>
      </c>
      <c r="L228" s="7" t="s">
        <v>868</v>
      </c>
      <c r="M228" s="9" t="n">
        <v>42338</v>
      </c>
    </row>
    <row r="229" s="7" customFormat="true" ht="15" hidden="false" customHeight="false" outlineLevel="0" collapsed="false">
      <c r="A229" s="7" t="s">
        <v>12</v>
      </c>
      <c r="B229" s="8" t="s">
        <v>1152</v>
      </c>
      <c r="C229" s="9" t="n">
        <v>42309</v>
      </c>
      <c r="D229" s="7" t="s">
        <v>1153</v>
      </c>
      <c r="E229" s="8" t="s">
        <v>1154</v>
      </c>
      <c r="F229" s="8" t="s">
        <v>1155</v>
      </c>
      <c r="G229" s="7" t="s">
        <v>1156</v>
      </c>
      <c r="H229" s="7" t="s">
        <v>698</v>
      </c>
      <c r="I229" s="7" t="s">
        <v>18</v>
      </c>
      <c r="J229" s="7" t="s">
        <v>845</v>
      </c>
      <c r="K229" s="7" t="s">
        <v>20</v>
      </c>
      <c r="L229" s="7" t="s">
        <v>979</v>
      </c>
      <c r="M229" s="9" t="n">
        <v>42309</v>
      </c>
    </row>
    <row r="230" s="7" customFormat="true" ht="15" hidden="false" customHeight="false" outlineLevel="0" collapsed="false">
      <c r="A230" s="7" t="s">
        <v>12</v>
      </c>
      <c r="B230" s="8" t="s">
        <v>1157</v>
      </c>
      <c r="C230" s="9" t="n">
        <v>42299</v>
      </c>
      <c r="D230" s="7" t="s">
        <v>1158</v>
      </c>
      <c r="E230" s="8" t="s">
        <v>1159</v>
      </c>
      <c r="F230" s="8" t="s">
        <v>1160</v>
      </c>
      <c r="G230" s="7" t="s">
        <v>1161</v>
      </c>
      <c r="H230" s="7" t="s">
        <v>912</v>
      </c>
      <c r="I230" s="7" t="s">
        <v>18</v>
      </c>
      <c r="J230" s="7" t="s">
        <v>845</v>
      </c>
      <c r="K230" s="7" t="s">
        <v>20</v>
      </c>
      <c r="L230" s="7" t="s">
        <v>933</v>
      </c>
      <c r="M230" s="9" t="n">
        <v>42299</v>
      </c>
    </row>
    <row r="231" s="7" customFormat="true" ht="15" hidden="false" customHeight="false" outlineLevel="0" collapsed="false">
      <c r="A231" s="7" t="s">
        <v>12</v>
      </c>
      <c r="B231" s="8" t="s">
        <v>1162</v>
      </c>
      <c r="C231" s="9" t="n">
        <v>42338</v>
      </c>
      <c r="D231" s="7" t="s">
        <v>1163</v>
      </c>
      <c r="E231" s="8" t="s">
        <v>1164</v>
      </c>
      <c r="F231" s="8" t="s">
        <v>1165</v>
      </c>
      <c r="G231" s="7" t="s">
        <v>1166</v>
      </c>
      <c r="H231" s="7" t="s">
        <v>844</v>
      </c>
      <c r="I231" s="7" t="s">
        <v>18</v>
      </c>
      <c r="J231" s="7" t="s">
        <v>845</v>
      </c>
      <c r="K231" s="7" t="s">
        <v>20</v>
      </c>
      <c r="L231" s="7" t="s">
        <v>868</v>
      </c>
      <c r="M231" s="9" t="n">
        <v>42338</v>
      </c>
    </row>
    <row r="232" s="7" customFormat="true" ht="15" hidden="false" customHeight="false" outlineLevel="0" collapsed="false">
      <c r="A232" s="7" t="s">
        <v>12</v>
      </c>
      <c r="B232" s="8" t="s">
        <v>1167</v>
      </c>
      <c r="C232" s="9" t="n">
        <v>42311</v>
      </c>
      <c r="D232" s="7" t="s">
        <v>1168</v>
      </c>
      <c r="E232" s="8" t="s">
        <v>1169</v>
      </c>
      <c r="F232" s="8" t="s">
        <v>1170</v>
      </c>
      <c r="G232" s="7" t="s">
        <v>1171</v>
      </c>
      <c r="H232" s="7" t="s">
        <v>917</v>
      </c>
      <c r="I232" s="7" t="s">
        <v>18</v>
      </c>
      <c r="J232" s="7" t="s">
        <v>845</v>
      </c>
      <c r="K232" s="7" t="s">
        <v>20</v>
      </c>
      <c r="L232" s="7" t="s">
        <v>1124</v>
      </c>
      <c r="M232" s="9" t="n">
        <v>42311</v>
      </c>
    </row>
    <row r="233" s="7" customFormat="true" ht="15" hidden="false" customHeight="false" outlineLevel="0" collapsed="false">
      <c r="A233" s="7" t="s">
        <v>12</v>
      </c>
      <c r="B233" s="8" t="s">
        <v>1172</v>
      </c>
      <c r="C233" s="9" t="n">
        <v>42306</v>
      </c>
      <c r="D233" s="7" t="s">
        <v>1173</v>
      </c>
      <c r="E233" s="8" t="s">
        <v>1174</v>
      </c>
      <c r="F233" s="8" t="s">
        <v>1175</v>
      </c>
      <c r="G233" s="7" t="s">
        <v>1176</v>
      </c>
      <c r="H233" s="7" t="s">
        <v>667</v>
      </c>
      <c r="I233" s="7" t="s">
        <v>18</v>
      </c>
      <c r="J233" s="7" t="s">
        <v>845</v>
      </c>
      <c r="K233" s="7" t="s">
        <v>20</v>
      </c>
      <c r="L233" s="7" t="s">
        <v>1130</v>
      </c>
      <c r="M233" s="9" t="n">
        <v>42306</v>
      </c>
    </row>
    <row r="234" s="7" customFormat="true" ht="15" hidden="false" customHeight="false" outlineLevel="0" collapsed="false">
      <c r="A234" s="7" t="s">
        <v>12</v>
      </c>
      <c r="B234" s="8" t="s">
        <v>1177</v>
      </c>
      <c r="C234" s="9" t="n">
        <v>42278</v>
      </c>
      <c r="D234" s="7" t="s">
        <v>1178</v>
      </c>
      <c r="E234" s="8" t="s">
        <v>1179</v>
      </c>
      <c r="F234" s="8" t="s">
        <v>1180</v>
      </c>
      <c r="G234" s="7" t="s">
        <v>1181</v>
      </c>
      <c r="H234" s="7" t="s">
        <v>542</v>
      </c>
      <c r="I234" s="7" t="s">
        <v>18</v>
      </c>
      <c r="J234" s="7" t="s">
        <v>845</v>
      </c>
      <c r="K234" s="7" t="s">
        <v>20</v>
      </c>
      <c r="L234" s="7" t="s">
        <v>1058</v>
      </c>
      <c r="M234" s="9" t="n">
        <v>42278</v>
      </c>
    </row>
    <row r="235" s="7" customFormat="true" ht="15" hidden="false" customHeight="false" outlineLevel="0" collapsed="false">
      <c r="A235" s="7" t="s">
        <v>12</v>
      </c>
      <c r="B235" s="8" t="s">
        <v>1182</v>
      </c>
      <c r="C235" s="9" t="n">
        <v>42318</v>
      </c>
      <c r="D235" s="7" t="s">
        <v>1183</v>
      </c>
      <c r="E235" s="8" t="s">
        <v>1184</v>
      </c>
      <c r="F235" s="8" t="s">
        <v>1185</v>
      </c>
      <c r="G235" s="7" t="s">
        <v>1186</v>
      </c>
      <c r="H235" s="7" t="s">
        <v>519</v>
      </c>
      <c r="I235" s="7" t="s">
        <v>18</v>
      </c>
      <c r="J235" s="7" t="s">
        <v>845</v>
      </c>
      <c r="K235" s="7" t="s">
        <v>20</v>
      </c>
      <c r="L235" s="7" t="s">
        <v>1141</v>
      </c>
      <c r="M235" s="9" t="n">
        <v>42318</v>
      </c>
    </row>
    <row r="236" s="7" customFormat="true" ht="15" hidden="false" customHeight="false" outlineLevel="0" collapsed="false">
      <c r="A236" s="7" t="s">
        <v>12</v>
      </c>
      <c r="B236" s="11" t="s">
        <v>1182</v>
      </c>
      <c r="C236" s="9" t="n">
        <v>42318</v>
      </c>
      <c r="D236" s="7" t="s">
        <v>1183</v>
      </c>
      <c r="E236" s="11" t="s">
        <v>1187</v>
      </c>
      <c r="F236" s="7" t="s">
        <v>1185</v>
      </c>
      <c r="H236" s="11" t="s">
        <v>519</v>
      </c>
      <c r="I236" s="11" t="s">
        <v>18</v>
      </c>
      <c r="J236" s="11" t="s">
        <v>845</v>
      </c>
      <c r="K236" s="7" t="s">
        <v>20</v>
      </c>
      <c r="L236" s="7" t="s">
        <v>984</v>
      </c>
      <c r="M236" s="9" t="n">
        <v>42318</v>
      </c>
    </row>
    <row r="237" s="7" customFormat="true" ht="15" hidden="false" customHeight="false" outlineLevel="0" collapsed="false">
      <c r="A237" s="7" t="s">
        <v>12</v>
      </c>
      <c r="B237" s="8" t="s">
        <v>1188</v>
      </c>
      <c r="C237" s="9" t="n">
        <v>42308</v>
      </c>
      <c r="D237" s="7" t="s">
        <v>1189</v>
      </c>
      <c r="E237" s="8" t="s">
        <v>1190</v>
      </c>
      <c r="F237" s="8" t="s">
        <v>1191</v>
      </c>
      <c r="G237" s="7" t="s">
        <v>1192</v>
      </c>
      <c r="H237" s="7" t="s">
        <v>542</v>
      </c>
      <c r="I237" s="7" t="s">
        <v>18</v>
      </c>
      <c r="J237" s="7" t="s">
        <v>1193</v>
      </c>
      <c r="K237" s="7" t="s">
        <v>20</v>
      </c>
      <c r="L237" s="7" t="s">
        <v>1194</v>
      </c>
      <c r="M237" s="9" t="n">
        <v>42308</v>
      </c>
    </row>
    <row r="238" s="7" customFormat="true" ht="15" hidden="false" customHeight="false" outlineLevel="0" collapsed="false">
      <c r="A238" s="7" t="s">
        <v>12</v>
      </c>
      <c r="B238" s="8" t="s">
        <v>1195</v>
      </c>
      <c r="C238" s="9" t="n">
        <v>42305</v>
      </c>
      <c r="D238" s="7" t="s">
        <v>1196</v>
      </c>
      <c r="E238" s="8" t="s">
        <v>1197</v>
      </c>
      <c r="F238" s="8" t="s">
        <v>1198</v>
      </c>
      <c r="G238" s="7" t="s">
        <v>1199</v>
      </c>
      <c r="H238" s="7" t="s">
        <v>478</v>
      </c>
      <c r="I238" s="7" t="s">
        <v>18</v>
      </c>
      <c r="J238" s="7" t="s">
        <v>1193</v>
      </c>
      <c r="K238" s="7" t="s">
        <v>20</v>
      </c>
      <c r="L238" s="7" t="s">
        <v>1200</v>
      </c>
      <c r="M238" s="9" t="n">
        <v>42305</v>
      </c>
    </row>
    <row r="239" s="7" customFormat="true" ht="15" hidden="false" customHeight="false" outlineLevel="0" collapsed="false">
      <c r="A239" s="7" t="s">
        <v>12</v>
      </c>
      <c r="B239" s="8" t="s">
        <v>1201</v>
      </c>
      <c r="C239" s="9" t="n">
        <v>42338</v>
      </c>
      <c r="D239" s="7" t="s">
        <v>1202</v>
      </c>
      <c r="E239" s="8" t="s">
        <v>1203</v>
      </c>
      <c r="F239" s="8" t="s">
        <v>1204</v>
      </c>
      <c r="G239" s="7" t="s">
        <v>1205</v>
      </c>
      <c r="H239" s="7" t="s">
        <v>662</v>
      </c>
      <c r="I239" s="7" t="s">
        <v>18</v>
      </c>
      <c r="J239" s="7" t="s">
        <v>1193</v>
      </c>
      <c r="K239" s="7" t="s">
        <v>20</v>
      </c>
      <c r="L239" s="7" t="s">
        <v>1206</v>
      </c>
      <c r="M239" s="9" t="n">
        <v>42338</v>
      </c>
    </row>
    <row r="240" s="7" customFormat="true" ht="15" hidden="false" customHeight="false" outlineLevel="0" collapsed="false">
      <c r="A240" s="7" t="s">
        <v>12</v>
      </c>
      <c r="B240" s="11" t="s">
        <v>1195</v>
      </c>
      <c r="C240" s="9" t="n">
        <v>42305</v>
      </c>
      <c r="D240" s="7" t="s">
        <v>1196</v>
      </c>
      <c r="E240" s="11" t="s">
        <v>1207</v>
      </c>
      <c r="F240" s="7" t="s">
        <v>1208</v>
      </c>
      <c r="H240" s="11" t="s">
        <v>478</v>
      </c>
      <c r="I240" s="11" t="s">
        <v>18</v>
      </c>
      <c r="J240" s="11" t="s">
        <v>1193</v>
      </c>
      <c r="K240" s="7" t="s">
        <v>20</v>
      </c>
      <c r="L240" s="7" t="s">
        <v>1209</v>
      </c>
      <c r="M240" s="9" t="n">
        <v>42305</v>
      </c>
    </row>
    <row r="241" s="7" customFormat="true" ht="15" hidden="false" customHeight="false" outlineLevel="0" collapsed="false">
      <c r="A241" s="7" t="s">
        <v>12</v>
      </c>
      <c r="B241" s="8" t="s">
        <v>1210</v>
      </c>
      <c r="C241" s="9" t="n">
        <v>42293</v>
      </c>
      <c r="D241" s="7" t="s">
        <v>1211</v>
      </c>
      <c r="E241" s="8" t="s">
        <v>1212</v>
      </c>
      <c r="F241" s="8" t="s">
        <v>1213</v>
      </c>
      <c r="H241" s="7" t="s">
        <v>17</v>
      </c>
      <c r="I241" s="7" t="s">
        <v>18</v>
      </c>
      <c r="J241" s="7" t="s">
        <v>1214</v>
      </c>
      <c r="K241" s="7" t="s">
        <v>1215</v>
      </c>
      <c r="L241" s="7" t="s">
        <v>1216</v>
      </c>
      <c r="M241" s="9" t="n">
        <v>42293</v>
      </c>
    </row>
    <row r="242" s="7" customFormat="true" ht="15" hidden="false" customHeight="false" outlineLevel="0" collapsed="false">
      <c r="A242" s="7" t="s">
        <v>12</v>
      </c>
      <c r="B242" s="8" t="s">
        <v>1217</v>
      </c>
      <c r="C242" s="9" t="n">
        <v>42308</v>
      </c>
      <c r="D242" s="7" t="s">
        <v>1218</v>
      </c>
      <c r="E242" s="8" t="s">
        <v>1219</v>
      </c>
      <c r="F242" s="8" t="s">
        <v>1220</v>
      </c>
      <c r="H242" s="7" t="s">
        <v>478</v>
      </c>
      <c r="I242" s="7" t="s">
        <v>18</v>
      </c>
      <c r="J242" s="7" t="s">
        <v>1221</v>
      </c>
      <c r="K242" s="7" t="s">
        <v>438</v>
      </c>
      <c r="L242" s="7" t="s">
        <v>1200</v>
      </c>
      <c r="M242" s="9" t="n">
        <v>42308</v>
      </c>
    </row>
    <row r="243" s="7" customFormat="true" ht="15" hidden="false" customHeight="false" outlineLevel="0" collapsed="false">
      <c r="A243" s="7" t="s">
        <v>12</v>
      </c>
      <c r="B243" s="8" t="s">
        <v>1222</v>
      </c>
      <c r="C243" s="9" t="n">
        <v>42311</v>
      </c>
      <c r="D243" s="7" t="s">
        <v>1223</v>
      </c>
      <c r="E243" s="8" t="s">
        <v>1224</v>
      </c>
      <c r="F243" s="8" t="s">
        <v>1225</v>
      </c>
      <c r="H243" s="7" t="s">
        <v>17</v>
      </c>
      <c r="I243" s="7" t="s">
        <v>18</v>
      </c>
      <c r="J243" s="7" t="s">
        <v>1226</v>
      </c>
      <c r="K243" s="7" t="s">
        <v>1227</v>
      </c>
      <c r="L243" s="7" t="s">
        <v>1228</v>
      </c>
      <c r="M243" s="9" t="n">
        <v>42311</v>
      </c>
    </row>
    <row r="244" s="7" customFormat="true" ht="15" hidden="false" customHeight="false" outlineLevel="0" collapsed="false">
      <c r="A244" s="7" t="s">
        <v>12</v>
      </c>
      <c r="B244" s="8" t="s">
        <v>1229</v>
      </c>
      <c r="C244" s="9" t="n">
        <v>42293</v>
      </c>
      <c r="D244" s="7" t="s">
        <v>1230</v>
      </c>
      <c r="E244" s="8" t="s">
        <v>1231</v>
      </c>
      <c r="F244" s="8" t="s">
        <v>1232</v>
      </c>
      <c r="H244" s="7" t="s">
        <v>469</v>
      </c>
      <c r="I244" s="7" t="s">
        <v>18</v>
      </c>
      <c r="J244" s="7" t="s">
        <v>1233</v>
      </c>
      <c r="K244" s="7" t="s">
        <v>438</v>
      </c>
      <c r="L244" s="7" t="s">
        <v>1234</v>
      </c>
      <c r="M244" s="9" t="n">
        <v>42293</v>
      </c>
    </row>
    <row r="245" s="7" customFormat="true" ht="15" hidden="false" customHeight="false" outlineLevel="0" collapsed="false">
      <c r="A245" s="7" t="s">
        <v>12</v>
      </c>
      <c r="B245" s="8" t="s">
        <v>1235</v>
      </c>
      <c r="C245" s="9" t="n">
        <v>42317</v>
      </c>
      <c r="D245" s="7" t="s">
        <v>1236</v>
      </c>
      <c r="E245" s="8" t="s">
        <v>1237</v>
      </c>
      <c r="F245" s="8" t="s">
        <v>1238</v>
      </c>
      <c r="H245" s="7" t="s">
        <v>677</v>
      </c>
      <c r="I245" s="7" t="s">
        <v>18</v>
      </c>
      <c r="J245" s="7" t="s">
        <v>1233</v>
      </c>
      <c r="K245" s="7" t="s">
        <v>438</v>
      </c>
      <c r="L245" s="7" t="s">
        <v>1239</v>
      </c>
      <c r="M245" s="9" t="n">
        <v>42317</v>
      </c>
    </row>
    <row r="266" customFormat="false" ht="15" hidden="false" customHeight="false" outlineLevel="0" collapsed="false">
      <c r="J266" s="0"/>
      <c r="K266" s="0"/>
    </row>
    <row r="267" customFormat="false" ht="15" hidden="false" customHeight="false" outlineLevel="0" collapsed="false">
      <c r="J267" s="0"/>
      <c r="K267" s="0"/>
    </row>
    <row r="268" customFormat="false" ht="15" hidden="false" customHeight="false" outlineLevel="0" collapsed="false">
      <c r="J268" s="0"/>
      <c r="K268" s="0"/>
    </row>
    <row r="269" customFormat="false" ht="15" hidden="false" customHeight="false" outlineLevel="0" collapsed="false">
      <c r="J269" s="0"/>
      <c r="K269" s="0"/>
    </row>
    <row r="270" customFormat="false" ht="15" hidden="false" customHeight="false" outlineLevel="0" collapsed="false">
      <c r="J270" s="0"/>
      <c r="K270" s="0"/>
    </row>
    <row r="271" customFormat="false" ht="15" hidden="false" customHeight="false" outlineLevel="0" collapsed="false">
      <c r="J271" s="0"/>
      <c r="K271" s="0"/>
    </row>
    <row r="272" customFormat="false" ht="15" hidden="false" customHeight="false" outlineLevel="0" collapsed="false">
      <c r="J272" s="0"/>
      <c r="K272" s="0"/>
    </row>
    <row r="273" customFormat="false" ht="15" hidden="false" customHeight="false" outlineLevel="0" collapsed="false">
      <c r="J273" s="0"/>
      <c r="K273" s="0"/>
    </row>
    <row r="274" customFormat="false" ht="15" hidden="false" customHeight="false" outlineLevel="0" collapsed="false">
      <c r="J274" s="0"/>
      <c r="K274" s="0"/>
    </row>
    <row r="275" customFormat="false" ht="15" hidden="false" customHeight="false" outlineLevel="0" collapsed="false">
      <c r="J275" s="0"/>
      <c r="K275" s="0"/>
    </row>
    <row r="276" customFormat="false" ht="15" hidden="false" customHeight="false" outlineLevel="0" collapsed="false">
      <c r="J276" s="0"/>
      <c r="K276" s="0"/>
    </row>
    <row r="277" customFormat="false" ht="15" hidden="false" customHeight="false" outlineLevel="0" collapsed="false">
      <c r="J277" s="0"/>
      <c r="K277" s="0"/>
    </row>
    <row r="278" customFormat="false" ht="15" hidden="false" customHeight="false" outlineLevel="0" collapsed="false">
      <c r="J278" s="0"/>
      <c r="K278" s="0"/>
    </row>
    <row r="279" customFormat="false" ht="15" hidden="false" customHeight="false" outlineLevel="0" collapsed="false">
      <c r="J279" s="0"/>
      <c r="K279" s="0"/>
    </row>
    <row r="280" customFormat="false" ht="15" hidden="false" customHeight="false" outlineLevel="0" collapsed="false">
      <c r="J280" s="0"/>
      <c r="K280" s="0"/>
    </row>
    <row r="281" customFormat="false" ht="15" hidden="false" customHeight="false" outlineLevel="0" collapsed="false">
      <c r="J281" s="0"/>
      <c r="K281" s="0"/>
    </row>
    <row r="282" customFormat="false" ht="15" hidden="false" customHeight="false" outlineLevel="0" collapsed="false">
      <c r="J282" s="0"/>
      <c r="K282" s="0"/>
    </row>
    <row r="283" customFormat="false" ht="15" hidden="false" customHeight="false" outlineLevel="0" collapsed="false">
      <c r="J283" s="0"/>
      <c r="K283" s="0"/>
    </row>
    <row r="284" customFormat="false" ht="15" hidden="false" customHeight="false" outlineLevel="0" collapsed="false">
      <c r="J284" s="0"/>
      <c r="K284" s="0"/>
    </row>
    <row r="285" customFormat="false" ht="15" hidden="false" customHeight="false" outlineLevel="0" collapsed="false">
      <c r="J285" s="0"/>
      <c r="K285" s="0"/>
    </row>
    <row r="286" customFormat="false" ht="15" hidden="false" customHeight="false" outlineLevel="0" collapsed="false">
      <c r="J286" s="0"/>
      <c r="K286" s="0"/>
    </row>
    <row r="287" customFormat="false" ht="15" hidden="false" customHeight="false" outlineLevel="0" collapsed="false">
      <c r="J287" s="0"/>
      <c r="K287" s="0"/>
    </row>
    <row r="288" customFormat="false" ht="15" hidden="false" customHeight="false" outlineLevel="0" collapsed="false">
      <c r="J288" s="0"/>
      <c r="K288" s="0"/>
    </row>
    <row r="289" customFormat="false" ht="15" hidden="false" customHeight="false" outlineLevel="0" collapsed="false">
      <c r="J289" s="0"/>
      <c r="K289" s="0"/>
    </row>
    <row r="290" customFormat="false" ht="15" hidden="false" customHeight="false" outlineLevel="0" collapsed="false">
      <c r="J290" s="0"/>
      <c r="K290" s="0"/>
    </row>
    <row r="291" customFormat="false" ht="15" hidden="false" customHeight="false" outlineLevel="0" collapsed="false">
      <c r="J291" s="0"/>
      <c r="K291" s="0"/>
    </row>
    <row r="292" customFormat="false" ht="15" hidden="false" customHeight="false" outlineLevel="0" collapsed="false">
      <c r="J292" s="0"/>
      <c r="K292" s="0"/>
    </row>
    <row r="293" customFormat="false" ht="15" hidden="false" customHeight="false" outlineLevel="0" collapsed="false">
      <c r="J293" s="0"/>
      <c r="K293" s="0"/>
    </row>
    <row r="294" customFormat="false" ht="15" hidden="false" customHeight="false" outlineLevel="0" collapsed="false">
      <c r="J294" s="0"/>
      <c r="K294" s="0"/>
    </row>
    <row r="295" customFormat="false" ht="15" hidden="false" customHeight="false" outlineLevel="0" collapsed="false">
      <c r="J295" s="0"/>
      <c r="K295" s="0"/>
    </row>
    <row r="296" customFormat="false" ht="15" hidden="false" customHeight="false" outlineLevel="0" collapsed="false">
      <c r="J296" s="0"/>
      <c r="K296" s="0"/>
    </row>
    <row r="297" customFormat="false" ht="15" hidden="false" customHeight="false" outlineLevel="0" collapsed="false">
      <c r="J297" s="0"/>
      <c r="K297" s="0"/>
    </row>
    <row r="298" customFormat="false" ht="15" hidden="false" customHeight="false" outlineLevel="0" collapsed="false">
      <c r="J298" s="0"/>
      <c r="K298" s="0"/>
    </row>
    <row r="299" customFormat="false" ht="15" hidden="false" customHeight="false" outlineLevel="0" collapsed="false">
      <c r="J299" s="0"/>
      <c r="K299" s="0"/>
    </row>
    <row r="300" customFormat="false" ht="15" hidden="false" customHeight="false" outlineLevel="0" collapsed="false">
      <c r="J300" s="0"/>
      <c r="K300" s="0"/>
    </row>
    <row r="301" customFormat="false" ht="15" hidden="false" customHeight="false" outlineLevel="0" collapsed="false">
      <c r="J301" s="0"/>
      <c r="K301" s="0"/>
    </row>
    <row r="302" customFormat="false" ht="15" hidden="false" customHeight="false" outlineLevel="0" collapsed="false">
      <c r="J302" s="0"/>
      <c r="K302" s="0"/>
    </row>
    <row r="303" customFormat="false" ht="15" hidden="false" customHeight="false" outlineLevel="0" collapsed="false">
      <c r="J303" s="0"/>
      <c r="K303" s="0"/>
    </row>
    <row r="304" customFormat="false" ht="15" hidden="false" customHeight="false" outlineLevel="0" collapsed="false">
      <c r="J304" s="0"/>
      <c r="K304" s="0"/>
    </row>
    <row r="305" customFormat="false" ht="15" hidden="false" customHeight="false" outlineLevel="0" collapsed="false">
      <c r="J305" s="0"/>
      <c r="K305" s="0"/>
    </row>
    <row r="306" customFormat="false" ht="15" hidden="false" customHeight="false" outlineLevel="0" collapsed="false">
      <c r="J306" s="0"/>
      <c r="K306" s="0"/>
    </row>
    <row r="307" customFormat="false" ht="15" hidden="false" customHeight="false" outlineLevel="0" collapsed="false">
      <c r="J307" s="0"/>
      <c r="K307" s="0"/>
    </row>
    <row r="308" customFormat="false" ht="15" hidden="false" customHeight="false" outlineLevel="0" collapsed="false">
      <c r="J308" s="0"/>
      <c r="K308" s="0"/>
    </row>
    <row r="309" customFormat="false" ht="15" hidden="false" customHeight="false" outlineLevel="0" collapsed="false">
      <c r="J309" s="0"/>
      <c r="K309" s="0"/>
    </row>
    <row r="310" customFormat="false" ht="15" hidden="false" customHeight="false" outlineLevel="0" collapsed="false">
      <c r="J310" s="0"/>
      <c r="K310" s="0"/>
    </row>
    <row r="311" customFormat="false" ht="15" hidden="false" customHeight="false" outlineLevel="0" collapsed="false">
      <c r="J311" s="0"/>
      <c r="K311" s="0"/>
    </row>
    <row r="312" customFormat="false" ht="15" hidden="false" customHeight="false" outlineLevel="0" collapsed="false">
      <c r="J312" s="0"/>
      <c r="K312" s="0"/>
    </row>
    <row r="313" customFormat="false" ht="15" hidden="false" customHeight="false" outlineLevel="0" collapsed="false">
      <c r="J313" s="0"/>
      <c r="K313" s="0"/>
    </row>
    <row r="314" customFormat="false" ht="15" hidden="false" customHeight="false" outlineLevel="0" collapsed="false">
      <c r="J314" s="0"/>
      <c r="K314" s="0"/>
    </row>
    <row r="315" customFormat="false" ht="15" hidden="false" customHeight="false" outlineLevel="0" collapsed="false">
      <c r="J315" s="0"/>
      <c r="K315" s="0"/>
    </row>
    <row r="316" customFormat="false" ht="15" hidden="false" customHeight="false" outlineLevel="0" collapsed="false">
      <c r="J316" s="0"/>
      <c r="K316" s="0"/>
    </row>
    <row r="317" customFormat="false" ht="15" hidden="false" customHeight="false" outlineLevel="0" collapsed="false">
      <c r="J317" s="0"/>
      <c r="K317" s="0"/>
    </row>
    <row r="318" customFormat="false" ht="15" hidden="false" customHeight="false" outlineLevel="0" collapsed="false">
      <c r="J318" s="0"/>
      <c r="K318" s="0"/>
    </row>
    <row r="319" customFormat="false" ht="15" hidden="false" customHeight="false" outlineLevel="0" collapsed="false">
      <c r="J319" s="0"/>
      <c r="K319" s="0"/>
    </row>
    <row r="320" customFormat="false" ht="15" hidden="false" customHeight="false" outlineLevel="0" collapsed="false">
      <c r="J320" s="0"/>
      <c r="K320" s="0"/>
    </row>
    <row r="321" customFormat="false" ht="15" hidden="false" customHeight="false" outlineLevel="0" collapsed="false">
      <c r="J321" s="0"/>
      <c r="K321" s="0"/>
    </row>
    <row r="322" customFormat="false" ht="15" hidden="false" customHeight="false" outlineLevel="0" collapsed="false">
      <c r="J322" s="0"/>
      <c r="K322" s="0"/>
    </row>
    <row r="323" customFormat="false" ht="15" hidden="false" customHeight="false" outlineLevel="0" collapsed="false">
      <c r="J323" s="0"/>
      <c r="K323" s="0"/>
    </row>
    <row r="324" customFormat="false" ht="15" hidden="false" customHeight="false" outlineLevel="0" collapsed="false">
      <c r="J324" s="0"/>
      <c r="K324" s="0"/>
    </row>
    <row r="325" customFormat="false" ht="15" hidden="false" customHeight="false" outlineLevel="0" collapsed="false">
      <c r="J325" s="0"/>
      <c r="K325" s="0"/>
    </row>
    <row r="326" customFormat="false" ht="15" hidden="false" customHeight="false" outlineLevel="0" collapsed="false">
      <c r="J326" s="0"/>
      <c r="K326" s="0"/>
    </row>
    <row r="327" customFormat="false" ht="15" hidden="false" customHeight="false" outlineLevel="0" collapsed="false">
      <c r="J327" s="0"/>
      <c r="K327" s="0"/>
    </row>
    <row r="328" customFormat="false" ht="15" hidden="false" customHeight="false" outlineLevel="0" collapsed="false">
      <c r="J328" s="0"/>
      <c r="K328" s="0"/>
    </row>
    <row r="329" customFormat="false" ht="15" hidden="false" customHeight="false" outlineLevel="0" collapsed="false">
      <c r="J329" s="0"/>
      <c r="K329" s="0"/>
    </row>
    <row r="330" customFormat="false" ht="15" hidden="false" customHeight="false" outlineLevel="0" collapsed="false">
      <c r="J330" s="0"/>
      <c r="K330" s="0"/>
    </row>
    <row r="331" customFormat="false" ht="15" hidden="false" customHeight="false" outlineLevel="0" collapsed="false">
      <c r="J331" s="0"/>
      <c r="K331" s="0"/>
    </row>
    <row r="332" customFormat="false" ht="15" hidden="false" customHeight="false" outlineLevel="0" collapsed="false">
      <c r="J332" s="0"/>
      <c r="K332" s="0"/>
    </row>
    <row r="333" customFormat="false" ht="15" hidden="false" customHeight="false" outlineLevel="0" collapsed="false">
      <c r="J333" s="0"/>
      <c r="K333" s="0"/>
    </row>
    <row r="334" customFormat="false" ht="15" hidden="false" customHeight="false" outlineLevel="0" collapsed="false">
      <c r="J334" s="0"/>
      <c r="K334" s="0"/>
    </row>
    <row r="335" customFormat="false" ht="15" hidden="false" customHeight="false" outlineLevel="0" collapsed="false">
      <c r="J335" s="0"/>
      <c r="K335" s="0"/>
    </row>
    <row r="336" customFormat="false" ht="15" hidden="false" customHeight="false" outlineLevel="0" collapsed="false">
      <c r="J336" s="0"/>
      <c r="K336" s="0"/>
    </row>
    <row r="337" customFormat="false" ht="15" hidden="false" customHeight="false" outlineLevel="0" collapsed="false">
      <c r="J337" s="0"/>
      <c r="K337" s="0"/>
    </row>
    <row r="338" customFormat="false" ht="15" hidden="false" customHeight="false" outlineLevel="0" collapsed="false">
      <c r="J338" s="0"/>
      <c r="K338" s="0"/>
    </row>
    <row r="339" customFormat="false" ht="15" hidden="false" customHeight="false" outlineLevel="0" collapsed="false">
      <c r="J339" s="0"/>
      <c r="K339" s="0"/>
    </row>
    <row r="340" customFormat="false" ht="15" hidden="false" customHeight="false" outlineLevel="0" collapsed="false">
      <c r="J340" s="0"/>
      <c r="K340" s="0"/>
    </row>
    <row r="341" customFormat="false" ht="15" hidden="false" customHeight="false" outlineLevel="0" collapsed="false">
      <c r="J341" s="0"/>
      <c r="K341" s="0"/>
    </row>
    <row r="342" customFormat="false" ht="15" hidden="false" customHeight="false" outlineLevel="0" collapsed="false">
      <c r="J342" s="0"/>
      <c r="K342" s="0"/>
    </row>
    <row r="343" customFormat="false" ht="15" hidden="false" customHeight="false" outlineLevel="0" collapsed="false">
      <c r="J343" s="0"/>
      <c r="K343" s="0"/>
    </row>
    <row r="344" customFormat="false" ht="15" hidden="false" customHeight="false" outlineLevel="0" collapsed="false">
      <c r="J344" s="0"/>
      <c r="K344" s="0"/>
    </row>
    <row r="345" customFormat="false" ht="15" hidden="false" customHeight="false" outlineLevel="0" collapsed="false">
      <c r="J345" s="0"/>
      <c r="K345" s="0"/>
    </row>
    <row r="346" customFormat="false" ht="15" hidden="false" customHeight="false" outlineLevel="0" collapsed="false">
      <c r="J346" s="0"/>
      <c r="K346" s="0"/>
    </row>
    <row r="347" customFormat="false" ht="15" hidden="false" customHeight="false" outlineLevel="0" collapsed="false">
      <c r="J347" s="0"/>
      <c r="K347" s="0"/>
    </row>
    <row r="348" customFormat="false" ht="15" hidden="false" customHeight="false" outlineLevel="0" collapsed="false">
      <c r="J348" s="0"/>
      <c r="K348" s="0"/>
    </row>
    <row r="349" customFormat="false" ht="15" hidden="false" customHeight="false" outlineLevel="0" collapsed="false">
      <c r="J349" s="0"/>
      <c r="K349" s="0"/>
    </row>
    <row r="350" customFormat="false" ht="15" hidden="false" customHeight="false" outlineLevel="0" collapsed="false">
      <c r="J350" s="0"/>
      <c r="K350" s="0"/>
    </row>
    <row r="351" customFormat="false" ht="15" hidden="false" customHeight="false" outlineLevel="0" collapsed="false">
      <c r="J351" s="0"/>
      <c r="K351" s="0"/>
    </row>
    <row r="352" customFormat="false" ht="15" hidden="false" customHeight="false" outlineLevel="0" collapsed="false">
      <c r="J352" s="0"/>
      <c r="K352" s="0"/>
    </row>
    <row r="353" customFormat="false" ht="15" hidden="false" customHeight="false" outlineLevel="0" collapsed="false">
      <c r="J353" s="0"/>
      <c r="K353" s="0"/>
    </row>
    <row r="354" customFormat="false" ht="15" hidden="false" customHeight="false" outlineLevel="0" collapsed="false">
      <c r="J354" s="0"/>
      <c r="K354" s="0"/>
    </row>
    <row r="355" customFormat="false" ht="15" hidden="false" customHeight="false" outlineLevel="0" collapsed="false">
      <c r="J355" s="0"/>
      <c r="K355" s="0"/>
    </row>
    <row r="356" customFormat="false" ht="15" hidden="false" customHeight="false" outlineLevel="0" collapsed="false">
      <c r="J356" s="0"/>
      <c r="K356" s="0"/>
    </row>
    <row r="357" customFormat="false" ht="15" hidden="false" customHeight="false" outlineLevel="0" collapsed="false">
      <c r="J357" s="0"/>
      <c r="K357" s="0"/>
    </row>
    <row r="358" customFormat="false" ht="15" hidden="false" customHeight="false" outlineLevel="0" collapsed="false">
      <c r="J358" s="0"/>
      <c r="K358" s="0"/>
    </row>
    <row r="359" customFormat="false" ht="15" hidden="false" customHeight="false" outlineLevel="0" collapsed="false">
      <c r="J359" s="0"/>
      <c r="K359" s="0"/>
    </row>
    <row r="360" customFormat="false" ht="15" hidden="false" customHeight="false" outlineLevel="0" collapsed="false">
      <c r="J360" s="0"/>
      <c r="K360" s="0"/>
    </row>
    <row r="361" customFormat="false" ht="15" hidden="false" customHeight="false" outlineLevel="0" collapsed="false">
      <c r="J361" s="0"/>
      <c r="K361" s="0"/>
    </row>
    <row r="362" customFormat="false" ht="15" hidden="false" customHeight="false" outlineLevel="0" collapsed="false">
      <c r="J362" s="0"/>
      <c r="K362" s="0"/>
    </row>
    <row r="363" customFormat="false" ht="15" hidden="false" customHeight="false" outlineLevel="0" collapsed="false">
      <c r="J363" s="0"/>
      <c r="K363" s="0"/>
    </row>
    <row r="364" customFormat="false" ht="15" hidden="false" customHeight="false" outlineLevel="0" collapsed="false">
      <c r="J364" s="0"/>
      <c r="K364" s="0"/>
    </row>
    <row r="365" customFormat="false" ht="15" hidden="false" customHeight="false" outlineLevel="0" collapsed="false">
      <c r="J365" s="0"/>
      <c r="K365" s="0"/>
    </row>
    <row r="366" customFormat="false" ht="15" hidden="false" customHeight="false" outlineLevel="0" collapsed="false">
      <c r="J366" s="0"/>
      <c r="K366" s="0"/>
    </row>
    <row r="367" customFormat="false" ht="15" hidden="false" customHeight="false" outlineLevel="0" collapsed="false">
      <c r="J367" s="0"/>
      <c r="K367" s="0"/>
    </row>
    <row r="368" customFormat="false" ht="15" hidden="false" customHeight="false" outlineLevel="0" collapsed="false">
      <c r="J368" s="0"/>
      <c r="K368" s="0"/>
    </row>
    <row r="369" customFormat="false" ht="15" hidden="false" customHeight="false" outlineLevel="0" collapsed="false">
      <c r="J369" s="0"/>
      <c r="K369" s="0"/>
    </row>
    <row r="370" customFormat="false" ht="15" hidden="false" customHeight="false" outlineLevel="0" collapsed="false">
      <c r="J370" s="0"/>
      <c r="K370" s="0"/>
    </row>
    <row r="371" customFormat="false" ht="15" hidden="false" customHeight="false" outlineLevel="0" collapsed="false">
      <c r="J371" s="0"/>
      <c r="K371" s="0"/>
    </row>
    <row r="372" customFormat="false" ht="15" hidden="false" customHeight="false" outlineLevel="0" collapsed="false">
      <c r="J372" s="0"/>
      <c r="K372" s="0"/>
    </row>
    <row r="373" customFormat="false" ht="15" hidden="false" customHeight="false" outlineLevel="0" collapsed="false">
      <c r="J373" s="0"/>
      <c r="K373" s="0"/>
    </row>
    <row r="374" customFormat="false" ht="15" hidden="false" customHeight="false" outlineLevel="0" collapsed="false">
      <c r="J374" s="0"/>
      <c r="K374" s="0"/>
    </row>
    <row r="375" customFormat="false" ht="15" hidden="false" customHeight="false" outlineLevel="0" collapsed="false">
      <c r="J375" s="0"/>
      <c r="K375" s="0"/>
    </row>
    <row r="376" customFormat="false" ht="15" hidden="false" customHeight="false" outlineLevel="0" collapsed="false">
      <c r="J376" s="0"/>
      <c r="K376" s="0"/>
    </row>
    <row r="377" customFormat="false" ht="15" hidden="false" customHeight="false" outlineLevel="0" collapsed="false">
      <c r="J377" s="0"/>
      <c r="K377" s="0"/>
    </row>
    <row r="378" customFormat="false" ht="15" hidden="false" customHeight="false" outlineLevel="0" collapsed="false">
      <c r="J378" s="0"/>
      <c r="K378" s="0"/>
    </row>
    <row r="379" customFormat="false" ht="15" hidden="false" customHeight="false" outlineLevel="0" collapsed="false">
      <c r="J379" s="0"/>
      <c r="K379" s="0"/>
    </row>
    <row r="380" customFormat="false" ht="15" hidden="false" customHeight="false" outlineLevel="0" collapsed="false">
      <c r="J380" s="0"/>
      <c r="K380" s="0"/>
    </row>
    <row r="381" customFormat="false" ht="15" hidden="false" customHeight="false" outlineLevel="0" collapsed="false">
      <c r="J381" s="0"/>
      <c r="K381" s="0"/>
    </row>
    <row r="382" customFormat="false" ht="15" hidden="false" customHeight="false" outlineLevel="0" collapsed="false">
      <c r="J382" s="0"/>
      <c r="K382" s="0"/>
    </row>
    <row r="383" customFormat="false" ht="15" hidden="false" customHeight="false" outlineLevel="0" collapsed="false">
      <c r="J383" s="0"/>
      <c r="K383" s="0"/>
    </row>
    <row r="384" customFormat="false" ht="15" hidden="false" customHeight="false" outlineLevel="0" collapsed="false">
      <c r="J384" s="0"/>
      <c r="K384" s="0"/>
    </row>
    <row r="385" customFormat="false" ht="15" hidden="false" customHeight="false" outlineLevel="0" collapsed="false">
      <c r="J385" s="0"/>
      <c r="K385" s="0"/>
    </row>
    <row r="386" customFormat="false" ht="15" hidden="false" customHeight="false" outlineLevel="0" collapsed="false">
      <c r="J386" s="0"/>
      <c r="K386" s="0"/>
    </row>
    <row r="387" customFormat="false" ht="15" hidden="false" customHeight="false" outlineLevel="0" collapsed="false">
      <c r="J387" s="0"/>
      <c r="K387" s="0"/>
    </row>
    <row r="388" customFormat="false" ht="15" hidden="false" customHeight="false" outlineLevel="0" collapsed="false">
      <c r="J388" s="0"/>
      <c r="K388" s="0"/>
    </row>
    <row r="389" customFormat="false" ht="15" hidden="false" customHeight="false" outlineLevel="0" collapsed="false">
      <c r="J389" s="0"/>
      <c r="K389" s="0"/>
    </row>
    <row r="390" customFormat="false" ht="15" hidden="false" customHeight="false" outlineLevel="0" collapsed="false">
      <c r="J390" s="0"/>
      <c r="K390" s="0"/>
    </row>
    <row r="391" customFormat="false" ht="15" hidden="false" customHeight="false" outlineLevel="0" collapsed="false">
      <c r="J391" s="0"/>
      <c r="K391" s="0"/>
    </row>
    <row r="392" customFormat="false" ht="15" hidden="false" customHeight="false" outlineLevel="0" collapsed="false">
      <c r="J392" s="0"/>
      <c r="K392" s="0"/>
    </row>
    <row r="393" customFormat="false" ht="15" hidden="false" customHeight="false" outlineLevel="0" collapsed="false">
      <c r="J393" s="0"/>
      <c r="K393" s="0"/>
    </row>
    <row r="394" customFormat="false" ht="15" hidden="false" customHeight="false" outlineLevel="0" collapsed="false">
      <c r="J394" s="0"/>
      <c r="K394" s="0"/>
    </row>
    <row r="395" customFormat="false" ht="15" hidden="false" customHeight="false" outlineLevel="0" collapsed="false">
      <c r="J395" s="0"/>
      <c r="K395" s="0"/>
    </row>
    <row r="396" customFormat="false" ht="15" hidden="false" customHeight="false" outlineLevel="0" collapsed="false">
      <c r="J396" s="0"/>
      <c r="K396" s="0"/>
    </row>
    <row r="397" customFormat="false" ht="15" hidden="false" customHeight="false" outlineLevel="0" collapsed="false">
      <c r="J397" s="0"/>
      <c r="K397" s="0"/>
    </row>
    <row r="398" customFormat="false" ht="15" hidden="false" customHeight="false" outlineLevel="0" collapsed="false">
      <c r="J398" s="0"/>
      <c r="K398" s="0"/>
    </row>
    <row r="399" customFormat="false" ht="15" hidden="false" customHeight="false" outlineLevel="0" collapsed="false">
      <c r="J399" s="0"/>
      <c r="K399" s="0"/>
    </row>
    <row r="400" customFormat="false" ht="15" hidden="false" customHeight="false" outlineLevel="0" collapsed="false">
      <c r="J400" s="0"/>
      <c r="K400" s="0"/>
    </row>
    <row r="401" customFormat="false" ht="15" hidden="false" customHeight="false" outlineLevel="0" collapsed="false">
      <c r="J401" s="0"/>
      <c r="K401" s="0"/>
    </row>
    <row r="402" customFormat="false" ht="15" hidden="false" customHeight="false" outlineLevel="0" collapsed="false">
      <c r="J402" s="0"/>
      <c r="K402" s="0"/>
    </row>
    <row r="403" customFormat="false" ht="15" hidden="false" customHeight="false" outlineLevel="0" collapsed="false">
      <c r="J403" s="0"/>
      <c r="K403" s="0"/>
    </row>
    <row r="404" customFormat="false" ht="15" hidden="false" customHeight="false" outlineLevel="0" collapsed="false">
      <c r="J404" s="0"/>
      <c r="K404" s="0"/>
    </row>
    <row r="405" customFormat="false" ht="15" hidden="false" customHeight="false" outlineLevel="0" collapsed="false">
      <c r="J405" s="0"/>
      <c r="K405" s="0"/>
    </row>
    <row r="406" customFormat="false" ht="15" hidden="false" customHeight="false" outlineLevel="0" collapsed="false">
      <c r="J406" s="0"/>
      <c r="K406" s="0"/>
    </row>
    <row r="407" customFormat="false" ht="15" hidden="false" customHeight="false" outlineLevel="0" collapsed="false">
      <c r="J407" s="0"/>
      <c r="K407" s="0"/>
    </row>
    <row r="408" customFormat="false" ht="15" hidden="false" customHeight="false" outlineLevel="0" collapsed="false">
      <c r="J408" s="0"/>
      <c r="K408" s="0"/>
    </row>
    <row r="409" customFormat="false" ht="15" hidden="false" customHeight="false" outlineLevel="0" collapsed="false">
      <c r="J409" s="0"/>
      <c r="K409" s="0"/>
    </row>
    <row r="410" customFormat="false" ht="15" hidden="false" customHeight="false" outlineLevel="0" collapsed="false">
      <c r="J410" s="0"/>
      <c r="K410" s="0"/>
    </row>
    <row r="411" customFormat="false" ht="15" hidden="false" customHeight="false" outlineLevel="0" collapsed="false">
      <c r="J411" s="0"/>
      <c r="K411" s="0"/>
    </row>
    <row r="412" customFormat="false" ht="15" hidden="false" customHeight="false" outlineLevel="0" collapsed="false">
      <c r="J412" s="0"/>
      <c r="K412" s="0"/>
    </row>
    <row r="413" customFormat="false" ht="15" hidden="false" customHeight="false" outlineLevel="0" collapsed="false">
      <c r="J413" s="0"/>
      <c r="K413" s="0"/>
    </row>
    <row r="414" customFormat="false" ht="15" hidden="false" customHeight="false" outlineLevel="0" collapsed="false">
      <c r="J414" s="0"/>
      <c r="K414" s="0"/>
    </row>
    <row r="415" customFormat="false" ht="15" hidden="false" customHeight="false" outlineLevel="0" collapsed="false">
      <c r="J415" s="0"/>
      <c r="K415" s="0"/>
    </row>
    <row r="416" customFormat="false" ht="15" hidden="false" customHeight="false" outlineLevel="0" collapsed="false">
      <c r="J416" s="0"/>
      <c r="K416" s="0"/>
    </row>
    <row r="417" customFormat="false" ht="15" hidden="false" customHeight="false" outlineLevel="0" collapsed="false">
      <c r="J417" s="0"/>
      <c r="K417" s="0"/>
    </row>
    <row r="418" customFormat="false" ht="15" hidden="false" customHeight="false" outlineLevel="0" collapsed="false">
      <c r="J418" s="0"/>
      <c r="K418" s="0"/>
    </row>
    <row r="419" customFormat="false" ht="15" hidden="false" customHeight="false" outlineLevel="0" collapsed="false">
      <c r="J419" s="0"/>
      <c r="K419" s="0"/>
    </row>
    <row r="420" customFormat="false" ht="15" hidden="false" customHeight="false" outlineLevel="0" collapsed="false">
      <c r="J420" s="0"/>
      <c r="K420" s="0"/>
    </row>
    <row r="421" customFormat="false" ht="15" hidden="false" customHeight="false" outlineLevel="0" collapsed="false">
      <c r="J421" s="0"/>
      <c r="K421" s="0"/>
    </row>
    <row r="422" customFormat="false" ht="15" hidden="false" customHeight="false" outlineLevel="0" collapsed="false">
      <c r="J422" s="0"/>
      <c r="K422" s="0"/>
    </row>
    <row r="423" customFormat="false" ht="15" hidden="false" customHeight="false" outlineLevel="0" collapsed="false">
      <c r="J423" s="0"/>
      <c r="K423" s="0"/>
    </row>
    <row r="424" customFormat="false" ht="15" hidden="false" customHeight="false" outlineLevel="0" collapsed="false">
      <c r="J424" s="0"/>
      <c r="K424" s="0"/>
    </row>
    <row r="425" customFormat="false" ht="15" hidden="false" customHeight="false" outlineLevel="0" collapsed="false">
      <c r="J425" s="0"/>
      <c r="K425" s="0"/>
    </row>
    <row r="426" customFormat="false" ht="15" hidden="false" customHeight="false" outlineLevel="0" collapsed="false">
      <c r="J426" s="0"/>
      <c r="K426" s="0"/>
    </row>
    <row r="427" customFormat="false" ht="15" hidden="false" customHeight="false" outlineLevel="0" collapsed="false">
      <c r="J427" s="0"/>
      <c r="K427" s="0"/>
    </row>
    <row r="428" customFormat="false" ht="15" hidden="false" customHeight="false" outlineLevel="0" collapsed="false">
      <c r="J428" s="0"/>
      <c r="K428" s="0"/>
    </row>
    <row r="429" customFormat="false" ht="15" hidden="false" customHeight="false" outlineLevel="0" collapsed="false">
      <c r="J429" s="0"/>
      <c r="K429" s="0"/>
    </row>
    <row r="430" customFormat="false" ht="15" hidden="false" customHeight="false" outlineLevel="0" collapsed="false">
      <c r="J430" s="0"/>
      <c r="K430" s="0"/>
    </row>
    <row r="431" customFormat="false" ht="15" hidden="false" customHeight="false" outlineLevel="0" collapsed="false">
      <c r="J431" s="0"/>
      <c r="K431" s="0"/>
    </row>
    <row r="432" customFormat="false" ht="15" hidden="false" customHeight="false" outlineLevel="0" collapsed="false">
      <c r="J432" s="0"/>
      <c r="K432" s="0"/>
    </row>
    <row r="433" customFormat="false" ht="15" hidden="false" customHeight="false" outlineLevel="0" collapsed="false">
      <c r="J433" s="0"/>
      <c r="K433" s="0"/>
    </row>
    <row r="434" customFormat="false" ht="15" hidden="false" customHeight="false" outlineLevel="0" collapsed="false">
      <c r="J434" s="0"/>
      <c r="K434" s="0"/>
    </row>
    <row r="435" customFormat="false" ht="15" hidden="false" customHeight="false" outlineLevel="0" collapsed="false">
      <c r="J435" s="0"/>
      <c r="K435" s="0"/>
    </row>
    <row r="436" customFormat="false" ht="15" hidden="false" customHeight="false" outlineLevel="0" collapsed="false">
      <c r="J436" s="0"/>
      <c r="K436" s="0"/>
    </row>
    <row r="437" customFormat="false" ht="15" hidden="false" customHeight="false" outlineLevel="0" collapsed="false">
      <c r="J437" s="0"/>
      <c r="K437" s="0"/>
    </row>
    <row r="438" customFormat="false" ht="15" hidden="false" customHeight="false" outlineLevel="0" collapsed="false">
      <c r="J438" s="0"/>
      <c r="K438" s="0"/>
    </row>
    <row r="439" customFormat="false" ht="15" hidden="false" customHeight="false" outlineLevel="0" collapsed="false">
      <c r="J439" s="0"/>
      <c r="K439" s="0"/>
    </row>
    <row r="440" customFormat="false" ht="15" hidden="false" customHeight="false" outlineLevel="0" collapsed="false">
      <c r="J440" s="0"/>
      <c r="K440" s="0"/>
    </row>
    <row r="441" customFormat="false" ht="15" hidden="false" customHeight="false" outlineLevel="0" collapsed="false">
      <c r="J441" s="0"/>
      <c r="K441" s="0"/>
    </row>
    <row r="442" customFormat="false" ht="15" hidden="false" customHeight="false" outlineLevel="0" collapsed="false">
      <c r="J442" s="0"/>
      <c r="K442" s="0"/>
    </row>
    <row r="443" customFormat="false" ht="15" hidden="false" customHeight="false" outlineLevel="0" collapsed="false">
      <c r="J443" s="0"/>
      <c r="K443" s="0"/>
    </row>
    <row r="444" customFormat="false" ht="15" hidden="false" customHeight="false" outlineLevel="0" collapsed="false">
      <c r="J444" s="0"/>
      <c r="K444" s="0"/>
    </row>
    <row r="445" customFormat="false" ht="15" hidden="false" customHeight="false" outlineLevel="0" collapsed="false">
      <c r="J445" s="0"/>
      <c r="K445" s="0"/>
    </row>
    <row r="446" customFormat="false" ht="15" hidden="false" customHeight="false" outlineLevel="0" collapsed="false">
      <c r="J446" s="0"/>
      <c r="K446" s="0"/>
    </row>
    <row r="447" customFormat="false" ht="15" hidden="false" customHeight="false" outlineLevel="0" collapsed="false">
      <c r="J447" s="0"/>
      <c r="K447" s="0"/>
    </row>
    <row r="448" customFormat="false" ht="15" hidden="false" customHeight="false" outlineLevel="0" collapsed="false">
      <c r="J448" s="0"/>
      <c r="K448" s="0"/>
    </row>
    <row r="449" customFormat="false" ht="15" hidden="false" customHeight="false" outlineLevel="0" collapsed="false">
      <c r="J449" s="0"/>
      <c r="K449" s="0"/>
    </row>
    <row r="450" customFormat="false" ht="15" hidden="false" customHeight="false" outlineLevel="0" collapsed="false">
      <c r="J450" s="0"/>
      <c r="K450" s="0"/>
    </row>
    <row r="451" customFormat="false" ht="15" hidden="false" customHeight="false" outlineLevel="0" collapsed="false">
      <c r="J451" s="0"/>
      <c r="K451" s="0"/>
    </row>
    <row r="452" customFormat="false" ht="15" hidden="false" customHeight="false" outlineLevel="0" collapsed="false">
      <c r="J452" s="0"/>
      <c r="K452" s="0"/>
    </row>
    <row r="453" customFormat="false" ht="15" hidden="false" customHeight="false" outlineLevel="0" collapsed="false">
      <c r="J453" s="0"/>
      <c r="K453" s="0"/>
    </row>
    <row r="454" customFormat="false" ht="15" hidden="false" customHeight="false" outlineLevel="0" collapsed="false">
      <c r="J454" s="0"/>
      <c r="K454" s="0"/>
    </row>
    <row r="455" customFormat="false" ht="15" hidden="false" customHeight="false" outlineLevel="0" collapsed="false">
      <c r="J455" s="0"/>
      <c r="K455" s="0"/>
    </row>
    <row r="456" customFormat="false" ht="15" hidden="false" customHeight="false" outlineLevel="0" collapsed="false">
      <c r="J456" s="0"/>
      <c r="K456" s="0"/>
    </row>
    <row r="457" customFormat="false" ht="15" hidden="false" customHeight="false" outlineLevel="0" collapsed="false">
      <c r="J457" s="0"/>
      <c r="K457" s="0"/>
    </row>
    <row r="458" customFormat="false" ht="15" hidden="false" customHeight="false" outlineLevel="0" collapsed="false">
      <c r="J458" s="0"/>
      <c r="K458" s="0"/>
    </row>
    <row r="459" customFormat="false" ht="15" hidden="false" customHeight="false" outlineLevel="0" collapsed="false">
      <c r="J459" s="0"/>
      <c r="K459" s="0"/>
    </row>
    <row r="460" customFormat="false" ht="15" hidden="false" customHeight="false" outlineLevel="0" collapsed="false">
      <c r="J460" s="0"/>
      <c r="K460" s="0"/>
    </row>
    <row r="461" customFormat="false" ht="15" hidden="false" customHeight="false" outlineLevel="0" collapsed="false">
      <c r="J461" s="0"/>
      <c r="K461" s="0"/>
    </row>
    <row r="462" customFormat="false" ht="15" hidden="false" customHeight="false" outlineLevel="0" collapsed="false">
      <c r="J462" s="0"/>
      <c r="K462" s="0"/>
    </row>
    <row r="463" customFormat="false" ht="15" hidden="false" customHeight="false" outlineLevel="0" collapsed="false">
      <c r="J463" s="0"/>
      <c r="K463" s="0"/>
    </row>
    <row r="464" customFormat="false" ht="15" hidden="false" customHeight="false" outlineLevel="0" collapsed="false">
      <c r="J464" s="0"/>
      <c r="K464" s="0"/>
    </row>
    <row r="465" customFormat="false" ht="15" hidden="false" customHeight="false" outlineLevel="0" collapsed="false">
      <c r="J465" s="0"/>
      <c r="K465" s="0"/>
    </row>
    <row r="466" customFormat="false" ht="15" hidden="false" customHeight="false" outlineLevel="0" collapsed="false">
      <c r="J466" s="0"/>
      <c r="K466" s="0"/>
    </row>
    <row r="467" customFormat="false" ht="15" hidden="false" customHeight="false" outlineLevel="0" collapsed="false">
      <c r="J467" s="0"/>
      <c r="K467" s="0"/>
    </row>
    <row r="468" customFormat="false" ht="15" hidden="false" customHeight="false" outlineLevel="0" collapsed="false">
      <c r="J468" s="0"/>
      <c r="K468" s="0"/>
    </row>
    <row r="469" customFormat="false" ht="15" hidden="false" customHeight="false" outlineLevel="0" collapsed="false">
      <c r="J469" s="0"/>
      <c r="K469" s="0"/>
    </row>
    <row r="470" customFormat="false" ht="15" hidden="false" customHeight="false" outlineLevel="0" collapsed="false">
      <c r="J470" s="0"/>
      <c r="K470" s="0"/>
    </row>
    <row r="471" customFormat="false" ht="15" hidden="false" customHeight="false" outlineLevel="0" collapsed="false">
      <c r="J471" s="0"/>
      <c r="K471" s="0"/>
    </row>
    <row r="472" customFormat="false" ht="15" hidden="false" customHeight="false" outlineLevel="0" collapsed="false">
      <c r="J472" s="0"/>
      <c r="K472" s="0"/>
    </row>
    <row r="473" customFormat="false" ht="15" hidden="false" customHeight="false" outlineLevel="0" collapsed="false">
      <c r="J473" s="0"/>
      <c r="K473" s="0"/>
    </row>
    <row r="474" customFormat="false" ht="15" hidden="false" customHeight="false" outlineLevel="0" collapsed="false">
      <c r="J474" s="0"/>
      <c r="K474" s="0"/>
    </row>
    <row r="475" customFormat="false" ht="15" hidden="false" customHeight="false" outlineLevel="0" collapsed="false">
      <c r="J475" s="0"/>
      <c r="K475" s="0"/>
    </row>
    <row r="476" customFormat="false" ht="15" hidden="false" customHeight="false" outlineLevel="0" collapsed="false">
      <c r="J476" s="0"/>
      <c r="K476" s="0"/>
    </row>
    <row r="477" customFormat="false" ht="15" hidden="false" customHeight="false" outlineLevel="0" collapsed="false">
      <c r="J477" s="0"/>
      <c r="K477" s="0"/>
    </row>
    <row r="478" customFormat="false" ht="15" hidden="false" customHeight="false" outlineLevel="0" collapsed="false">
      <c r="J478" s="0"/>
      <c r="K478" s="0"/>
    </row>
    <row r="479" customFormat="false" ht="15" hidden="false" customHeight="false" outlineLevel="0" collapsed="false">
      <c r="J479" s="0"/>
      <c r="K479" s="0"/>
    </row>
    <row r="480" customFormat="false" ht="15" hidden="false" customHeight="false" outlineLevel="0" collapsed="false">
      <c r="J480" s="0"/>
      <c r="K480" s="0"/>
    </row>
    <row r="481" customFormat="false" ht="15" hidden="false" customHeight="false" outlineLevel="0" collapsed="false">
      <c r="J481" s="0"/>
      <c r="K481" s="0"/>
    </row>
    <row r="482" customFormat="false" ht="15" hidden="false" customHeight="false" outlineLevel="0" collapsed="false">
      <c r="J482" s="0"/>
      <c r="K482" s="0"/>
    </row>
    <row r="483" customFormat="false" ht="15" hidden="false" customHeight="false" outlineLevel="0" collapsed="false">
      <c r="J483" s="0"/>
      <c r="K483" s="0"/>
    </row>
    <row r="484" customFormat="false" ht="15" hidden="false" customHeight="false" outlineLevel="0" collapsed="false">
      <c r="J484" s="0"/>
      <c r="K484" s="0"/>
    </row>
    <row r="485" customFormat="false" ht="15" hidden="false" customHeight="false" outlineLevel="0" collapsed="false">
      <c r="J485" s="0"/>
      <c r="K485" s="0"/>
    </row>
    <row r="486" customFormat="false" ht="15" hidden="false" customHeight="false" outlineLevel="0" collapsed="false">
      <c r="J486" s="0"/>
      <c r="K486" s="0"/>
    </row>
    <row r="487" customFormat="false" ht="15" hidden="false" customHeight="false" outlineLevel="0" collapsed="false">
      <c r="J487" s="0"/>
      <c r="K487" s="0"/>
    </row>
    <row r="488" customFormat="false" ht="15" hidden="false" customHeight="false" outlineLevel="0" collapsed="false">
      <c r="J488" s="0"/>
      <c r="K488" s="0"/>
    </row>
    <row r="489" customFormat="false" ht="15" hidden="false" customHeight="false" outlineLevel="0" collapsed="false">
      <c r="J489" s="0"/>
      <c r="K489" s="0"/>
    </row>
    <row r="490" customFormat="false" ht="15" hidden="false" customHeight="false" outlineLevel="0" collapsed="false">
      <c r="J490" s="0"/>
      <c r="K490" s="0"/>
    </row>
    <row r="491" customFormat="false" ht="15" hidden="false" customHeight="false" outlineLevel="0" collapsed="false">
      <c r="J491" s="0"/>
      <c r="K491" s="0"/>
    </row>
    <row r="492" customFormat="false" ht="15" hidden="false" customHeight="false" outlineLevel="0" collapsed="false">
      <c r="J492" s="0"/>
      <c r="K492" s="0"/>
    </row>
  </sheetData>
  <autoFilter ref="A1:M2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2" t="s">
        <v>1240</v>
      </c>
      <c r="E1" s="0" t="s">
        <v>1241</v>
      </c>
      <c r="F1" s="0" t="s">
        <v>1242</v>
      </c>
      <c r="G1" s="0" t="s">
        <v>1243</v>
      </c>
      <c r="H1" s="0" t="s">
        <v>1244</v>
      </c>
      <c r="M1" s="0" t="str">
        <f aca="false">G1&amp;" "&amp;H1&amp;" "&amp;I1&amp;" "&amp;J1&amp;" "&amp;K1</f>
        <v>SILVANA FIORELLA   </v>
      </c>
      <c r="P1" s="0" t="s">
        <v>1245</v>
      </c>
    </row>
    <row r="2" customFormat="false" ht="15" hidden="false" customHeight="false" outlineLevel="0" collapsed="false">
      <c r="A2" s="12" t="s">
        <v>1246</v>
      </c>
      <c r="E2" s="0" t="s">
        <v>1247</v>
      </c>
      <c r="F2" s="0" t="s">
        <v>1248</v>
      </c>
      <c r="G2" s="0" t="s">
        <v>1249</v>
      </c>
      <c r="H2" s="0" t="s">
        <v>1250</v>
      </c>
      <c r="I2" s="0" t="s">
        <v>1251</v>
      </c>
      <c r="M2" s="0" t="str">
        <f aca="false">G2&amp;" "&amp;H2&amp;" "&amp;I2&amp;" "&amp;J2&amp;" "&amp;K2</f>
        <v>VELAZCO SERGIO JAIR  </v>
      </c>
      <c r="P2" s="0" t="s">
        <v>1252</v>
      </c>
    </row>
    <row r="3" customFormat="false" ht="15" hidden="false" customHeight="false" outlineLevel="0" collapsed="false">
      <c r="A3" s="12" t="s">
        <v>1253</v>
      </c>
      <c r="E3" s="0" t="s">
        <v>1254</v>
      </c>
      <c r="F3" s="0" t="s">
        <v>1255</v>
      </c>
      <c r="G3" s="0" t="s">
        <v>1256</v>
      </c>
      <c r="H3" s="0" t="s">
        <v>1257</v>
      </c>
      <c r="M3" s="0" t="str">
        <f aca="false">G3&amp;" "&amp;H3&amp;" "&amp;I3&amp;" "&amp;J3&amp;" "&amp;K3</f>
        <v>ANDREA MILAGROS   </v>
      </c>
      <c r="P3" s="0" t="s">
        <v>1258</v>
      </c>
    </row>
    <row r="4" customFormat="false" ht="15" hidden="false" customHeight="false" outlineLevel="0" collapsed="false">
      <c r="A4" s="12" t="s">
        <v>1259</v>
      </c>
      <c r="E4" s="0" t="s">
        <v>1260</v>
      </c>
      <c r="F4" s="0" t="s">
        <v>1261</v>
      </c>
      <c r="G4" s="0" t="s">
        <v>1262</v>
      </c>
      <c r="H4" s="0" t="s">
        <v>1263</v>
      </c>
      <c r="M4" s="0" t="str">
        <f aca="false">G4&amp;" "&amp;H4&amp;" "&amp;I4&amp;" "&amp;J4&amp;" "&amp;K4</f>
        <v>CINDY IVETTE   </v>
      </c>
      <c r="P4" s="0" t="s">
        <v>1264</v>
      </c>
    </row>
    <row r="5" customFormat="false" ht="15" hidden="false" customHeight="false" outlineLevel="0" collapsed="false">
      <c r="A5" s="12" t="s">
        <v>1265</v>
      </c>
      <c r="E5" s="0" t="s">
        <v>1266</v>
      </c>
      <c r="F5" s="0" t="s">
        <v>1267</v>
      </c>
      <c r="G5" s="0" t="s">
        <v>1268</v>
      </c>
      <c r="H5" s="0" t="s">
        <v>1269</v>
      </c>
      <c r="M5" s="0" t="str">
        <f aca="false">G5&amp;" "&amp;H5&amp;" "&amp;I5&amp;" "&amp;J5&amp;" "&amp;K5</f>
        <v>JOSE ISAIAS   </v>
      </c>
      <c r="P5" s="0" t="s">
        <v>1270</v>
      </c>
    </row>
    <row r="6" customFormat="false" ht="15" hidden="false" customHeight="false" outlineLevel="0" collapsed="false">
      <c r="A6" s="12" t="s">
        <v>1271</v>
      </c>
      <c r="E6" s="0" t="s">
        <v>1272</v>
      </c>
      <c r="F6" s="0" t="s">
        <v>1273</v>
      </c>
      <c r="G6" s="0" t="s">
        <v>1274</v>
      </c>
      <c r="H6" s="0" t="s">
        <v>1275</v>
      </c>
      <c r="M6" s="0" t="str">
        <f aca="false">G6&amp;" "&amp;H6&amp;" "&amp;I6&amp;" "&amp;J6&amp;" "&amp;K6</f>
        <v>PAMELA NOHELY   </v>
      </c>
      <c r="P6" s="0" t="s">
        <v>1276</v>
      </c>
    </row>
    <row r="7" customFormat="false" ht="15" hidden="false" customHeight="false" outlineLevel="0" collapsed="false">
      <c r="A7" s="12" t="s">
        <v>1277</v>
      </c>
      <c r="E7" s="0" t="s">
        <v>1278</v>
      </c>
      <c r="F7" s="0" t="s">
        <v>1279</v>
      </c>
      <c r="G7" s="0" t="s">
        <v>1280</v>
      </c>
      <c r="H7" s="0" t="s">
        <v>1281</v>
      </c>
      <c r="M7" s="0" t="str">
        <f aca="false">G7&amp;" "&amp;H7&amp;" "&amp;I7&amp;" "&amp;J7&amp;" "&amp;K7</f>
        <v>FLAVIO RONALD   </v>
      </c>
      <c r="P7" s="0" t="s">
        <v>1282</v>
      </c>
    </row>
    <row r="8" customFormat="false" ht="15" hidden="false" customHeight="false" outlineLevel="0" collapsed="false">
      <c r="A8" s="12" t="s">
        <v>1283</v>
      </c>
      <c r="E8" s="0" t="s">
        <v>1284</v>
      </c>
      <c r="F8" s="0" t="s">
        <v>1285</v>
      </c>
      <c r="G8" s="0" t="s">
        <v>1286</v>
      </c>
      <c r="M8" s="0" t="str">
        <f aca="false">G8&amp;" "&amp;H8&amp;" "&amp;I8&amp;" "&amp;J8&amp;" "&amp;K8</f>
        <v>KENSEL    </v>
      </c>
      <c r="P8" s="0" t="s">
        <v>1287</v>
      </c>
    </row>
    <row r="9" customFormat="false" ht="15" hidden="false" customHeight="false" outlineLevel="0" collapsed="false">
      <c r="A9" s="12" t="s">
        <v>1288</v>
      </c>
      <c r="E9" s="0" t="s">
        <v>1289</v>
      </c>
      <c r="F9" s="0" t="s">
        <v>1290</v>
      </c>
      <c r="G9" s="0" t="s">
        <v>1291</v>
      </c>
      <c r="H9" s="0" t="s">
        <v>1292</v>
      </c>
      <c r="M9" s="0" t="str">
        <f aca="false">G9&amp;" "&amp;H9&amp;" "&amp;I9&amp;" "&amp;J9&amp;" "&amp;K9</f>
        <v>JULIO ENRIQUE   </v>
      </c>
      <c r="P9" s="0" t="s">
        <v>843</v>
      </c>
    </row>
    <row r="10" customFormat="false" ht="15" hidden="false" customHeight="false" outlineLevel="0" collapsed="false">
      <c r="A10" s="12" t="s">
        <v>1293</v>
      </c>
      <c r="E10" s="0" t="s">
        <v>1294</v>
      </c>
      <c r="F10" s="0" t="s">
        <v>1295</v>
      </c>
      <c r="G10" s="0" t="s">
        <v>1257</v>
      </c>
      <c r="H10" s="0" t="s">
        <v>1296</v>
      </c>
      <c r="M10" s="0" t="str">
        <f aca="false">G10&amp;" "&amp;H10&amp;" "&amp;I10&amp;" "&amp;J10&amp;" "&amp;K10</f>
        <v>MILAGROS MERCEDES   </v>
      </c>
      <c r="P10" s="0" t="s">
        <v>1297</v>
      </c>
    </row>
    <row r="11" customFormat="false" ht="15" hidden="false" customHeight="false" outlineLevel="0" collapsed="false">
      <c r="A11" s="12" t="s">
        <v>1034</v>
      </c>
      <c r="E11" s="0" t="s">
        <v>1255</v>
      </c>
      <c r="F11" s="0" t="s">
        <v>1298</v>
      </c>
      <c r="G11" s="0" t="s">
        <v>1299</v>
      </c>
      <c r="H11" s="0" t="s">
        <v>1300</v>
      </c>
      <c r="M11" s="0" t="str">
        <f aca="false">G11&amp;" "&amp;H11&amp;" "&amp;I11&amp;" "&amp;J11&amp;" "&amp;K11</f>
        <v>PERCY HERMINIO   </v>
      </c>
      <c r="P11" s="0" t="s">
        <v>1232</v>
      </c>
    </row>
    <row r="12" customFormat="false" ht="15" hidden="false" customHeight="false" outlineLevel="0" collapsed="false">
      <c r="A12" s="12" t="s">
        <v>1301</v>
      </c>
      <c r="E12" s="0" t="s">
        <v>1302</v>
      </c>
      <c r="F12" s="0" t="s">
        <v>1303</v>
      </c>
      <c r="G12" s="0" t="s">
        <v>1304</v>
      </c>
      <c r="H12" s="0" t="s">
        <v>1305</v>
      </c>
      <c r="M12" s="0" t="str">
        <f aca="false">G12&amp;" "&amp;H12&amp;" "&amp;I12&amp;" "&amp;J12&amp;" "&amp;K12</f>
        <v>LUIS ALBERTO   </v>
      </c>
      <c r="P12" s="0" t="s">
        <v>1306</v>
      </c>
    </row>
    <row r="13" customFormat="false" ht="15" hidden="false" customHeight="false" outlineLevel="0" collapsed="false">
      <c r="A13" s="12" t="s">
        <v>1307</v>
      </c>
      <c r="E13" s="0" t="s">
        <v>1308</v>
      </c>
      <c r="F13" s="0" t="s">
        <v>1309</v>
      </c>
      <c r="G13" s="0" t="s">
        <v>1310</v>
      </c>
      <c r="H13" s="0" t="s">
        <v>1311</v>
      </c>
      <c r="M13" s="0" t="str">
        <f aca="false">G13&amp;" "&amp;H13&amp;" "&amp;I13&amp;" "&amp;J13&amp;" "&amp;K13</f>
        <v>JUAN HUMBERTO   </v>
      </c>
      <c r="P13" s="0" t="s">
        <v>1312</v>
      </c>
    </row>
    <row r="14" customFormat="false" ht="15" hidden="false" customHeight="false" outlineLevel="0" collapsed="false">
      <c r="A14" s="12" t="s">
        <v>1313</v>
      </c>
      <c r="E14" s="0" t="s">
        <v>1314</v>
      </c>
      <c r="F14" s="0" t="s">
        <v>1315</v>
      </c>
      <c r="G14" s="0" t="s">
        <v>1316</v>
      </c>
      <c r="H14" s="0" t="s">
        <v>1317</v>
      </c>
      <c r="M14" s="0" t="str">
        <f aca="false">G14&amp;" "&amp;H14&amp;" "&amp;I14&amp;" "&amp;J14&amp;" "&amp;K14</f>
        <v>MARLON GREGORY   </v>
      </c>
      <c r="P14" s="0" t="s">
        <v>1318</v>
      </c>
    </row>
    <row r="15" customFormat="false" ht="15" hidden="false" customHeight="false" outlineLevel="0" collapsed="false">
      <c r="A15" s="12" t="s">
        <v>1319</v>
      </c>
      <c r="E15" s="0" t="s">
        <v>1320</v>
      </c>
      <c r="F15" s="0" t="s">
        <v>1321</v>
      </c>
      <c r="G15" s="0" t="s">
        <v>1322</v>
      </c>
      <c r="H15" s="0" t="s">
        <v>1268</v>
      </c>
      <c r="M15" s="0" t="str">
        <f aca="false">G15&amp;" "&amp;H15&amp;" "&amp;I15&amp;" "&amp;J15&amp;" "&amp;K15</f>
        <v>JESUS JOSE   </v>
      </c>
      <c r="P15" s="0" t="s">
        <v>1323</v>
      </c>
    </row>
    <row r="16" customFormat="false" ht="15" hidden="false" customHeight="false" outlineLevel="0" collapsed="false">
      <c r="A16" s="12" t="s">
        <v>1324</v>
      </c>
      <c r="E16" s="0" t="s">
        <v>1325</v>
      </c>
      <c r="F16" s="0" t="s">
        <v>1326</v>
      </c>
      <c r="G16" s="0" t="s">
        <v>1327</v>
      </c>
      <c r="H16" s="0" t="s">
        <v>1328</v>
      </c>
      <c r="I16" s="0" t="s">
        <v>1257</v>
      </c>
      <c r="M16" s="0" t="str">
        <f aca="false">G16&amp;" "&amp;H16&amp;" "&amp;I16&amp;" "&amp;J16&amp;" "&amp;K16</f>
        <v>ANGGIE BELLE MILAGROS  </v>
      </c>
      <c r="P16" s="0" t="s">
        <v>1225</v>
      </c>
    </row>
    <row r="17" customFormat="false" ht="15" hidden="false" customHeight="false" outlineLevel="0" collapsed="false">
      <c r="A17" s="12" t="s">
        <v>1329</v>
      </c>
      <c r="E17" s="0" t="s">
        <v>1330</v>
      </c>
      <c r="F17" s="0" t="s">
        <v>1331</v>
      </c>
      <c r="G17" s="0" t="s">
        <v>1332</v>
      </c>
      <c r="H17" s="0" t="s">
        <v>1333</v>
      </c>
      <c r="M17" s="0" t="str">
        <f aca="false">G17&amp;" "&amp;H17&amp;" "&amp;I17&amp;" "&amp;J17&amp;" "&amp;K17</f>
        <v>AZUCENA KAY   </v>
      </c>
      <c r="P17" s="0" t="s">
        <v>1334</v>
      </c>
    </row>
    <row r="18" customFormat="false" ht="15" hidden="false" customHeight="false" outlineLevel="0" collapsed="false">
      <c r="A18" s="12" t="s">
        <v>1335</v>
      </c>
      <c r="E18" s="0" t="s">
        <v>1336</v>
      </c>
      <c r="F18" s="0" t="s">
        <v>1308</v>
      </c>
      <c r="G18" s="0" t="s">
        <v>1337</v>
      </c>
      <c r="H18" s="0" t="s">
        <v>1338</v>
      </c>
      <c r="M18" s="0" t="str">
        <f aca="false">G18&amp;" "&amp;H18&amp;" "&amp;I18&amp;" "&amp;J18&amp;" "&amp;K18</f>
        <v>CELSO CARLOS   </v>
      </c>
      <c r="P18" s="0" t="s">
        <v>1339</v>
      </c>
    </row>
    <row r="19" customFormat="false" ht="15" hidden="false" customHeight="false" outlineLevel="0" collapsed="false">
      <c r="A19" s="12" t="s">
        <v>1340</v>
      </c>
      <c r="E19" s="0" t="s">
        <v>1341</v>
      </c>
      <c r="F19" s="0" t="s">
        <v>1342</v>
      </c>
      <c r="G19" s="0" t="s">
        <v>1291</v>
      </c>
      <c r="H19" s="0" t="s">
        <v>1338</v>
      </c>
      <c r="M19" s="0" t="str">
        <f aca="false">G19&amp;" "&amp;H19&amp;" "&amp;I19&amp;" "&amp;J19&amp;" "&amp;K19</f>
        <v>JULIO CARLOS   </v>
      </c>
      <c r="P19" s="0" t="s">
        <v>850</v>
      </c>
    </row>
    <row r="20" customFormat="false" ht="15" hidden="false" customHeight="false" outlineLevel="0" collapsed="false">
      <c r="A20" s="12" t="s">
        <v>1343</v>
      </c>
      <c r="E20" s="0" t="s">
        <v>1344</v>
      </c>
      <c r="F20" s="0" t="s">
        <v>1345</v>
      </c>
      <c r="G20" s="0" t="s">
        <v>1346</v>
      </c>
      <c r="H20" s="0" t="s">
        <v>1347</v>
      </c>
      <c r="M20" s="0" t="str">
        <f aca="false">G20&amp;" "&amp;H20&amp;" "&amp;I20&amp;" "&amp;J20&amp;" "&amp;K20</f>
        <v>ANA LUZ   </v>
      </c>
      <c r="P20" s="0" t="s">
        <v>1348</v>
      </c>
    </row>
    <row r="21" customFormat="false" ht="15" hidden="false" customHeight="false" outlineLevel="0" collapsed="false">
      <c r="A21" s="12" t="s">
        <v>1349</v>
      </c>
      <c r="E21" s="0" t="s">
        <v>1350</v>
      </c>
      <c r="F21" s="0" t="s">
        <v>1351</v>
      </c>
      <c r="G21" s="0" t="s">
        <v>1352</v>
      </c>
      <c r="H21" s="0" t="s">
        <v>1353</v>
      </c>
      <c r="M21" s="0" t="str">
        <f aca="false">G21&amp;" "&amp;H21&amp;" "&amp;I21&amp;" "&amp;J21&amp;" "&amp;K21</f>
        <v>JORGE AUGUSTO   </v>
      </c>
      <c r="P21" s="0" t="s">
        <v>855</v>
      </c>
    </row>
    <row r="22" customFormat="false" ht="15" hidden="false" customHeight="false" outlineLevel="0" collapsed="false">
      <c r="A22" s="12" t="s">
        <v>1354</v>
      </c>
      <c r="E22" s="0" t="s">
        <v>1355</v>
      </c>
      <c r="F22" s="0" t="s">
        <v>1356</v>
      </c>
      <c r="G22" s="0" t="s">
        <v>1357</v>
      </c>
      <c r="H22" s="0" t="s">
        <v>1358</v>
      </c>
      <c r="M22" s="0" t="str">
        <f aca="false">G22&amp;" "&amp;H22&amp;" "&amp;I22&amp;" "&amp;J22&amp;" "&amp;K22</f>
        <v>HERBERT ALEX   </v>
      </c>
      <c r="P22" s="0" t="s">
        <v>1359</v>
      </c>
    </row>
    <row r="23" customFormat="false" ht="15" hidden="false" customHeight="false" outlineLevel="0" collapsed="false">
      <c r="A23" s="12" t="s">
        <v>1360</v>
      </c>
      <c r="E23" s="0" t="s">
        <v>1344</v>
      </c>
      <c r="F23" s="0" t="s">
        <v>1361</v>
      </c>
      <c r="G23" s="0" t="s">
        <v>1362</v>
      </c>
      <c r="H23" s="0" t="s">
        <v>1363</v>
      </c>
      <c r="M23" s="0" t="str">
        <f aca="false">G23&amp;" "&amp;H23&amp;" "&amp;I23&amp;" "&amp;J23&amp;" "&amp;K23</f>
        <v>ALICIA TERESA   </v>
      </c>
      <c r="P23" s="0" t="s">
        <v>1364</v>
      </c>
    </row>
    <row r="24" customFormat="false" ht="15" hidden="false" customHeight="false" outlineLevel="0" collapsed="false">
      <c r="A24" s="12" t="s">
        <v>1365</v>
      </c>
      <c r="E24" s="0" t="s">
        <v>1366</v>
      </c>
      <c r="F24" s="0" t="s">
        <v>1367</v>
      </c>
      <c r="G24" s="0" t="s">
        <v>1368</v>
      </c>
      <c r="H24" s="0" t="s">
        <v>1369</v>
      </c>
      <c r="M24" s="0" t="str">
        <f aca="false">G24&amp;" "&amp;H24&amp;" "&amp;I24&amp;" "&amp;J24&amp;" "&amp;K24</f>
        <v>HUGO ALFREDO   </v>
      </c>
      <c r="P24" s="0" t="s">
        <v>1370</v>
      </c>
    </row>
    <row r="25" customFormat="false" ht="15" hidden="false" customHeight="false" outlineLevel="0" collapsed="false">
      <c r="A25" s="12" t="s">
        <v>1371</v>
      </c>
      <c r="E25" s="0" t="s">
        <v>1372</v>
      </c>
      <c r="F25" s="0" t="s">
        <v>1373</v>
      </c>
      <c r="G25" s="0" t="s">
        <v>1268</v>
      </c>
      <c r="H25" s="0" t="s">
        <v>1374</v>
      </c>
      <c r="M25" s="0" t="str">
        <f aca="false">G25&amp;" "&amp;H25&amp;" "&amp;I25&amp;" "&amp;J25&amp;" "&amp;K25</f>
        <v>JOSE FELIX   </v>
      </c>
      <c r="P25" s="0" t="s">
        <v>1375</v>
      </c>
    </row>
    <row r="26" customFormat="false" ht="15" hidden="false" customHeight="false" outlineLevel="0" collapsed="false">
      <c r="A26" s="12" t="s">
        <v>1376</v>
      </c>
      <c r="E26" s="0" t="s">
        <v>1377</v>
      </c>
      <c r="F26" s="0" t="s">
        <v>1378</v>
      </c>
      <c r="G26" s="0" t="s">
        <v>1379</v>
      </c>
      <c r="H26" s="0" t="s">
        <v>1380</v>
      </c>
      <c r="M26" s="0" t="str">
        <f aca="false">G26&amp;" "&amp;H26&amp;" "&amp;I26&amp;" "&amp;J26&amp;" "&amp;K26</f>
        <v>RICHARD DARWIN   </v>
      </c>
      <c r="P26" s="0" t="s">
        <v>1381</v>
      </c>
    </row>
    <row r="27" customFormat="false" ht="15" hidden="false" customHeight="false" outlineLevel="0" collapsed="false">
      <c r="A27" s="12" t="s">
        <v>1382</v>
      </c>
      <c r="E27" s="0" t="s">
        <v>1383</v>
      </c>
      <c r="F27" s="0" t="s">
        <v>1384</v>
      </c>
      <c r="G27" s="0" t="s">
        <v>1385</v>
      </c>
      <c r="H27" s="0" t="s">
        <v>1386</v>
      </c>
      <c r="M27" s="0" t="str">
        <f aca="false">G27&amp;" "&amp;H27&amp;" "&amp;I27&amp;" "&amp;J27&amp;" "&amp;K27</f>
        <v>ELSI NOEMI   </v>
      </c>
      <c r="P27" s="0" t="s">
        <v>1387</v>
      </c>
    </row>
    <row r="28" customFormat="false" ht="15" hidden="false" customHeight="false" outlineLevel="0" collapsed="false">
      <c r="A28" s="12" t="s">
        <v>1388</v>
      </c>
      <c r="E28" s="0" t="s">
        <v>1389</v>
      </c>
      <c r="F28" s="0" t="s">
        <v>1302</v>
      </c>
      <c r="G28" s="0" t="s">
        <v>1322</v>
      </c>
      <c r="H28" s="0" t="s">
        <v>1390</v>
      </c>
      <c r="M28" s="0" t="str">
        <f aca="false">G28&amp;" "&amp;H28&amp;" "&amp;I28&amp;" "&amp;J28&amp;" "&amp;K28</f>
        <v>JESUS EDUARDO   </v>
      </c>
      <c r="P28" s="0" t="s">
        <v>1391</v>
      </c>
    </row>
    <row r="29" customFormat="false" ht="15" hidden="false" customHeight="false" outlineLevel="0" collapsed="false">
      <c r="A29" s="12" t="s">
        <v>1392</v>
      </c>
      <c r="E29" s="0" t="s">
        <v>1393</v>
      </c>
      <c r="F29" s="0" t="s">
        <v>1394</v>
      </c>
      <c r="G29" s="0" t="s">
        <v>1395</v>
      </c>
      <c r="H29" s="0" t="s">
        <v>1396</v>
      </c>
      <c r="M29" s="0" t="str">
        <f aca="false">G29&amp;" "&amp;H29&amp;" "&amp;I29&amp;" "&amp;J29&amp;" "&amp;K29</f>
        <v>NEVARDO ALCIDES   </v>
      </c>
      <c r="P29" s="0" t="s">
        <v>1397</v>
      </c>
    </row>
    <row r="30" customFormat="false" ht="15" hidden="false" customHeight="false" outlineLevel="0" collapsed="false">
      <c r="A30" s="12" t="s">
        <v>1398</v>
      </c>
      <c r="E30" s="0" t="s">
        <v>1399</v>
      </c>
      <c r="F30" s="0" t="s">
        <v>1400</v>
      </c>
      <c r="G30" s="0" t="s">
        <v>1401</v>
      </c>
      <c r="H30" s="0" t="s">
        <v>1247</v>
      </c>
      <c r="I30" s="0" t="s">
        <v>1402</v>
      </c>
      <c r="M30" s="0" t="str">
        <f aca="false">G30&amp;" "&amp;H30&amp;" "&amp;I30&amp;" "&amp;J30&amp;" "&amp;K30</f>
        <v>KATHIA DEL PILAR  </v>
      </c>
      <c r="P30" s="0" t="s">
        <v>15</v>
      </c>
    </row>
    <row r="31" customFormat="false" ht="15" hidden="false" customHeight="false" outlineLevel="0" collapsed="false">
      <c r="A31" s="12" t="s">
        <v>1403</v>
      </c>
      <c r="E31" s="0" t="s">
        <v>1404</v>
      </c>
      <c r="F31" s="0" t="s">
        <v>1405</v>
      </c>
      <c r="G31" s="0" t="s">
        <v>1406</v>
      </c>
      <c r="H31" s="0" t="s">
        <v>1407</v>
      </c>
      <c r="M31" s="0" t="str">
        <f aca="false">G31&amp;" "&amp;H31&amp;" "&amp;I31&amp;" "&amp;J31&amp;" "&amp;K31</f>
        <v>RAUL DAVID   </v>
      </c>
      <c r="P31" s="0" t="s">
        <v>1408</v>
      </c>
    </row>
    <row r="32" customFormat="false" ht="15" hidden="false" customHeight="false" outlineLevel="0" collapsed="false">
      <c r="A32" s="12" t="s">
        <v>1409</v>
      </c>
      <c r="E32" s="0" t="s">
        <v>1410</v>
      </c>
      <c r="F32" s="0" t="s">
        <v>1411</v>
      </c>
      <c r="G32" s="0" t="s">
        <v>1412</v>
      </c>
      <c r="H32" s="0" t="s">
        <v>1322</v>
      </c>
      <c r="M32" s="0" t="str">
        <f aca="false">G32&amp;" "&amp;H32&amp;" "&amp;I32&amp;" "&amp;J32&amp;" "&amp;K32</f>
        <v>FERNANDO JESUS   </v>
      </c>
      <c r="P32" s="0" t="s">
        <v>1413</v>
      </c>
    </row>
    <row r="33" customFormat="false" ht="15" hidden="false" customHeight="false" outlineLevel="0" collapsed="false">
      <c r="A33" s="12" t="s">
        <v>1414</v>
      </c>
      <c r="E33" s="0" t="s">
        <v>1415</v>
      </c>
      <c r="F33" s="0" t="s">
        <v>1416</v>
      </c>
      <c r="G33" s="0" t="s">
        <v>1417</v>
      </c>
      <c r="H33" s="0" t="s">
        <v>1418</v>
      </c>
      <c r="I33" s="0" t="s">
        <v>1419</v>
      </c>
      <c r="M33" s="0" t="str">
        <f aca="false">G33&amp;" "&amp;H33&amp;" "&amp;I33&amp;" "&amp;J33&amp;" "&amp;K33</f>
        <v>RICARDO ANTONIO MARTIN  </v>
      </c>
      <c r="P33" s="0" t="s">
        <v>1420</v>
      </c>
    </row>
    <row r="34" customFormat="false" ht="15" hidden="false" customHeight="false" outlineLevel="0" collapsed="false">
      <c r="A34" s="12" t="s">
        <v>1421</v>
      </c>
      <c r="E34" s="0" t="s">
        <v>1422</v>
      </c>
      <c r="F34" s="0" t="s">
        <v>1423</v>
      </c>
      <c r="G34" s="0" t="s">
        <v>1424</v>
      </c>
      <c r="H34" s="0" t="s">
        <v>1425</v>
      </c>
      <c r="M34" s="0" t="str">
        <f aca="false">G34&amp;" "&amp;H34&amp;" "&amp;I34&amp;" "&amp;J34&amp;" "&amp;K34</f>
        <v>MIGUEL ANGEL   </v>
      </c>
      <c r="P34" s="0" t="s">
        <v>1426</v>
      </c>
    </row>
    <row r="35" customFormat="false" ht="15" hidden="false" customHeight="false" outlineLevel="0" collapsed="false">
      <c r="A35" s="12" t="s">
        <v>1427</v>
      </c>
      <c r="E35" s="0" t="s">
        <v>1428</v>
      </c>
      <c r="F35" s="0" t="s">
        <v>1429</v>
      </c>
      <c r="G35" s="0" t="s">
        <v>1430</v>
      </c>
      <c r="H35" s="0" t="s">
        <v>1431</v>
      </c>
      <c r="M35" s="0" t="str">
        <f aca="false">G35&amp;" "&amp;H35&amp;" "&amp;I35&amp;" "&amp;J35&amp;" "&amp;K35</f>
        <v>CESAR ARTURO   </v>
      </c>
      <c r="P35" s="0" t="s">
        <v>1432</v>
      </c>
    </row>
    <row r="36" customFormat="false" ht="15" hidden="false" customHeight="false" outlineLevel="0" collapsed="false">
      <c r="A36" s="12" t="s">
        <v>1433</v>
      </c>
      <c r="E36" s="0" t="s">
        <v>1434</v>
      </c>
      <c r="F36" s="0" t="s">
        <v>1428</v>
      </c>
      <c r="G36" s="0" t="s">
        <v>1407</v>
      </c>
      <c r="M36" s="0" t="str">
        <f aca="false">G36&amp;" "&amp;H36&amp;" "&amp;I36&amp;" "&amp;J36&amp;" "&amp;K36</f>
        <v>DAVID    </v>
      </c>
      <c r="P36" s="0" t="s">
        <v>1435</v>
      </c>
    </row>
    <row r="37" customFormat="false" ht="15" hidden="false" customHeight="false" outlineLevel="0" collapsed="false">
      <c r="A37" s="12" t="s">
        <v>1436</v>
      </c>
      <c r="E37" s="0" t="s">
        <v>1437</v>
      </c>
      <c r="F37" s="0" t="s">
        <v>1438</v>
      </c>
      <c r="G37" s="0" t="s">
        <v>1439</v>
      </c>
      <c r="H37" s="0" t="s">
        <v>1440</v>
      </c>
      <c r="M37" s="0" t="str">
        <f aca="false">G37&amp;" "&amp;H37&amp;" "&amp;I37&amp;" "&amp;J37&amp;" "&amp;K37</f>
        <v>FRANCO MICHAEL   </v>
      </c>
      <c r="P37" s="0" t="s">
        <v>1441</v>
      </c>
    </row>
    <row r="38" customFormat="false" ht="15" hidden="false" customHeight="false" outlineLevel="0" collapsed="false">
      <c r="A38" s="12" t="s">
        <v>984</v>
      </c>
      <c r="E38" s="0" t="s">
        <v>1442</v>
      </c>
      <c r="F38" s="0" t="s">
        <v>1443</v>
      </c>
      <c r="G38" s="0" t="s">
        <v>1444</v>
      </c>
      <c r="M38" s="0" t="str">
        <f aca="false">G38&amp;" "&amp;H38&amp;" "&amp;I38&amp;" "&amp;J38&amp;" "&amp;K38</f>
        <v>AURELIO    </v>
      </c>
      <c r="P38" s="0" t="s">
        <v>1445</v>
      </c>
    </row>
    <row r="39" customFormat="false" ht="15" hidden="false" customHeight="false" outlineLevel="0" collapsed="false">
      <c r="A39" s="12" t="s">
        <v>1446</v>
      </c>
      <c r="E39" s="0" t="s">
        <v>1447</v>
      </c>
      <c r="F39" s="0" t="s">
        <v>1448</v>
      </c>
      <c r="G39" s="0" t="s">
        <v>1449</v>
      </c>
      <c r="H39" s="0" t="s">
        <v>1418</v>
      </c>
      <c r="M39" s="0" t="str">
        <f aca="false">G39&amp;" "&amp;H39&amp;" "&amp;I39&amp;" "&amp;J39&amp;" "&amp;K39</f>
        <v>JAIME ANTONIO   </v>
      </c>
      <c r="P39" s="0" t="s">
        <v>1450</v>
      </c>
    </row>
    <row r="40" customFormat="false" ht="15" hidden="false" customHeight="false" outlineLevel="0" collapsed="false">
      <c r="A40" s="12" t="s">
        <v>1451</v>
      </c>
      <c r="E40" s="0" t="s">
        <v>1452</v>
      </c>
      <c r="F40" s="0" t="s">
        <v>1434</v>
      </c>
      <c r="G40" s="0" t="s">
        <v>1453</v>
      </c>
      <c r="H40" s="0" t="s">
        <v>1296</v>
      </c>
      <c r="M40" s="0" t="str">
        <f aca="false">G40&amp;" "&amp;H40&amp;" "&amp;I40&amp;" "&amp;J40&amp;" "&amp;K40</f>
        <v>REYNA MERCEDES   </v>
      </c>
      <c r="P40" s="0" t="s">
        <v>1454</v>
      </c>
    </row>
    <row r="41" customFormat="false" ht="15" hidden="false" customHeight="false" outlineLevel="0" collapsed="false">
      <c r="A41" s="12" t="s">
        <v>1455</v>
      </c>
      <c r="E41" s="0" t="s">
        <v>1456</v>
      </c>
      <c r="F41" s="0" t="s">
        <v>1457</v>
      </c>
      <c r="G41" s="0" t="s">
        <v>1458</v>
      </c>
      <c r="H41" s="0" t="s">
        <v>1459</v>
      </c>
      <c r="M41" s="0" t="str">
        <f aca="false">G41&amp;" "&amp;H41&amp;" "&amp;I41&amp;" "&amp;J41&amp;" "&amp;K41</f>
        <v>LAZARO DENNIS   </v>
      </c>
      <c r="P41" s="0" t="s">
        <v>1460</v>
      </c>
    </row>
    <row r="42" customFormat="false" ht="15" hidden="false" customHeight="false" outlineLevel="0" collapsed="false">
      <c r="A42" s="12" t="s">
        <v>1461</v>
      </c>
      <c r="E42" s="0" t="s">
        <v>1462</v>
      </c>
      <c r="F42" s="0" t="s">
        <v>1463</v>
      </c>
      <c r="G42" s="0" t="s">
        <v>1464</v>
      </c>
      <c r="H42" s="0" t="s">
        <v>1465</v>
      </c>
      <c r="M42" s="0" t="str">
        <f aca="false">G42&amp;" "&amp;H42&amp;" "&amp;I42&amp;" "&amp;J42&amp;" "&amp;K42</f>
        <v>CARMEN CECILIA   </v>
      </c>
      <c r="P42" s="0" t="s">
        <v>1466</v>
      </c>
    </row>
    <row r="43" customFormat="false" ht="15" hidden="false" customHeight="false" outlineLevel="0" collapsed="false">
      <c r="A43" s="12" t="s">
        <v>1467</v>
      </c>
      <c r="E43" s="0" t="s">
        <v>1468</v>
      </c>
      <c r="F43" s="0" t="s">
        <v>1469</v>
      </c>
      <c r="G43" s="0" t="s">
        <v>1470</v>
      </c>
      <c r="H43" s="0" t="s">
        <v>1471</v>
      </c>
      <c r="M43" s="0" t="str">
        <f aca="false">G43&amp;" "&amp;H43&amp;" "&amp;I43&amp;" "&amp;J43&amp;" "&amp;K43</f>
        <v>CAROL LIZETH   </v>
      </c>
      <c r="P43" s="0" t="s">
        <v>1472</v>
      </c>
    </row>
    <row r="44" customFormat="false" ht="15" hidden="false" customHeight="false" outlineLevel="0" collapsed="false">
      <c r="A44" s="12" t="s">
        <v>1473</v>
      </c>
      <c r="E44" s="0" t="s">
        <v>1474</v>
      </c>
      <c r="F44" s="0" t="s">
        <v>1475</v>
      </c>
      <c r="G44" s="0" t="s">
        <v>1476</v>
      </c>
      <c r="M44" s="0" t="str">
        <f aca="false">G44&amp;" "&amp;H44&amp;" "&amp;I44&amp;" "&amp;J44&amp;" "&amp;K44</f>
        <v>CAROLINA    </v>
      </c>
      <c r="P44" s="0" t="s">
        <v>1477</v>
      </c>
    </row>
    <row r="45" customFormat="false" ht="15" hidden="false" customHeight="false" outlineLevel="0" collapsed="false">
      <c r="A45" s="12" t="s">
        <v>1478</v>
      </c>
      <c r="E45" s="0" t="s">
        <v>1479</v>
      </c>
      <c r="F45" s="0" t="s">
        <v>1480</v>
      </c>
      <c r="G45" s="0" t="s">
        <v>1481</v>
      </c>
      <c r="H45" s="0" t="s">
        <v>1304</v>
      </c>
      <c r="M45" s="0" t="str">
        <f aca="false">G45&amp;" "&amp;H45&amp;" "&amp;I45&amp;" "&amp;J45&amp;" "&amp;K45</f>
        <v>PEDRO LUIS   </v>
      </c>
      <c r="P45" s="0" t="s">
        <v>1482</v>
      </c>
    </row>
    <row r="46" customFormat="false" ht="15" hidden="false" customHeight="false" outlineLevel="0" collapsed="false">
      <c r="A46" s="12" t="s">
        <v>1483</v>
      </c>
      <c r="E46" s="0" t="s">
        <v>1484</v>
      </c>
      <c r="F46" s="0" t="s">
        <v>1485</v>
      </c>
      <c r="G46" s="0" t="s">
        <v>1486</v>
      </c>
      <c r="H46" s="0" t="s">
        <v>1487</v>
      </c>
      <c r="M46" s="0" t="str">
        <f aca="false">G46&amp;" "&amp;H46&amp;" "&amp;I46&amp;" "&amp;J46&amp;" "&amp;K46</f>
        <v>HELEN DIANA   </v>
      </c>
      <c r="P46" s="0" t="s">
        <v>1488</v>
      </c>
    </row>
    <row r="47" customFormat="false" ht="15" hidden="false" customHeight="false" outlineLevel="0" collapsed="false">
      <c r="A47" s="12" t="s">
        <v>1489</v>
      </c>
      <c r="E47" s="0" t="s">
        <v>1490</v>
      </c>
      <c r="F47" s="0" t="s">
        <v>1491</v>
      </c>
      <c r="G47" s="0" t="s">
        <v>1492</v>
      </c>
      <c r="H47" s="0" t="s">
        <v>1493</v>
      </c>
      <c r="M47" s="0" t="str">
        <f aca="false">G47&amp;" "&amp;H47&amp;" "&amp;I47&amp;" "&amp;J47&amp;" "&amp;K47</f>
        <v>SILVIA GIOVANNA   </v>
      </c>
      <c r="P47" s="0" t="s">
        <v>1494</v>
      </c>
    </row>
    <row r="48" customFormat="false" ht="15" hidden="false" customHeight="false" outlineLevel="0" collapsed="false">
      <c r="A48" s="12" t="s">
        <v>1495</v>
      </c>
      <c r="E48" s="0" t="s">
        <v>1496</v>
      </c>
      <c r="F48" s="0" t="s">
        <v>1497</v>
      </c>
      <c r="G48" s="0" t="s">
        <v>1498</v>
      </c>
      <c r="M48" s="0" t="str">
        <f aca="false">G48&amp;" "&amp;H48&amp;" "&amp;I48&amp;" "&amp;J48&amp;" "&amp;K48</f>
        <v>JESSICA    </v>
      </c>
      <c r="P48" s="0" t="s">
        <v>1499</v>
      </c>
    </row>
    <row r="49" customFormat="false" ht="15" hidden="false" customHeight="false" outlineLevel="0" collapsed="false">
      <c r="A49" s="12" t="s">
        <v>1500</v>
      </c>
      <c r="E49" s="0" t="s">
        <v>1302</v>
      </c>
      <c r="F49" s="0" t="s">
        <v>1321</v>
      </c>
      <c r="G49" s="0" t="s">
        <v>1501</v>
      </c>
      <c r="H49" s="0" t="s">
        <v>1502</v>
      </c>
      <c r="M49" s="0" t="str">
        <f aca="false">G49&amp;" "&amp;H49&amp;" "&amp;I49&amp;" "&amp;J49&amp;" "&amp;K49</f>
        <v>ALLYSON KAREN   </v>
      </c>
      <c r="P49" s="0" t="s">
        <v>1503</v>
      </c>
    </row>
    <row r="50" customFormat="false" ht="15" hidden="false" customHeight="false" outlineLevel="0" collapsed="false">
      <c r="A50" s="12" t="s">
        <v>1504</v>
      </c>
      <c r="E50" s="0" t="s">
        <v>1505</v>
      </c>
      <c r="F50" s="0" t="s">
        <v>1506</v>
      </c>
      <c r="G50" s="0" t="s">
        <v>1257</v>
      </c>
      <c r="H50" s="0" t="s">
        <v>1507</v>
      </c>
      <c r="M50" s="0" t="str">
        <f aca="false">G50&amp;" "&amp;H50&amp;" "&amp;I50&amp;" "&amp;J50&amp;" "&amp;K50</f>
        <v>MILAGROS KARINA   </v>
      </c>
      <c r="P50" s="0" t="s">
        <v>1508</v>
      </c>
    </row>
    <row r="51" customFormat="false" ht="15" hidden="false" customHeight="false" outlineLevel="0" collapsed="false">
      <c r="A51" s="12" t="s">
        <v>1509</v>
      </c>
      <c r="E51" s="0" t="s">
        <v>1510</v>
      </c>
      <c r="F51" s="0" t="s">
        <v>1511</v>
      </c>
      <c r="G51" s="0" t="s">
        <v>1471</v>
      </c>
      <c r="H51" s="0" t="s">
        <v>1512</v>
      </c>
      <c r="M51" s="0" t="str">
        <f aca="false">G51&amp;" "&amp;H51&amp;" "&amp;I51&amp;" "&amp;J51&amp;" "&amp;K51</f>
        <v>LIZETH ISABEL   </v>
      </c>
      <c r="P51" s="0" t="s">
        <v>1513</v>
      </c>
    </row>
    <row r="52" customFormat="false" ht="15" hidden="false" customHeight="false" outlineLevel="0" collapsed="false">
      <c r="A52" s="12" t="s">
        <v>1514</v>
      </c>
      <c r="E52" s="0" t="s">
        <v>1515</v>
      </c>
      <c r="F52" s="0" t="s">
        <v>1516</v>
      </c>
      <c r="G52" s="0" t="s">
        <v>1517</v>
      </c>
      <c r="H52" s="0" t="s">
        <v>1518</v>
      </c>
      <c r="M52" s="0" t="str">
        <f aca="false">G52&amp;" "&amp;H52&amp;" "&amp;I52&amp;" "&amp;J52&amp;" "&amp;K52</f>
        <v>BEEKER GONHNY   </v>
      </c>
      <c r="P52" s="0" t="s">
        <v>1519</v>
      </c>
    </row>
    <row r="53" customFormat="false" ht="15" hidden="false" customHeight="false" outlineLevel="0" collapsed="false">
      <c r="A53" s="12" t="s">
        <v>1520</v>
      </c>
      <c r="E53" s="0" t="s">
        <v>1521</v>
      </c>
      <c r="F53" s="0" t="s">
        <v>1341</v>
      </c>
      <c r="G53" s="0" t="s">
        <v>1522</v>
      </c>
      <c r="H53" s="0" t="s">
        <v>1523</v>
      </c>
      <c r="M53" s="0" t="str">
        <f aca="false">G53&amp;" "&amp;H53&amp;" "&amp;I53&amp;" "&amp;J53&amp;" "&amp;K53</f>
        <v>GERI MIJAIL   </v>
      </c>
      <c r="P53" s="0" t="s">
        <v>1524</v>
      </c>
    </row>
    <row r="54" customFormat="false" ht="15" hidden="false" customHeight="false" outlineLevel="0" collapsed="false">
      <c r="A54" s="12" t="s">
        <v>1525</v>
      </c>
      <c r="E54" s="0" t="s">
        <v>1526</v>
      </c>
      <c r="F54" s="0" t="s">
        <v>1434</v>
      </c>
      <c r="G54" s="0" t="s">
        <v>1527</v>
      </c>
      <c r="H54" s="0" t="s">
        <v>1528</v>
      </c>
      <c r="M54" s="0" t="str">
        <f aca="false">G54&amp;" "&amp;H54&amp;" "&amp;I54&amp;" "&amp;J54&amp;" "&amp;K54</f>
        <v>REMO FIDARDO   </v>
      </c>
      <c r="P54" s="0" t="s">
        <v>1213</v>
      </c>
    </row>
    <row r="55" customFormat="false" ht="15" hidden="false" customHeight="false" outlineLevel="0" collapsed="false">
      <c r="A55" s="12" t="s">
        <v>1529</v>
      </c>
      <c r="E55" s="0" t="s">
        <v>1530</v>
      </c>
      <c r="F55" s="0" t="s">
        <v>1531</v>
      </c>
      <c r="G55" s="0" t="s">
        <v>1532</v>
      </c>
      <c r="H55" s="0" t="s">
        <v>1533</v>
      </c>
      <c r="M55" s="0" t="str">
        <f aca="false">G55&amp;" "&amp;H55&amp;" "&amp;I55&amp;" "&amp;J55&amp;" "&amp;K55</f>
        <v>MARYCRUZ ROSARIO   </v>
      </c>
      <c r="P55" s="0" t="s">
        <v>1534</v>
      </c>
    </row>
    <row r="56" customFormat="false" ht="15" hidden="false" customHeight="false" outlineLevel="0" collapsed="false">
      <c r="A56" s="12" t="s">
        <v>1535</v>
      </c>
      <c r="E56" s="0" t="s">
        <v>1475</v>
      </c>
      <c r="F56" s="0" t="s">
        <v>1536</v>
      </c>
      <c r="G56" s="0" t="s">
        <v>1352</v>
      </c>
      <c r="H56" s="0" t="s">
        <v>1305</v>
      </c>
      <c r="M56" s="0" t="str">
        <f aca="false">G56&amp;" "&amp;H56&amp;" "&amp;I56&amp;" "&amp;J56&amp;" "&amp;K56</f>
        <v>JORGE ALBERTO   </v>
      </c>
      <c r="P56" s="0" t="s">
        <v>1537</v>
      </c>
    </row>
    <row r="57" customFormat="false" ht="15" hidden="false" customHeight="false" outlineLevel="0" collapsed="false">
      <c r="A57" s="12" t="s">
        <v>1538</v>
      </c>
      <c r="E57" s="0" t="s">
        <v>1539</v>
      </c>
      <c r="F57" s="0" t="s">
        <v>1540</v>
      </c>
      <c r="G57" s="0" t="s">
        <v>1263</v>
      </c>
      <c r="H57" s="0" t="s">
        <v>1541</v>
      </c>
      <c r="M57" s="0" t="str">
        <f aca="false">G57&amp;" "&amp;H57&amp;" "&amp;I57&amp;" "&amp;J57&amp;" "&amp;K57</f>
        <v>IVETTE ZULEMA   </v>
      </c>
      <c r="P57" s="0" t="s">
        <v>1542</v>
      </c>
    </row>
    <row r="58" customFormat="false" ht="15" hidden="false" customHeight="false" outlineLevel="0" collapsed="false">
      <c r="A58" s="12" t="s">
        <v>1543</v>
      </c>
      <c r="E58" s="0" t="s">
        <v>1544</v>
      </c>
      <c r="F58" s="0" t="s">
        <v>1545</v>
      </c>
      <c r="G58" s="0" t="s">
        <v>1546</v>
      </c>
      <c r="H58" s="0" t="s">
        <v>1547</v>
      </c>
      <c r="M58" s="0" t="str">
        <f aca="false">G58&amp;" "&amp;H58&amp;" "&amp;I58&amp;" "&amp;J58&amp;" "&amp;K58</f>
        <v>GUSTAVO HAMILTON   </v>
      </c>
      <c r="P58" s="0" t="s">
        <v>1548</v>
      </c>
    </row>
    <row r="59" customFormat="false" ht="15" hidden="false" customHeight="false" outlineLevel="0" collapsed="false">
      <c r="A59" s="12" t="s">
        <v>1549</v>
      </c>
      <c r="E59" s="0" t="s">
        <v>1550</v>
      </c>
      <c r="F59" s="0" t="s">
        <v>1551</v>
      </c>
      <c r="G59" s="0" t="s">
        <v>1304</v>
      </c>
      <c r="H59" s="0" t="s">
        <v>1305</v>
      </c>
      <c r="M59" s="0" t="str">
        <f aca="false">G59&amp;" "&amp;H59&amp;" "&amp;I59&amp;" "&amp;J59&amp;" "&amp;K59</f>
        <v>LUIS ALBERTO   </v>
      </c>
      <c r="P59" s="0" t="s">
        <v>1552</v>
      </c>
    </row>
    <row r="60" customFormat="false" ht="15" hidden="false" customHeight="false" outlineLevel="0" collapsed="false">
      <c r="A60" s="12" t="s">
        <v>1553</v>
      </c>
      <c r="E60" s="0" t="s">
        <v>1554</v>
      </c>
      <c r="F60" s="0" t="s">
        <v>1555</v>
      </c>
      <c r="G60" s="0" t="s">
        <v>1556</v>
      </c>
      <c r="H60" s="0" t="s">
        <v>1557</v>
      </c>
      <c r="M60" s="0" t="str">
        <f aca="false">G60&amp;" "&amp;H60&amp;" "&amp;I60&amp;" "&amp;J60&amp;" "&amp;K60</f>
        <v>FLOR BET   </v>
      </c>
      <c r="P60" s="0" t="s">
        <v>1558</v>
      </c>
    </row>
    <row r="61" customFormat="false" ht="15" hidden="false" customHeight="false" outlineLevel="0" collapsed="false">
      <c r="A61" s="12" t="s">
        <v>1559</v>
      </c>
      <c r="E61" s="0" t="s">
        <v>1526</v>
      </c>
      <c r="F61" s="0" t="s">
        <v>1560</v>
      </c>
      <c r="G61" s="0" t="s">
        <v>1561</v>
      </c>
      <c r="H61" s="0" t="s">
        <v>1562</v>
      </c>
      <c r="M61" s="0" t="str">
        <f aca="false">G61&amp;" "&amp;H61&amp;" "&amp;I61&amp;" "&amp;J61&amp;" "&amp;K61</f>
        <v>SONIA VIRGINIA   </v>
      </c>
      <c r="P61" s="0" t="s">
        <v>1563</v>
      </c>
    </row>
    <row r="62" customFormat="false" ht="15" hidden="false" customHeight="false" outlineLevel="0" collapsed="false">
      <c r="A62" s="12" t="s">
        <v>1564</v>
      </c>
      <c r="E62" s="0" t="s">
        <v>1565</v>
      </c>
      <c r="F62" s="0" t="s">
        <v>1302</v>
      </c>
      <c r="G62" s="0" t="s">
        <v>1430</v>
      </c>
      <c r="H62" s="0" t="s">
        <v>1566</v>
      </c>
      <c r="M62" s="0" t="str">
        <f aca="false">G62&amp;" "&amp;H62&amp;" "&amp;I62&amp;" "&amp;J62&amp;" "&amp;K62</f>
        <v>CESAR EBER   </v>
      </c>
      <c r="P62" s="0" t="s">
        <v>1567</v>
      </c>
    </row>
    <row r="63" customFormat="false" ht="15" hidden="false" customHeight="false" outlineLevel="0" collapsed="false">
      <c r="A63" s="12" t="s">
        <v>1568</v>
      </c>
      <c r="E63" s="0" t="s">
        <v>1569</v>
      </c>
      <c r="F63" s="0" t="s">
        <v>1570</v>
      </c>
      <c r="G63" s="0" t="s">
        <v>1571</v>
      </c>
      <c r="H63" s="0" t="s">
        <v>1572</v>
      </c>
      <c r="M63" s="0" t="str">
        <f aca="false">G63&amp;" "&amp;H63&amp;" "&amp;I63&amp;" "&amp;J63&amp;" "&amp;K63</f>
        <v>KIARA ALEJANDRA   </v>
      </c>
      <c r="P63" s="0" t="s">
        <v>1573</v>
      </c>
    </row>
    <row r="64" customFormat="false" ht="15" hidden="false" customHeight="false" outlineLevel="0" collapsed="false">
      <c r="A64" s="12" t="s">
        <v>1574</v>
      </c>
      <c r="E64" s="0" t="s">
        <v>1575</v>
      </c>
      <c r="F64" s="0" t="s">
        <v>1576</v>
      </c>
      <c r="G64" s="0" t="s">
        <v>1577</v>
      </c>
      <c r="H64" s="0" t="s">
        <v>1322</v>
      </c>
      <c r="M64" s="0" t="str">
        <f aca="false">G64&amp;" "&amp;H64&amp;" "&amp;I64&amp;" "&amp;J64&amp;" "&amp;K64</f>
        <v>JOSZETT JESUS   </v>
      </c>
      <c r="P64" s="0" t="s">
        <v>1578</v>
      </c>
    </row>
    <row r="65" customFormat="false" ht="15" hidden="false" customHeight="false" outlineLevel="0" collapsed="false">
      <c r="A65" s="12" t="s">
        <v>1579</v>
      </c>
      <c r="E65" s="0" t="s">
        <v>1580</v>
      </c>
      <c r="F65" s="0" t="s">
        <v>1423</v>
      </c>
      <c r="G65" s="0" t="s">
        <v>1581</v>
      </c>
      <c r="H65" s="0" t="s">
        <v>1476</v>
      </c>
      <c r="M65" s="0" t="str">
        <f aca="false">G65&amp;" "&amp;H65&amp;" "&amp;I65&amp;" "&amp;J65&amp;" "&amp;K65</f>
        <v>YESSENIA CAROLINA   </v>
      </c>
      <c r="P65" s="0" t="s">
        <v>837</v>
      </c>
    </row>
    <row r="66" customFormat="false" ht="15" hidden="false" customHeight="false" outlineLevel="0" collapsed="false">
      <c r="A66" s="12" t="s">
        <v>1582</v>
      </c>
      <c r="E66" s="0" t="s">
        <v>1583</v>
      </c>
      <c r="F66" s="0" t="s">
        <v>1584</v>
      </c>
      <c r="G66" s="0" t="s">
        <v>1585</v>
      </c>
      <c r="M66" s="0" t="str">
        <f aca="false">G66&amp;" "&amp;H66&amp;" "&amp;I66&amp;" "&amp;J66&amp;" "&amp;K66</f>
        <v>MARUCY    </v>
      </c>
      <c r="P66" s="0" t="s">
        <v>1586</v>
      </c>
    </row>
    <row r="67" customFormat="false" ht="15" hidden="false" customHeight="false" outlineLevel="0" collapsed="false">
      <c r="A67" s="12" t="s">
        <v>1587</v>
      </c>
      <c r="E67" s="0" t="s">
        <v>1588</v>
      </c>
      <c r="F67" s="0" t="s">
        <v>1589</v>
      </c>
      <c r="G67" s="0" t="s">
        <v>1590</v>
      </c>
      <c r="H67" s="0" t="s">
        <v>1591</v>
      </c>
      <c r="M67" s="0" t="str">
        <f aca="false">G67&amp;" "&amp;H67&amp;" "&amp;I67&amp;" "&amp;J67&amp;" "&amp;K67</f>
        <v>MELANE JOSELYNE   </v>
      </c>
      <c r="P67" s="0" t="s">
        <v>1592</v>
      </c>
    </row>
    <row r="68" customFormat="false" ht="15" hidden="false" customHeight="false" outlineLevel="0" collapsed="false">
      <c r="A68" s="12" t="s">
        <v>1593</v>
      </c>
      <c r="E68" s="0" t="s">
        <v>1536</v>
      </c>
      <c r="F68" s="0" t="s">
        <v>1594</v>
      </c>
      <c r="G68" s="0" t="s">
        <v>1424</v>
      </c>
      <c r="H68" s="0" t="s">
        <v>1425</v>
      </c>
      <c r="M68" s="0" t="str">
        <f aca="false">G68&amp;" "&amp;H68&amp;" "&amp;I68&amp;" "&amp;J68&amp;" "&amp;K68</f>
        <v>MIGUEL ANGEL   </v>
      </c>
      <c r="P68" s="0" t="s">
        <v>1595</v>
      </c>
    </row>
    <row r="69" customFormat="false" ht="15" hidden="false" customHeight="false" outlineLevel="0" collapsed="false">
      <c r="A69" s="12" t="s">
        <v>1596</v>
      </c>
      <c r="E69" s="0" t="s">
        <v>1355</v>
      </c>
      <c r="F69" s="0" t="s">
        <v>1597</v>
      </c>
      <c r="G69" s="0" t="s">
        <v>1464</v>
      </c>
      <c r="H69" s="0" t="s">
        <v>1598</v>
      </c>
      <c r="M69" s="0" t="str">
        <f aca="false">G69&amp;" "&amp;H69&amp;" "&amp;I69&amp;" "&amp;J69&amp;" "&amp;K69</f>
        <v>CARMEN JOSEFA   </v>
      </c>
      <c r="P69" s="0" t="s">
        <v>1599</v>
      </c>
    </row>
    <row r="70" customFormat="false" ht="15" hidden="false" customHeight="false" outlineLevel="0" collapsed="false">
      <c r="A70" s="12" t="s">
        <v>1600</v>
      </c>
      <c r="E70" s="0" t="s">
        <v>1601</v>
      </c>
      <c r="F70" s="0" t="s">
        <v>1602</v>
      </c>
      <c r="G70" s="0" t="s">
        <v>1603</v>
      </c>
      <c r="H70" s="0" t="s">
        <v>1419</v>
      </c>
      <c r="M70" s="0" t="str">
        <f aca="false">G70&amp;" "&amp;H70&amp;" "&amp;I70&amp;" "&amp;J70&amp;" "&amp;K70</f>
        <v>RAFAEL MARTIN   </v>
      </c>
      <c r="P70" s="0" t="s">
        <v>1604</v>
      </c>
    </row>
    <row r="71" customFormat="false" ht="15" hidden="false" customHeight="false" outlineLevel="0" collapsed="false">
      <c r="A71" s="12" t="s">
        <v>1605</v>
      </c>
      <c r="E71" s="0" t="s">
        <v>1606</v>
      </c>
      <c r="F71" s="0" t="s">
        <v>1607</v>
      </c>
      <c r="G71" s="0" t="s">
        <v>1608</v>
      </c>
      <c r="H71" s="0" t="s">
        <v>1609</v>
      </c>
      <c r="M71" s="0" t="str">
        <f aca="false">G71&amp;" "&amp;H71&amp;" "&amp;I71&amp;" "&amp;J71&amp;" "&amp;K71</f>
        <v>ANGELA FABIOLA   </v>
      </c>
      <c r="P71" s="0" t="s">
        <v>1610</v>
      </c>
    </row>
    <row r="72" customFormat="false" ht="15" hidden="false" customHeight="false" outlineLevel="0" collapsed="false">
      <c r="A72" s="12" t="s">
        <v>1611</v>
      </c>
      <c r="E72" s="0" t="s">
        <v>1612</v>
      </c>
      <c r="F72" s="0" t="s">
        <v>1303</v>
      </c>
      <c r="G72" s="0" t="s">
        <v>1613</v>
      </c>
      <c r="H72" s="0" t="s">
        <v>1256</v>
      </c>
      <c r="M72" s="0" t="str">
        <f aca="false">G72&amp;" "&amp;H72&amp;" "&amp;I72&amp;" "&amp;J72&amp;" "&amp;K72</f>
        <v>MARGOTH ANDREA   </v>
      </c>
      <c r="P72" s="0" t="s">
        <v>1614</v>
      </c>
    </row>
    <row r="73" customFormat="false" ht="15" hidden="false" customHeight="false" outlineLevel="0" collapsed="false">
      <c r="A73" s="12" t="s">
        <v>1615</v>
      </c>
      <c r="E73" s="0" t="s">
        <v>1616</v>
      </c>
      <c r="F73" s="0" t="s">
        <v>1617</v>
      </c>
      <c r="G73" s="0" t="s">
        <v>1618</v>
      </c>
      <c r="H73" s="0" t="s">
        <v>1619</v>
      </c>
      <c r="M73" s="0" t="str">
        <f aca="false">G73&amp;" "&amp;H73&amp;" "&amp;I73&amp;" "&amp;J73&amp;" "&amp;K73</f>
        <v>MARIA BELEN   </v>
      </c>
      <c r="P73" s="0" t="s">
        <v>1620</v>
      </c>
    </row>
    <row r="74" customFormat="false" ht="15" hidden="false" customHeight="false" outlineLevel="0" collapsed="false">
      <c r="A74" s="12" t="s">
        <v>1621</v>
      </c>
      <c r="E74" s="0" t="s">
        <v>1351</v>
      </c>
      <c r="F74" s="0" t="s">
        <v>1325</v>
      </c>
      <c r="G74" s="0" t="s">
        <v>1352</v>
      </c>
      <c r="H74" s="0" t="s">
        <v>1622</v>
      </c>
      <c r="M74" s="0" t="str">
        <f aca="false">G74&amp;" "&amp;H74&amp;" "&amp;I74&amp;" "&amp;J74&amp;" "&amp;K74</f>
        <v>JORGE MANUEL   </v>
      </c>
      <c r="P74" s="0" t="s">
        <v>1623</v>
      </c>
    </row>
    <row r="75" customFormat="false" ht="15" hidden="false" customHeight="false" outlineLevel="0" collapsed="false">
      <c r="A75" s="12" t="s">
        <v>1624</v>
      </c>
      <c r="E75" s="0" t="s">
        <v>1625</v>
      </c>
      <c r="F75" s="0" t="s">
        <v>1626</v>
      </c>
      <c r="G75" s="0" t="s">
        <v>1627</v>
      </c>
      <c r="H75" s="0" t="s">
        <v>1628</v>
      </c>
      <c r="M75" s="0" t="str">
        <f aca="false">G75&amp;" "&amp;H75&amp;" "&amp;I75&amp;" "&amp;J75&amp;" "&amp;K75</f>
        <v>ALFONSO GERARDO   </v>
      </c>
      <c r="P75" s="0" t="s">
        <v>1629</v>
      </c>
    </row>
    <row r="76" customFormat="false" ht="15" hidden="false" customHeight="false" outlineLevel="0" collapsed="false">
      <c r="A76" s="12" t="s">
        <v>1630</v>
      </c>
      <c r="E76" s="0" t="s">
        <v>1631</v>
      </c>
      <c r="F76" s="0" t="s">
        <v>1415</v>
      </c>
      <c r="G76" s="0" t="s">
        <v>1632</v>
      </c>
      <c r="H76" s="0" t="s">
        <v>1412</v>
      </c>
      <c r="M76" s="0" t="str">
        <f aca="false">G76&amp;" "&amp;H76&amp;" "&amp;I76&amp;" "&amp;J76&amp;" "&amp;K76</f>
        <v>ABEL FERNANDO   </v>
      </c>
      <c r="P76" s="0" t="s">
        <v>1633</v>
      </c>
    </row>
    <row r="77" customFormat="false" ht="15" hidden="false" customHeight="false" outlineLevel="0" collapsed="false">
      <c r="A77" s="12" t="s">
        <v>1634</v>
      </c>
      <c r="E77" s="0" t="s">
        <v>1635</v>
      </c>
      <c r="F77" s="0" t="s">
        <v>1636</v>
      </c>
      <c r="G77" s="0" t="s">
        <v>1637</v>
      </c>
      <c r="H77" s="0" t="s">
        <v>1638</v>
      </c>
      <c r="M77" s="0" t="str">
        <f aca="false">G77&amp;" "&amp;H77&amp;" "&amp;I77&amp;" "&amp;J77&amp;" "&amp;K77</f>
        <v>LINDEN MAURO   </v>
      </c>
      <c r="P77" s="0" t="s">
        <v>1639</v>
      </c>
    </row>
    <row r="78" customFormat="false" ht="15" hidden="false" customHeight="false" outlineLevel="0" collapsed="false">
      <c r="A78" s="12" t="s">
        <v>1640</v>
      </c>
      <c r="E78" s="0" t="s">
        <v>1641</v>
      </c>
      <c r="F78" s="0" t="s">
        <v>1642</v>
      </c>
      <c r="G78" s="0" t="s">
        <v>1643</v>
      </c>
      <c r="M78" s="0" t="str">
        <f aca="false">G78&amp;" "&amp;H78&amp;" "&amp;I78&amp;" "&amp;J78&amp;" "&amp;K78</f>
        <v>GONZALO    </v>
      </c>
      <c r="P78" s="0" t="s">
        <v>1644</v>
      </c>
    </row>
    <row r="79" customFormat="false" ht="15" hidden="false" customHeight="false" outlineLevel="0" collapsed="false">
      <c r="A79" s="12" t="s">
        <v>1645</v>
      </c>
      <c r="E79" s="0" t="s">
        <v>1646</v>
      </c>
      <c r="F79" s="0" t="s">
        <v>1647</v>
      </c>
      <c r="G79" s="0" t="s">
        <v>1648</v>
      </c>
      <c r="H79" s="0" t="s">
        <v>1649</v>
      </c>
      <c r="M79" s="0" t="str">
        <f aca="false">G79&amp;" "&amp;H79&amp;" "&amp;I79&amp;" "&amp;J79&amp;" "&amp;K79</f>
        <v>LENIN RUSVELT   </v>
      </c>
      <c r="P79" s="0" t="s">
        <v>1650</v>
      </c>
    </row>
    <row r="80" customFormat="false" ht="15" hidden="false" customHeight="false" outlineLevel="0" collapsed="false">
      <c r="A80" s="12" t="s">
        <v>1651</v>
      </c>
      <c r="E80" s="0" t="s">
        <v>1652</v>
      </c>
      <c r="F80" s="0" t="s">
        <v>1653</v>
      </c>
      <c r="G80" s="0" t="s">
        <v>1654</v>
      </c>
      <c r="M80" s="0" t="str">
        <f aca="false">G80&amp;" "&amp;H80&amp;" "&amp;I80&amp;" "&amp;J80&amp;" "&amp;K80</f>
        <v>TESSIE    </v>
      </c>
      <c r="P80" s="0" t="s">
        <v>1655</v>
      </c>
    </row>
    <row r="81" customFormat="false" ht="15" hidden="false" customHeight="false" outlineLevel="0" collapsed="false">
      <c r="A81" s="12" t="s">
        <v>1656</v>
      </c>
      <c r="E81" s="0" t="s">
        <v>1657</v>
      </c>
      <c r="F81" s="0" t="s">
        <v>1658</v>
      </c>
      <c r="G81" s="0" t="s">
        <v>1659</v>
      </c>
      <c r="H81" s="0" t="s">
        <v>1268</v>
      </c>
      <c r="I81" s="0" t="s">
        <v>1304</v>
      </c>
      <c r="M81" s="0" t="str">
        <f aca="false">G81&amp;" "&amp;H81&amp;" "&amp;I81&amp;" "&amp;J81&amp;" "&amp;K81</f>
        <v>BENDEZU JOSE LUIS  </v>
      </c>
      <c r="P81" s="0" t="s">
        <v>1660</v>
      </c>
    </row>
    <row r="82" customFormat="false" ht="15" hidden="false" customHeight="false" outlineLevel="0" collapsed="false">
      <c r="A82" s="12" t="s">
        <v>1661</v>
      </c>
      <c r="E82" s="0" t="s">
        <v>1468</v>
      </c>
      <c r="F82" s="0" t="s">
        <v>1325</v>
      </c>
      <c r="G82" s="0" t="s">
        <v>1662</v>
      </c>
      <c r="H82" s="0" t="s">
        <v>1663</v>
      </c>
      <c r="M82" s="0" t="str">
        <f aca="false">G82&amp;" "&amp;H82&amp;" "&amp;I82&amp;" "&amp;J82&amp;" "&amp;K82</f>
        <v>AMBAR CINTHYA   </v>
      </c>
      <c r="P82" s="0" t="s">
        <v>1664</v>
      </c>
    </row>
    <row r="83" customFormat="false" ht="15" hidden="false" customHeight="false" outlineLevel="0" collapsed="false">
      <c r="A83" s="12" t="s">
        <v>1665</v>
      </c>
      <c r="E83" s="0" t="s">
        <v>1666</v>
      </c>
      <c r="F83" s="0" t="s">
        <v>1667</v>
      </c>
      <c r="G83" s="0" t="s">
        <v>1668</v>
      </c>
      <c r="H83" s="0" t="s">
        <v>1669</v>
      </c>
      <c r="M83" s="0" t="str">
        <f aca="false">G83&amp;" "&amp;H83&amp;" "&amp;I83&amp;" "&amp;J83&amp;" "&amp;K83</f>
        <v>YOSELYN SANDRA   </v>
      </c>
      <c r="P83" s="0" t="s">
        <v>1670</v>
      </c>
    </row>
    <row r="84" customFormat="false" ht="15" hidden="false" customHeight="false" outlineLevel="0" collapsed="false">
      <c r="A84" s="12" t="s">
        <v>1671</v>
      </c>
      <c r="E84" s="0" t="s">
        <v>1672</v>
      </c>
      <c r="F84" s="0" t="s">
        <v>1673</v>
      </c>
      <c r="G84" s="0" t="s">
        <v>1674</v>
      </c>
      <c r="H84" s="0" t="s">
        <v>1675</v>
      </c>
      <c r="M84" s="0" t="str">
        <f aca="false">G84&amp;" "&amp;H84&amp;" "&amp;I84&amp;" "&amp;J84&amp;" "&amp;K84</f>
        <v>ROXANA KATHERINE   </v>
      </c>
      <c r="P84" s="0" t="s">
        <v>1676</v>
      </c>
    </row>
    <row r="85" customFormat="false" ht="15" hidden="false" customHeight="false" outlineLevel="0" collapsed="false">
      <c r="A85" s="12" t="s">
        <v>1677</v>
      </c>
      <c r="E85" s="0" t="s">
        <v>1678</v>
      </c>
      <c r="F85" s="0" t="s">
        <v>1679</v>
      </c>
      <c r="G85" s="0" t="s">
        <v>1680</v>
      </c>
      <c r="H85" s="0" t="s">
        <v>1424</v>
      </c>
      <c r="M85" s="0" t="str">
        <f aca="false">G85&amp;" "&amp;H85&amp;" "&amp;I85&amp;" "&amp;J85&amp;" "&amp;K85</f>
        <v>IVAN MIGUEL   </v>
      </c>
      <c r="P85" s="0" t="s">
        <v>1681</v>
      </c>
    </row>
    <row r="86" customFormat="false" ht="15" hidden="false" customHeight="false" outlineLevel="0" collapsed="false">
      <c r="A86" s="12" t="s">
        <v>1682</v>
      </c>
      <c r="E86" s="0" t="s">
        <v>1683</v>
      </c>
      <c r="F86" s="0" t="s">
        <v>1415</v>
      </c>
      <c r="G86" s="0" t="s">
        <v>1684</v>
      </c>
      <c r="H86" s="0" t="s">
        <v>1685</v>
      </c>
      <c r="M86" s="0" t="str">
        <f aca="false">G86&amp;" "&amp;H86&amp;" "&amp;I86&amp;" "&amp;J86&amp;" "&amp;K86</f>
        <v>MERY EVELYN   </v>
      </c>
      <c r="P86" s="0" t="s">
        <v>1686</v>
      </c>
    </row>
    <row r="87" customFormat="false" ht="15" hidden="false" customHeight="false" outlineLevel="0" collapsed="false">
      <c r="A87" s="12" t="s">
        <v>1687</v>
      </c>
      <c r="E87" s="0" t="s">
        <v>1688</v>
      </c>
      <c r="F87" s="0" t="s">
        <v>1689</v>
      </c>
      <c r="G87" s="0" t="s">
        <v>1690</v>
      </c>
      <c r="H87" s="0" t="s">
        <v>1418</v>
      </c>
      <c r="M87" s="0" t="str">
        <f aca="false">G87&amp;" "&amp;H87&amp;" "&amp;I87&amp;" "&amp;J87&amp;" "&amp;K87</f>
        <v>MARCO ANTONIO   </v>
      </c>
      <c r="P87" s="0" t="s">
        <v>1691</v>
      </c>
    </row>
    <row r="88" customFormat="false" ht="15" hidden="false" customHeight="false" outlineLevel="0" collapsed="false">
      <c r="A88" s="12" t="s">
        <v>1692</v>
      </c>
      <c r="E88" s="0" t="s">
        <v>1480</v>
      </c>
      <c r="F88" s="0" t="s">
        <v>1693</v>
      </c>
      <c r="G88" s="0" t="s">
        <v>1268</v>
      </c>
      <c r="H88" s="0" t="s">
        <v>1618</v>
      </c>
      <c r="M88" s="0" t="str">
        <f aca="false">G88&amp;" "&amp;H88&amp;" "&amp;I88&amp;" "&amp;J88&amp;" "&amp;K88</f>
        <v>JOSE MARIA   </v>
      </c>
      <c r="P88" s="0" t="s">
        <v>1694</v>
      </c>
    </row>
    <row r="89" customFormat="false" ht="15" hidden="false" customHeight="false" outlineLevel="0" collapsed="false">
      <c r="A89" s="12" t="s">
        <v>1695</v>
      </c>
      <c r="E89" s="0" t="s">
        <v>1475</v>
      </c>
      <c r="F89" s="0" t="s">
        <v>1696</v>
      </c>
      <c r="G89" s="0" t="s">
        <v>1697</v>
      </c>
      <c r="H89" s="0" t="s">
        <v>1418</v>
      </c>
      <c r="M89" s="0" t="str">
        <f aca="false">G89&amp;" "&amp;H89&amp;" "&amp;I89&amp;" "&amp;J89&amp;" "&amp;K89</f>
        <v>YOMAR ANTONIO   </v>
      </c>
      <c r="P89" s="0" t="s">
        <v>1698</v>
      </c>
    </row>
    <row r="90" customFormat="false" ht="15" hidden="false" customHeight="false" outlineLevel="0" collapsed="false">
      <c r="A90" s="12" t="s">
        <v>1699</v>
      </c>
      <c r="E90" s="0" t="s">
        <v>1700</v>
      </c>
      <c r="F90" s="0" t="s">
        <v>1325</v>
      </c>
      <c r="G90" s="0" t="s">
        <v>1701</v>
      </c>
      <c r="H90" s="0" t="s">
        <v>1274</v>
      </c>
      <c r="M90" s="0" t="str">
        <f aca="false">G90&amp;" "&amp;H90&amp;" "&amp;I90&amp;" "&amp;J90&amp;" "&amp;K90</f>
        <v>ROCIO PAMELA   </v>
      </c>
      <c r="P90" s="0" t="s">
        <v>1702</v>
      </c>
    </row>
    <row r="91" customFormat="false" ht="15" hidden="false" customHeight="false" outlineLevel="0" collapsed="false">
      <c r="A91" s="12" t="s">
        <v>1703</v>
      </c>
      <c r="E91" s="0" t="s">
        <v>1704</v>
      </c>
      <c r="F91" s="0" t="s">
        <v>1705</v>
      </c>
      <c r="G91" s="0" t="s">
        <v>1706</v>
      </c>
      <c r="H91" s="0" t="s">
        <v>1707</v>
      </c>
      <c r="M91" s="0" t="str">
        <f aca="false">G91&amp;" "&amp;H91&amp;" "&amp;I91&amp;" "&amp;J91&amp;" "&amp;K91</f>
        <v>NOELIA ALLISON   </v>
      </c>
      <c r="P91" s="0" t="s">
        <v>1708</v>
      </c>
    </row>
    <row r="92" customFormat="false" ht="15" hidden="false" customHeight="false" outlineLevel="0" collapsed="false">
      <c r="A92" s="12" t="s">
        <v>1709</v>
      </c>
      <c r="E92" s="0" t="s">
        <v>1710</v>
      </c>
      <c r="F92" s="0" t="s">
        <v>1711</v>
      </c>
      <c r="G92" s="0" t="s">
        <v>1712</v>
      </c>
      <c r="H92" s="0" t="s">
        <v>1418</v>
      </c>
      <c r="M92" s="0" t="str">
        <f aca="false">G92&amp;" "&amp;H92&amp;" "&amp;I92&amp;" "&amp;J92&amp;" "&amp;K92</f>
        <v>FRANCISCO ANTONIO   </v>
      </c>
      <c r="P92" s="0" t="s">
        <v>1713</v>
      </c>
    </row>
    <row r="93" customFormat="false" ht="15" hidden="false" customHeight="false" outlineLevel="0" collapsed="false">
      <c r="A93" s="12" t="s">
        <v>1714</v>
      </c>
      <c r="E93" s="0" t="s">
        <v>1447</v>
      </c>
      <c r="F93" s="0" t="s">
        <v>1631</v>
      </c>
      <c r="G93" s="0" t="s">
        <v>1250</v>
      </c>
      <c r="H93" s="0" t="s">
        <v>1352</v>
      </c>
      <c r="I93" s="0" t="s">
        <v>1419</v>
      </c>
      <c r="M93" s="0" t="str">
        <f aca="false">G93&amp;" "&amp;H93&amp;" "&amp;I93&amp;" "&amp;J93&amp;" "&amp;K93</f>
        <v>SERGIO JORGE MARTIN  </v>
      </c>
      <c r="P93" s="0" t="s">
        <v>1715</v>
      </c>
    </row>
    <row r="94" customFormat="false" ht="15" hidden="false" customHeight="false" outlineLevel="0" collapsed="false">
      <c r="A94" s="12" t="s">
        <v>1716</v>
      </c>
      <c r="E94" s="0" t="s">
        <v>1717</v>
      </c>
      <c r="F94" s="0" t="s">
        <v>1718</v>
      </c>
      <c r="G94" s="0" t="s">
        <v>1719</v>
      </c>
      <c r="H94" s="0" t="s">
        <v>1247</v>
      </c>
      <c r="I94" s="0" t="s">
        <v>1402</v>
      </c>
      <c r="M94" s="0" t="str">
        <f aca="false">G94&amp;" "&amp;H94&amp;" "&amp;I94&amp;" "&amp;J94&amp;" "&amp;K94</f>
        <v>CYNTHIA DEL PILAR  </v>
      </c>
      <c r="P94" s="0" t="s">
        <v>1720</v>
      </c>
    </row>
    <row r="95" customFormat="false" ht="15" hidden="false" customHeight="false" outlineLevel="0" collapsed="false">
      <c r="A95" s="12" t="s">
        <v>1721</v>
      </c>
      <c r="E95" s="0" t="s">
        <v>1463</v>
      </c>
      <c r="F95" s="0" t="s">
        <v>1722</v>
      </c>
      <c r="G95" s="0" t="s">
        <v>1723</v>
      </c>
      <c r="H95" s="0" t="s">
        <v>1430</v>
      </c>
      <c r="M95" s="0" t="str">
        <f aca="false">G95&amp;" "&amp;H95&amp;" "&amp;I95&amp;" "&amp;J95&amp;" "&amp;K95</f>
        <v>GIANCARLOS CESAR   </v>
      </c>
      <c r="P95" s="0" t="s">
        <v>1724</v>
      </c>
    </row>
    <row r="96" customFormat="false" ht="15" hidden="false" customHeight="false" outlineLevel="0" collapsed="false">
      <c r="A96" s="12" t="s">
        <v>1725</v>
      </c>
      <c r="E96" s="0" t="s">
        <v>1411</v>
      </c>
      <c r="F96" s="0" t="s">
        <v>1726</v>
      </c>
      <c r="G96" s="0" t="s">
        <v>1502</v>
      </c>
      <c r="H96" s="0" t="s">
        <v>1727</v>
      </c>
      <c r="M96" s="0" t="str">
        <f aca="false">G96&amp;" "&amp;H96&amp;" "&amp;I96&amp;" "&amp;J96&amp;" "&amp;K96</f>
        <v>KAREN AIME   </v>
      </c>
      <c r="P96" s="0" t="s">
        <v>1728</v>
      </c>
    </row>
    <row r="97" customFormat="false" ht="15" hidden="false" customHeight="false" outlineLevel="0" collapsed="false">
      <c r="A97" s="12" t="s">
        <v>1729</v>
      </c>
      <c r="E97" s="0" t="s">
        <v>1730</v>
      </c>
      <c r="F97" s="0" t="s">
        <v>1731</v>
      </c>
      <c r="G97" s="0" t="s">
        <v>1732</v>
      </c>
      <c r="H97" s="0" t="s">
        <v>1733</v>
      </c>
      <c r="M97" s="0" t="str">
        <f aca="false">G97&amp;" "&amp;H97&amp;" "&amp;I97&amp;" "&amp;J97&amp;" "&amp;K97</f>
        <v>HANS SIXTO   </v>
      </c>
      <c r="P97" s="0" t="s">
        <v>1734</v>
      </c>
    </row>
    <row r="98" customFormat="false" ht="15" hidden="false" customHeight="false" outlineLevel="0" collapsed="false">
      <c r="A98" s="12" t="s">
        <v>1735</v>
      </c>
      <c r="E98" s="0" t="s">
        <v>1736</v>
      </c>
      <c r="F98" s="0" t="s">
        <v>754</v>
      </c>
      <c r="G98" s="0" t="s">
        <v>1737</v>
      </c>
      <c r="H98" s="0" t="s">
        <v>1738</v>
      </c>
      <c r="M98" s="0" t="str">
        <f aca="false">G98&amp;" "&amp;H98&amp;" "&amp;I98&amp;" "&amp;J98&amp;" "&amp;K98</f>
        <v>JHON ROBERLING   </v>
      </c>
      <c r="P98" s="0" t="s">
        <v>1739</v>
      </c>
    </row>
    <row r="99" customFormat="false" ht="15" hidden="false" customHeight="false" outlineLevel="0" collapsed="false">
      <c r="A99" s="12" t="s">
        <v>1740</v>
      </c>
      <c r="E99" s="0" t="s">
        <v>1741</v>
      </c>
      <c r="F99" s="0" t="s">
        <v>1696</v>
      </c>
      <c r="G99" s="0" t="s">
        <v>1742</v>
      </c>
      <c r="M99" s="0" t="str">
        <f aca="false">G99&amp;" "&amp;H99&amp;" "&amp;I99&amp;" "&amp;J99&amp;" "&amp;K99</f>
        <v>IRIS    </v>
      </c>
      <c r="P99" s="0" t="s">
        <v>1743</v>
      </c>
    </row>
    <row r="100" customFormat="false" ht="15" hidden="false" customHeight="false" outlineLevel="0" collapsed="false">
      <c r="A100" s="12" t="s">
        <v>1744</v>
      </c>
      <c r="E100" s="0" t="s">
        <v>1745</v>
      </c>
      <c r="F100" s="0" t="s">
        <v>1746</v>
      </c>
      <c r="G100" s="0" t="s">
        <v>1464</v>
      </c>
      <c r="H100" s="0" t="s">
        <v>1747</v>
      </c>
      <c r="M100" s="0" t="str">
        <f aca="false">G100&amp;" "&amp;H100&amp;" "&amp;I100&amp;" "&amp;J100&amp;" "&amp;K100</f>
        <v>CARMEN ROSA   </v>
      </c>
      <c r="P100" s="0" t="s">
        <v>1748</v>
      </c>
    </row>
    <row r="101" customFormat="false" ht="15" hidden="false" customHeight="false" outlineLevel="0" collapsed="false">
      <c r="A101" s="12" t="s">
        <v>1749</v>
      </c>
      <c r="E101" s="0" t="s">
        <v>1320</v>
      </c>
      <c r="F101" s="0" t="s">
        <v>1569</v>
      </c>
      <c r="G101" s="0" t="s">
        <v>1268</v>
      </c>
      <c r="H101" s="0" t="s">
        <v>1750</v>
      </c>
      <c r="M101" s="0" t="str">
        <f aca="false">G101&amp;" "&amp;H101&amp;" "&amp;I101&amp;" "&amp;J101&amp;" "&amp;K101</f>
        <v>JOSE REYES   </v>
      </c>
      <c r="P101" s="0" t="s">
        <v>1751</v>
      </c>
    </row>
    <row r="102" customFormat="false" ht="15" hidden="false" customHeight="false" outlineLevel="0" collapsed="false">
      <c r="A102" s="12" t="s">
        <v>1752</v>
      </c>
      <c r="E102" s="0" t="s">
        <v>1753</v>
      </c>
      <c r="F102" s="0" t="s">
        <v>1754</v>
      </c>
      <c r="G102" s="0" t="s">
        <v>1755</v>
      </c>
      <c r="H102" s="0" t="s">
        <v>1756</v>
      </c>
      <c r="M102" s="0" t="str">
        <f aca="false">G102&amp;" "&amp;H102&amp;" "&amp;I102&amp;" "&amp;J102&amp;" "&amp;K102</f>
        <v>MARCOS EDDER   </v>
      </c>
      <c r="P102" s="0" t="s">
        <v>1757</v>
      </c>
    </row>
    <row r="103" customFormat="false" ht="15" hidden="false" customHeight="false" outlineLevel="0" collapsed="false">
      <c r="A103" s="12" t="s">
        <v>1758</v>
      </c>
      <c r="E103" s="0" t="s">
        <v>1759</v>
      </c>
      <c r="F103" s="0" t="s">
        <v>1726</v>
      </c>
      <c r="G103" s="0" t="s">
        <v>1419</v>
      </c>
      <c r="H103" s="0" t="s">
        <v>1317</v>
      </c>
      <c r="I103" s="0" t="s">
        <v>1430</v>
      </c>
      <c r="M103" s="0" t="str">
        <f aca="false">G103&amp;" "&amp;H103&amp;" "&amp;I103&amp;" "&amp;J103&amp;" "&amp;K103</f>
        <v>MARTIN GREGORY CESAR  </v>
      </c>
      <c r="P103" s="0" t="s">
        <v>1760</v>
      </c>
    </row>
    <row r="104" customFormat="false" ht="15" hidden="false" customHeight="false" outlineLevel="0" collapsed="false">
      <c r="A104" s="12" t="s">
        <v>1761</v>
      </c>
      <c r="E104" s="0" t="s">
        <v>1762</v>
      </c>
      <c r="F104" s="0" t="s">
        <v>1468</v>
      </c>
      <c r="G104" s="0" t="s">
        <v>1763</v>
      </c>
      <c r="H104" s="0" t="s">
        <v>1470</v>
      </c>
      <c r="M104" s="0" t="str">
        <f aca="false">G104&amp;" "&amp;H104&amp;" "&amp;I104&amp;" "&amp;J104&amp;" "&amp;K104</f>
        <v>MARLIT CAROL   </v>
      </c>
      <c r="P104" s="0" t="s">
        <v>1764</v>
      </c>
    </row>
    <row r="105" customFormat="false" ht="15" hidden="false" customHeight="false" outlineLevel="0" collapsed="false">
      <c r="A105" s="12" t="s">
        <v>1765</v>
      </c>
      <c r="E105" s="0" t="s">
        <v>1766</v>
      </c>
      <c r="F105" s="0" t="s">
        <v>1767</v>
      </c>
      <c r="G105" s="0" t="s">
        <v>1618</v>
      </c>
      <c r="H105" s="0" t="s">
        <v>1492</v>
      </c>
      <c r="M105" s="0" t="str">
        <f aca="false">G105&amp;" "&amp;H105&amp;" "&amp;I105&amp;" "&amp;J105&amp;" "&amp;K105</f>
        <v>MARIA SILVIA   </v>
      </c>
      <c r="P105" s="0" t="s">
        <v>1768</v>
      </c>
    </row>
    <row r="106" customFormat="false" ht="15" hidden="false" customHeight="false" outlineLevel="0" collapsed="false">
      <c r="A106" s="12" t="s">
        <v>1769</v>
      </c>
      <c r="E106" s="0" t="s">
        <v>1770</v>
      </c>
      <c r="F106" s="0" t="s">
        <v>1771</v>
      </c>
      <c r="G106" s="0" t="s">
        <v>1772</v>
      </c>
      <c r="H106" s="0" t="s">
        <v>1507</v>
      </c>
      <c r="M106" s="0" t="str">
        <f aca="false">G106&amp;" "&amp;H106&amp;" "&amp;I106&amp;" "&amp;J106&amp;" "&amp;K106</f>
        <v>ELSIE KARINA   </v>
      </c>
      <c r="P106" s="0" t="s">
        <v>1773</v>
      </c>
    </row>
    <row r="107" customFormat="false" ht="15" hidden="false" customHeight="false" outlineLevel="0" collapsed="false">
      <c r="A107" s="12" t="s">
        <v>1774</v>
      </c>
      <c r="E107" s="0" t="s">
        <v>1775</v>
      </c>
      <c r="F107" s="0" t="s">
        <v>1776</v>
      </c>
      <c r="G107" s="0" t="s">
        <v>1777</v>
      </c>
      <c r="H107" s="0" t="s">
        <v>1778</v>
      </c>
      <c r="M107" s="0" t="str">
        <f aca="false">G107&amp;" "&amp;H107&amp;" "&amp;I107&amp;" "&amp;J107&amp;" "&amp;K107</f>
        <v>JACQUELINE LEONELA   </v>
      </c>
      <c r="P107" s="0" t="s">
        <v>1779</v>
      </c>
    </row>
    <row r="108" customFormat="false" ht="15" hidden="false" customHeight="false" outlineLevel="0" collapsed="false">
      <c r="A108" s="12" t="s">
        <v>1780</v>
      </c>
      <c r="E108" s="0" t="s">
        <v>1350</v>
      </c>
      <c r="F108" s="0" t="s">
        <v>1781</v>
      </c>
      <c r="G108" s="0" t="s">
        <v>1346</v>
      </c>
      <c r="H108" s="0" t="s">
        <v>1618</v>
      </c>
      <c r="I108" s="0" t="s">
        <v>1257</v>
      </c>
      <c r="M108" s="0" t="str">
        <f aca="false">G108&amp;" "&amp;H108&amp;" "&amp;I108&amp;" "&amp;J108&amp;" "&amp;K108</f>
        <v>ANA MARIA MILAGROS  </v>
      </c>
      <c r="P108" s="0" t="s">
        <v>1782</v>
      </c>
    </row>
    <row r="109" customFormat="false" ht="15" hidden="false" customHeight="false" outlineLevel="0" collapsed="false">
      <c r="A109" s="12" t="s">
        <v>1783</v>
      </c>
      <c r="E109" s="0" t="s">
        <v>1784</v>
      </c>
      <c r="F109" s="0" t="s">
        <v>1667</v>
      </c>
      <c r="G109" s="0" t="s">
        <v>1785</v>
      </c>
      <c r="H109" s="0" t="s">
        <v>1247</v>
      </c>
      <c r="I109" s="0" t="s">
        <v>1786</v>
      </c>
      <c r="M109" s="0" t="str">
        <f aca="false">G109&amp;" "&amp;H109&amp;" "&amp;I109&amp;" "&amp;J109&amp;" "&amp;K109</f>
        <v>YEDIRA DEL MILAGRO  </v>
      </c>
      <c r="P109" s="0" t="s">
        <v>1787</v>
      </c>
    </row>
    <row r="110" customFormat="false" ht="15" hidden="false" customHeight="false" outlineLevel="0" collapsed="false">
      <c r="A110" s="12" t="s">
        <v>1788</v>
      </c>
      <c r="E110" s="0" t="s">
        <v>1789</v>
      </c>
      <c r="F110" s="0" t="s">
        <v>1790</v>
      </c>
      <c r="G110" s="0" t="s">
        <v>1791</v>
      </c>
      <c r="H110" s="0" t="s">
        <v>1305</v>
      </c>
      <c r="M110" s="0" t="str">
        <f aca="false">G110&amp;" "&amp;H110&amp;" "&amp;I110&amp;" "&amp;J110&amp;" "&amp;K110</f>
        <v>ALAN ALBERTO   </v>
      </c>
      <c r="P110" s="0" t="s">
        <v>1792</v>
      </c>
    </row>
    <row r="111" customFormat="false" ht="15" hidden="false" customHeight="false" outlineLevel="0" collapsed="false">
      <c r="A111" s="12" t="s">
        <v>1793</v>
      </c>
      <c r="E111" s="0" t="s">
        <v>1794</v>
      </c>
      <c r="F111" s="0" t="s">
        <v>1795</v>
      </c>
      <c r="G111" s="0" t="s">
        <v>1669</v>
      </c>
      <c r="H111" s="0" t="s">
        <v>1796</v>
      </c>
      <c r="M111" s="0" t="str">
        <f aca="false">G111&amp;" "&amp;H111&amp;" "&amp;I111&amp;" "&amp;J111&amp;" "&amp;K111</f>
        <v>SANDRA BEATRIZ   </v>
      </c>
      <c r="P111" s="0" t="s">
        <v>1797</v>
      </c>
    </row>
    <row r="112" customFormat="false" ht="15" hidden="false" customHeight="false" outlineLevel="0" collapsed="false">
      <c r="A112" s="12" t="s">
        <v>1798</v>
      </c>
      <c r="E112" s="0" t="s">
        <v>1799</v>
      </c>
      <c r="F112" s="0" t="s">
        <v>1800</v>
      </c>
      <c r="G112" s="0" t="s">
        <v>1347</v>
      </c>
      <c r="H112" s="0" t="s">
        <v>1801</v>
      </c>
      <c r="M112" s="0" t="str">
        <f aca="false">G112&amp;" "&amp;H112&amp;" "&amp;I112&amp;" "&amp;J112&amp;" "&amp;K112</f>
        <v>LUZ MARINA   </v>
      </c>
      <c r="P112" s="0" t="s">
        <v>1802</v>
      </c>
    </row>
    <row r="113" customFormat="false" ht="15" hidden="false" customHeight="false" outlineLevel="0" collapsed="false">
      <c r="A113" s="12" t="s">
        <v>1803</v>
      </c>
      <c r="E113" s="0" t="s">
        <v>1804</v>
      </c>
      <c r="F113" s="0" t="s">
        <v>1805</v>
      </c>
      <c r="G113" s="0" t="s">
        <v>1806</v>
      </c>
      <c r="H113" s="0" t="s">
        <v>1541</v>
      </c>
      <c r="M113" s="0" t="str">
        <f aca="false">G113&amp;" "&amp;H113&amp;" "&amp;I113&amp;" "&amp;J113&amp;" "&amp;K113</f>
        <v>KATTY ZULEMA   </v>
      </c>
      <c r="P113" s="0" t="s">
        <v>1807</v>
      </c>
    </row>
    <row r="114" customFormat="false" ht="15" hidden="false" customHeight="false" outlineLevel="0" collapsed="false">
      <c r="A114" s="12" t="s">
        <v>1808</v>
      </c>
      <c r="E114" s="0" t="s">
        <v>1809</v>
      </c>
      <c r="F114" s="0" t="s">
        <v>1810</v>
      </c>
      <c r="G114" s="0" t="s">
        <v>1346</v>
      </c>
      <c r="H114" s="0" t="s">
        <v>1811</v>
      </c>
      <c r="M114" s="0" t="str">
        <f aca="false">G114&amp;" "&amp;H114&amp;" "&amp;I114&amp;" "&amp;J114&amp;" "&amp;K114</f>
        <v>ANA CRISTINA   </v>
      </c>
      <c r="P114" s="0" t="s">
        <v>1812</v>
      </c>
    </row>
    <row r="115" customFormat="false" ht="15" hidden="false" customHeight="false" outlineLevel="0" collapsed="false">
      <c r="A115" s="12" t="s">
        <v>1813</v>
      </c>
      <c r="E115" s="0" t="s">
        <v>1814</v>
      </c>
      <c r="F115" s="0" t="s">
        <v>1647</v>
      </c>
      <c r="G115" s="0" t="s">
        <v>1815</v>
      </c>
      <c r="H115" s="0" t="s">
        <v>1816</v>
      </c>
      <c r="M115" s="0" t="str">
        <f aca="false">G115&amp;" "&amp;H115&amp;" "&amp;I115&amp;" "&amp;J115&amp;" "&amp;K115</f>
        <v>FRANK JHONATAN   </v>
      </c>
      <c r="P115" s="0" t="s">
        <v>1817</v>
      </c>
    </row>
    <row r="116" customFormat="false" ht="15" hidden="false" customHeight="false" outlineLevel="0" collapsed="false">
      <c r="A116" s="12" t="s">
        <v>1818</v>
      </c>
      <c r="E116" s="0" t="s">
        <v>1819</v>
      </c>
      <c r="F116" s="0" t="s">
        <v>1710</v>
      </c>
      <c r="G116" s="0" t="s">
        <v>1464</v>
      </c>
      <c r="H116" s="0" t="s">
        <v>1247</v>
      </c>
      <c r="I116" s="0" t="s">
        <v>1533</v>
      </c>
      <c r="M116" s="0" t="str">
        <f aca="false">G116&amp;" "&amp;H116&amp;" "&amp;I116&amp;" "&amp;J116&amp;" "&amp;K116</f>
        <v>CARMEN DEL ROSARIO  </v>
      </c>
      <c r="P116" s="0" t="s">
        <v>1820</v>
      </c>
    </row>
    <row r="117" customFormat="false" ht="15" hidden="false" customHeight="false" outlineLevel="0" collapsed="false">
      <c r="A117" s="12" t="s">
        <v>1821</v>
      </c>
      <c r="E117" s="0" t="s">
        <v>1434</v>
      </c>
      <c r="F117" s="0" t="s">
        <v>1822</v>
      </c>
      <c r="G117" s="0" t="s">
        <v>1823</v>
      </c>
      <c r="H117" s="0" t="s">
        <v>1824</v>
      </c>
      <c r="M117" s="0" t="str">
        <f aca="false">G117&amp;" "&amp;H117&amp;" "&amp;I117&amp;" "&amp;J117&amp;" "&amp;K117</f>
        <v>SHIRLEY WENDOLINE   </v>
      </c>
      <c r="P117" s="0" t="s">
        <v>1825</v>
      </c>
    </row>
    <row r="118" customFormat="false" ht="15" hidden="false" customHeight="false" outlineLevel="0" collapsed="false">
      <c r="A118" s="12" t="s">
        <v>1826</v>
      </c>
      <c r="E118" s="0" t="s">
        <v>1569</v>
      </c>
      <c r="F118" s="0" t="s">
        <v>1827</v>
      </c>
      <c r="G118" s="0" t="s">
        <v>1304</v>
      </c>
      <c r="H118" s="0" t="s">
        <v>1424</v>
      </c>
      <c r="M118" s="0" t="str">
        <f aca="false">G118&amp;" "&amp;H118&amp;" "&amp;I118&amp;" "&amp;J118&amp;" "&amp;K118</f>
        <v>LUIS MIGUEL   </v>
      </c>
      <c r="P118" s="0" t="s">
        <v>1828</v>
      </c>
    </row>
    <row r="119" customFormat="false" ht="15" hidden="false" customHeight="false" outlineLevel="0" collapsed="false">
      <c r="A119" s="12" t="s">
        <v>1829</v>
      </c>
      <c r="E119" s="0" t="s">
        <v>1830</v>
      </c>
      <c r="F119" s="0" t="s">
        <v>1831</v>
      </c>
      <c r="G119" s="0" t="s">
        <v>1832</v>
      </c>
      <c r="H119" s="0" t="s">
        <v>1247</v>
      </c>
      <c r="I119" s="0" t="s">
        <v>1533</v>
      </c>
      <c r="M119" s="0" t="str">
        <f aca="false">G119&amp;" "&amp;H119&amp;" "&amp;I119&amp;" "&amp;J119&amp;" "&amp;K119</f>
        <v>MELISSA DEL ROSARIO  </v>
      </c>
      <c r="P119" s="0" t="s">
        <v>1833</v>
      </c>
    </row>
    <row r="120" customFormat="false" ht="15" hidden="false" customHeight="false" outlineLevel="0" collapsed="false">
      <c r="A120" s="12" t="s">
        <v>1834</v>
      </c>
      <c r="E120" s="0" t="s">
        <v>1835</v>
      </c>
      <c r="F120" s="0" t="s">
        <v>1836</v>
      </c>
      <c r="G120" s="0" t="s">
        <v>1268</v>
      </c>
      <c r="H120" s="0" t="s">
        <v>1837</v>
      </c>
      <c r="M120" s="0" t="str">
        <f aca="false">G120&amp;" "&amp;H120&amp;" "&amp;I120&amp;" "&amp;J120&amp;" "&amp;K120</f>
        <v>JOSE DANIEL   </v>
      </c>
      <c r="P120" s="0" t="s">
        <v>1838</v>
      </c>
    </row>
    <row r="121" customFormat="false" ht="15" hidden="false" customHeight="false" outlineLevel="0" collapsed="false">
      <c r="A121" s="12" t="s">
        <v>1839</v>
      </c>
      <c r="E121" s="0" t="s">
        <v>1840</v>
      </c>
      <c r="F121" s="0" t="s">
        <v>1841</v>
      </c>
      <c r="G121" s="0" t="s">
        <v>1842</v>
      </c>
      <c r="M121" s="0" t="str">
        <f aca="false">G121&amp;" "&amp;H121&amp;" "&amp;I121&amp;" "&amp;J121&amp;" "&amp;K121</f>
        <v>EZEQUIEL    </v>
      </c>
      <c r="P121" s="0" t="s">
        <v>1843</v>
      </c>
    </row>
    <row r="122" customFormat="false" ht="15" hidden="false" customHeight="false" outlineLevel="0" collapsed="false">
      <c r="A122" s="12" t="s">
        <v>1844</v>
      </c>
      <c r="E122" s="0" t="s">
        <v>1845</v>
      </c>
      <c r="F122" s="0" t="s">
        <v>1846</v>
      </c>
      <c r="G122" s="0" t="s">
        <v>1847</v>
      </c>
      <c r="M122" s="0" t="str">
        <f aca="false">G122&amp;" "&amp;H122&amp;" "&amp;I122&amp;" "&amp;J122&amp;" "&amp;K122</f>
        <v>ALEXANDER    </v>
      </c>
      <c r="P122" s="0" t="s">
        <v>1848</v>
      </c>
    </row>
    <row r="123" customFormat="false" ht="15" hidden="false" customHeight="false" outlineLevel="0" collapsed="false">
      <c r="A123" s="12" t="s">
        <v>1849</v>
      </c>
      <c r="E123" s="0" t="s">
        <v>1850</v>
      </c>
      <c r="F123" s="0" t="s">
        <v>1851</v>
      </c>
      <c r="G123" s="0" t="s">
        <v>1304</v>
      </c>
      <c r="H123" s="0" t="s">
        <v>1305</v>
      </c>
      <c r="M123" s="0" t="str">
        <f aca="false">G123&amp;" "&amp;H123&amp;" "&amp;I123&amp;" "&amp;J123&amp;" "&amp;K123</f>
        <v>LUIS ALBERTO   </v>
      </c>
      <c r="P123" s="0" t="s">
        <v>1852</v>
      </c>
    </row>
    <row r="124" customFormat="false" ht="15" hidden="false" customHeight="false" outlineLevel="0" collapsed="false">
      <c r="A124" s="12" t="s">
        <v>1853</v>
      </c>
      <c r="E124" s="0" t="s">
        <v>1854</v>
      </c>
      <c r="F124" s="0" t="s">
        <v>1855</v>
      </c>
      <c r="G124" s="0" t="s">
        <v>1675</v>
      </c>
      <c r="H124" s="0" t="s">
        <v>1856</v>
      </c>
      <c r="M124" s="0" t="str">
        <f aca="false">G124&amp;" "&amp;H124&amp;" "&amp;I124&amp;" "&amp;J124&amp;" "&amp;K124</f>
        <v>KATHERINE KELY   </v>
      </c>
      <c r="P124" s="0" t="s">
        <v>1857</v>
      </c>
    </row>
    <row r="125" customFormat="false" ht="15" hidden="false" customHeight="false" outlineLevel="0" collapsed="false">
      <c r="A125" s="12" t="s">
        <v>1858</v>
      </c>
      <c r="E125" s="0" t="s">
        <v>1400</v>
      </c>
      <c r="F125" s="0" t="s">
        <v>1859</v>
      </c>
      <c r="G125" s="0" t="s">
        <v>1257</v>
      </c>
      <c r="H125" s="0" t="s">
        <v>1860</v>
      </c>
      <c r="M125" s="0" t="str">
        <f aca="false">G125&amp;" "&amp;H125&amp;" "&amp;I125&amp;" "&amp;J125&amp;" "&amp;K125</f>
        <v>MILAGROS IRENE   </v>
      </c>
      <c r="P125" s="0" t="s">
        <v>1861</v>
      </c>
    </row>
    <row r="126" customFormat="false" ht="15" hidden="false" customHeight="false" outlineLevel="0" collapsed="false">
      <c r="A126" s="12" t="s">
        <v>1862</v>
      </c>
      <c r="E126" s="0" t="s">
        <v>1863</v>
      </c>
      <c r="F126" s="0" t="s">
        <v>1864</v>
      </c>
      <c r="G126" s="0" t="s">
        <v>1865</v>
      </c>
      <c r="H126" s="0" t="s">
        <v>1866</v>
      </c>
      <c r="M126" s="0" t="str">
        <f aca="false">G126&amp;" "&amp;H126&amp;" "&amp;I126&amp;" "&amp;J126&amp;" "&amp;K126</f>
        <v>KEVIN ANDRES   </v>
      </c>
      <c r="P126" s="0" t="s">
        <v>1867</v>
      </c>
    </row>
    <row r="127" customFormat="false" ht="15" hidden="false" customHeight="false" outlineLevel="0" collapsed="false">
      <c r="A127" s="12" t="s">
        <v>1868</v>
      </c>
      <c r="E127" s="0" t="s">
        <v>1576</v>
      </c>
      <c r="F127" s="0" t="s">
        <v>1869</v>
      </c>
      <c r="G127" s="0" t="s">
        <v>1418</v>
      </c>
      <c r="H127" s="0" t="s">
        <v>1870</v>
      </c>
      <c r="M127" s="0" t="str">
        <f aca="false">G127&amp;" "&amp;H127&amp;" "&amp;I127&amp;" "&amp;J127&amp;" "&amp;K127</f>
        <v>ANTONIO SILVINO   </v>
      </c>
      <c r="P127" s="0" t="s">
        <v>1871</v>
      </c>
    </row>
    <row r="128" customFormat="false" ht="15" hidden="false" customHeight="false" outlineLevel="0" collapsed="false">
      <c r="A128" s="12" t="s">
        <v>1872</v>
      </c>
      <c r="E128" s="0" t="s">
        <v>1873</v>
      </c>
      <c r="F128" s="0" t="s">
        <v>1846</v>
      </c>
      <c r="G128" s="0" t="s">
        <v>1874</v>
      </c>
      <c r="H128" s="0" t="s">
        <v>1875</v>
      </c>
      <c r="M128" s="0" t="str">
        <f aca="false">G128&amp;" "&amp;H128&amp;" "&amp;I128&amp;" "&amp;J128&amp;" "&amp;K128</f>
        <v>ERICK LEONIDAS   </v>
      </c>
      <c r="P128" s="0" t="s">
        <v>1876</v>
      </c>
    </row>
    <row r="129" customFormat="false" ht="15" hidden="false" customHeight="false" outlineLevel="0" collapsed="false">
      <c r="A129" s="12" t="s">
        <v>1877</v>
      </c>
      <c r="E129" s="0" t="s">
        <v>1878</v>
      </c>
      <c r="F129" s="0" t="s">
        <v>1879</v>
      </c>
      <c r="G129" s="0" t="s">
        <v>1281</v>
      </c>
      <c r="H129" s="0" t="s">
        <v>1390</v>
      </c>
      <c r="M129" s="0" t="str">
        <f aca="false">G129&amp;" "&amp;H129&amp;" "&amp;I129&amp;" "&amp;J129&amp;" "&amp;K129</f>
        <v>RONALD EDUARDO   </v>
      </c>
      <c r="P129" s="0" t="s">
        <v>1880</v>
      </c>
    </row>
    <row r="130" customFormat="false" ht="15" hidden="false" customHeight="false" outlineLevel="0" collapsed="false">
      <c r="A130" s="12" t="s">
        <v>1881</v>
      </c>
      <c r="E130" s="0" t="s">
        <v>1846</v>
      </c>
      <c r="F130" s="0" t="s">
        <v>1882</v>
      </c>
      <c r="G130" s="0" t="s">
        <v>1883</v>
      </c>
      <c r="H130" s="0" t="s">
        <v>1379</v>
      </c>
      <c r="M130" s="0" t="str">
        <f aca="false">G130&amp;" "&amp;H130&amp;" "&amp;I130&amp;" "&amp;J130&amp;" "&amp;K130</f>
        <v>EDWIN RICHARD   </v>
      </c>
      <c r="P130" s="0" t="s">
        <v>1884</v>
      </c>
    </row>
    <row r="131" customFormat="false" ht="15" hidden="false" customHeight="false" outlineLevel="0" collapsed="false">
      <c r="A131" s="12" t="s">
        <v>1885</v>
      </c>
      <c r="E131" s="0" t="s">
        <v>1750</v>
      </c>
      <c r="F131" s="0" t="s">
        <v>1886</v>
      </c>
      <c r="G131" s="0" t="s">
        <v>1406</v>
      </c>
      <c r="H131" s="0" t="s">
        <v>1419</v>
      </c>
      <c r="M131" s="0" t="str">
        <f aca="false">G131&amp;" "&amp;H131&amp;" "&amp;I131&amp;" "&amp;J131&amp;" "&amp;K131</f>
        <v>RAUL MARTIN   </v>
      </c>
      <c r="P131" s="0" t="s">
        <v>1887</v>
      </c>
    </row>
    <row r="132" customFormat="false" ht="15" hidden="false" customHeight="false" outlineLevel="0" collapsed="false">
      <c r="A132" s="12" t="s">
        <v>1888</v>
      </c>
      <c r="E132" s="0" t="s">
        <v>1889</v>
      </c>
      <c r="F132" s="0" t="s">
        <v>1266</v>
      </c>
      <c r="G132" s="0" t="s">
        <v>1890</v>
      </c>
      <c r="H132" s="0" t="s">
        <v>1257</v>
      </c>
      <c r="M132" s="0" t="str">
        <f aca="false">G132&amp;" "&amp;H132&amp;" "&amp;I132&amp;" "&amp;J132&amp;" "&amp;K132</f>
        <v>NATALY MILAGROS   </v>
      </c>
      <c r="P132" s="0" t="s">
        <v>1891</v>
      </c>
    </row>
    <row r="133" customFormat="false" ht="15" hidden="false" customHeight="false" outlineLevel="0" collapsed="false">
      <c r="A133" s="12" t="s">
        <v>1892</v>
      </c>
      <c r="E133" s="0" t="s">
        <v>1893</v>
      </c>
      <c r="F133" s="0" t="s">
        <v>1612</v>
      </c>
      <c r="G133" s="0" t="s">
        <v>1894</v>
      </c>
      <c r="H133" s="0" t="s">
        <v>1895</v>
      </c>
      <c r="M133" s="0" t="str">
        <f aca="false">G133&amp;" "&amp;H133&amp;" "&amp;I133&amp;" "&amp;J133&amp;" "&amp;K133</f>
        <v>GISELA JHOVANA   </v>
      </c>
      <c r="P133" s="0" t="s">
        <v>1896</v>
      </c>
    </row>
    <row r="134" customFormat="false" ht="15" hidden="false" customHeight="false" outlineLevel="0" collapsed="false">
      <c r="A134" s="12" t="s">
        <v>1897</v>
      </c>
      <c r="E134" s="0" t="s">
        <v>1898</v>
      </c>
      <c r="F134" s="0" t="s">
        <v>1899</v>
      </c>
      <c r="G134" s="0" t="s">
        <v>1747</v>
      </c>
      <c r="H134" s="0" t="s">
        <v>1618</v>
      </c>
      <c r="M134" s="0" t="str">
        <f aca="false">G134&amp;" "&amp;H134&amp;" "&amp;I134&amp;" "&amp;J134&amp;" "&amp;K134</f>
        <v>ROSA MARIA   </v>
      </c>
      <c r="P134" s="0" t="s">
        <v>1900</v>
      </c>
    </row>
    <row r="135" customFormat="false" ht="15" hidden="false" customHeight="false" outlineLevel="0" collapsed="false">
      <c r="A135" s="12" t="s">
        <v>1901</v>
      </c>
      <c r="E135" s="0" t="s">
        <v>1902</v>
      </c>
      <c r="F135" s="0" t="s">
        <v>1903</v>
      </c>
      <c r="G135" s="0" t="s">
        <v>1904</v>
      </c>
      <c r="H135" s="0" t="s">
        <v>1418</v>
      </c>
      <c r="M135" s="0" t="str">
        <f aca="false">G135&amp;" "&amp;H135&amp;" "&amp;I135&amp;" "&amp;J135&amp;" "&amp;K135</f>
        <v>PAOLO ANTONIO   </v>
      </c>
      <c r="P135" s="0" t="s">
        <v>1905</v>
      </c>
    </row>
    <row r="136" customFormat="false" ht="15" hidden="false" customHeight="false" outlineLevel="0" collapsed="false">
      <c r="A136" s="12" t="s">
        <v>1906</v>
      </c>
      <c r="E136" s="0" t="s">
        <v>1907</v>
      </c>
      <c r="F136" s="0" t="s">
        <v>1646</v>
      </c>
      <c r="G136" s="0" t="s">
        <v>1608</v>
      </c>
      <c r="H136" s="0" t="s">
        <v>1908</v>
      </c>
      <c r="M136" s="0" t="str">
        <f aca="false">G136&amp;" "&amp;H136&amp;" "&amp;I136&amp;" "&amp;J136&amp;" "&amp;K136</f>
        <v>ANGELA GERALDINE   </v>
      </c>
      <c r="P136" s="0" t="s">
        <v>1909</v>
      </c>
    </row>
    <row r="137" customFormat="false" ht="15" hidden="false" customHeight="false" outlineLevel="0" collapsed="false">
      <c r="A137" s="12" t="s">
        <v>1910</v>
      </c>
      <c r="E137" s="0" t="s">
        <v>1911</v>
      </c>
      <c r="F137" s="0" t="s">
        <v>1878</v>
      </c>
      <c r="G137" s="0" t="s">
        <v>1912</v>
      </c>
      <c r="M137" s="0" t="str">
        <f aca="false">G137&amp;" "&amp;H137&amp;" "&amp;I137&amp;" "&amp;J137&amp;" "&amp;K137</f>
        <v>JOHNNY    </v>
      </c>
      <c r="P137" s="0" t="s">
        <v>1913</v>
      </c>
    </row>
    <row r="138" customFormat="false" ht="15" hidden="false" customHeight="false" outlineLevel="0" collapsed="false">
      <c r="A138" s="12" t="s">
        <v>1914</v>
      </c>
      <c r="E138" s="0" t="s">
        <v>1345</v>
      </c>
      <c r="F138" s="0" t="s">
        <v>1915</v>
      </c>
      <c r="G138" s="0" t="s">
        <v>1916</v>
      </c>
      <c r="M138" s="0" t="str">
        <f aca="false">G138&amp;" "&amp;H138&amp;" "&amp;I138&amp;" "&amp;J138&amp;" "&amp;K138</f>
        <v>JANET    </v>
      </c>
      <c r="P138" s="0" t="s">
        <v>1917</v>
      </c>
    </row>
    <row r="139" customFormat="false" ht="15" hidden="false" customHeight="false" outlineLevel="0" collapsed="false">
      <c r="A139" s="12" t="s">
        <v>1918</v>
      </c>
      <c r="E139" s="0" t="s">
        <v>1919</v>
      </c>
      <c r="F139" s="0" t="s">
        <v>1696</v>
      </c>
      <c r="G139" s="0" t="s">
        <v>1920</v>
      </c>
      <c r="H139" s="0" t="s">
        <v>1406</v>
      </c>
      <c r="M139" s="0" t="str">
        <f aca="false">G139&amp;" "&amp;H139&amp;" "&amp;I139&amp;" "&amp;J139&amp;" "&amp;K139</f>
        <v>DIEGO RAUL   </v>
      </c>
      <c r="P139" s="0" t="s">
        <v>1921</v>
      </c>
    </row>
    <row r="140" customFormat="false" ht="15" hidden="false" customHeight="false" outlineLevel="0" collapsed="false">
      <c r="A140" s="12" t="s">
        <v>1922</v>
      </c>
      <c r="E140" s="0" t="s">
        <v>1923</v>
      </c>
      <c r="F140" s="0" t="s">
        <v>1924</v>
      </c>
      <c r="G140" s="0" t="s">
        <v>1925</v>
      </c>
      <c r="H140" s="0" t="s">
        <v>1430</v>
      </c>
      <c r="M140" s="0" t="str">
        <f aca="false">G140&amp;" "&amp;H140&amp;" "&amp;I140&amp;" "&amp;J140&amp;" "&amp;K140</f>
        <v>PAULO CESAR   </v>
      </c>
      <c r="P140" s="0" t="s">
        <v>1926</v>
      </c>
    </row>
    <row r="141" customFormat="false" ht="15" hidden="false" customHeight="false" outlineLevel="0" collapsed="false">
      <c r="A141" s="12" t="s">
        <v>1927</v>
      </c>
      <c r="E141" s="0" t="s">
        <v>1928</v>
      </c>
      <c r="F141" s="0" t="s">
        <v>1929</v>
      </c>
      <c r="G141" s="0" t="s">
        <v>1310</v>
      </c>
      <c r="H141" s="0" t="s">
        <v>1930</v>
      </c>
      <c r="M141" s="0" t="str">
        <f aca="false">G141&amp;" "&amp;H141&amp;" "&amp;I141&amp;" "&amp;J141&amp;" "&amp;K141</f>
        <v>JUAN GABRIEL   </v>
      </c>
      <c r="P141" s="0" t="s">
        <v>1931</v>
      </c>
    </row>
    <row r="142" customFormat="false" ht="15" hidden="false" customHeight="false" outlineLevel="0" collapsed="false">
      <c r="A142" s="12" t="s">
        <v>1932</v>
      </c>
      <c r="E142" s="0" t="s">
        <v>1933</v>
      </c>
      <c r="F142" s="0" t="s">
        <v>1934</v>
      </c>
      <c r="G142" s="0" t="s">
        <v>1935</v>
      </c>
      <c r="H142" s="0" t="s">
        <v>1936</v>
      </c>
      <c r="M142" s="0" t="str">
        <f aca="false">G142&amp;" "&amp;H142&amp;" "&amp;I142&amp;" "&amp;J142&amp;" "&amp;K142</f>
        <v>CHRISTIAN ALONSO   </v>
      </c>
      <c r="P142" s="0" t="s">
        <v>1937</v>
      </c>
    </row>
    <row r="143" customFormat="false" ht="15" hidden="false" customHeight="false" outlineLevel="0" collapsed="false">
      <c r="A143" s="12" t="s">
        <v>1938</v>
      </c>
      <c r="E143" s="0" t="s">
        <v>1939</v>
      </c>
      <c r="F143" s="0" t="s">
        <v>1940</v>
      </c>
      <c r="G143" s="0" t="s">
        <v>1268</v>
      </c>
      <c r="H143" s="0" t="s">
        <v>1304</v>
      </c>
      <c r="M143" s="0" t="str">
        <f aca="false">G143&amp;" "&amp;H143&amp;" "&amp;I143&amp;" "&amp;J143&amp;" "&amp;K143</f>
        <v>JOSE LUIS   </v>
      </c>
      <c r="P143" s="0" t="s">
        <v>1941</v>
      </c>
    </row>
    <row r="144" customFormat="false" ht="15" hidden="false" customHeight="false" outlineLevel="0" collapsed="false">
      <c r="A144" s="12" t="s">
        <v>1942</v>
      </c>
      <c r="E144" s="0" t="s">
        <v>1943</v>
      </c>
      <c r="F144" s="0" t="s">
        <v>1594</v>
      </c>
      <c r="G144" s="0" t="s">
        <v>1292</v>
      </c>
      <c r="H144" s="0" t="s">
        <v>1305</v>
      </c>
      <c r="M144" s="0" t="str">
        <f aca="false">G144&amp;" "&amp;H144&amp;" "&amp;I144&amp;" "&amp;J144&amp;" "&amp;K144</f>
        <v>ENRIQUE ALBERTO   </v>
      </c>
      <c r="P144" s="0" t="s">
        <v>1944</v>
      </c>
    </row>
    <row r="145" customFormat="false" ht="15" hidden="false" customHeight="false" outlineLevel="0" collapsed="false">
      <c r="A145" s="12" t="s">
        <v>1945</v>
      </c>
      <c r="E145" s="0" t="s">
        <v>1946</v>
      </c>
      <c r="F145" s="0" t="s">
        <v>1947</v>
      </c>
      <c r="G145" s="0" t="s">
        <v>1268</v>
      </c>
      <c r="H145" s="0" t="s">
        <v>1418</v>
      </c>
      <c r="I145" s="0" t="s">
        <v>1948</v>
      </c>
      <c r="M145" s="0" t="str">
        <f aca="false">G145&amp;" "&amp;H145&amp;" "&amp;I145&amp;" "&amp;J145&amp;" "&amp;K145</f>
        <v>JOSE ANTONIO FELIPE  </v>
      </c>
      <c r="P145" s="0" t="s">
        <v>1949</v>
      </c>
    </row>
    <row r="146" customFormat="false" ht="15" hidden="false" customHeight="false" outlineLevel="0" collapsed="false">
      <c r="A146" s="12" t="s">
        <v>1950</v>
      </c>
      <c r="E146" s="0" t="s">
        <v>1951</v>
      </c>
      <c r="F146" s="0" t="s">
        <v>1952</v>
      </c>
      <c r="G146" s="0" t="s">
        <v>1556</v>
      </c>
      <c r="H146" s="0" t="s">
        <v>1953</v>
      </c>
      <c r="M146" s="0" t="str">
        <f aca="false">G146&amp;" "&amp;H146&amp;" "&amp;I146&amp;" "&amp;J146&amp;" "&amp;K146</f>
        <v>FLOR REBECA   </v>
      </c>
      <c r="P146" s="0" t="s">
        <v>1954</v>
      </c>
    </row>
    <row r="147" customFormat="false" ht="15" hidden="false" customHeight="false" outlineLevel="0" collapsed="false">
      <c r="A147" s="12" t="s">
        <v>1955</v>
      </c>
      <c r="E147" s="0" t="s">
        <v>1956</v>
      </c>
      <c r="F147" s="0" t="s">
        <v>1957</v>
      </c>
      <c r="G147" s="0" t="s">
        <v>1268</v>
      </c>
      <c r="H147" s="0" t="s">
        <v>1958</v>
      </c>
      <c r="M147" s="0" t="str">
        <f aca="false">G147&amp;" "&amp;H147&amp;" "&amp;I147&amp;" "&amp;J147&amp;" "&amp;K147</f>
        <v>JOSE FORTUNATO   </v>
      </c>
      <c r="P147" s="0" t="s">
        <v>1959</v>
      </c>
    </row>
    <row r="148" customFormat="false" ht="15" hidden="false" customHeight="false" outlineLevel="0" collapsed="false">
      <c r="A148" s="12" t="s">
        <v>1960</v>
      </c>
      <c r="E148" s="0" t="s">
        <v>1961</v>
      </c>
      <c r="F148" s="0" t="s">
        <v>1576</v>
      </c>
      <c r="G148" s="0" t="s">
        <v>1407</v>
      </c>
      <c r="H148" s="0" t="s">
        <v>1431</v>
      </c>
      <c r="M148" s="0" t="str">
        <f aca="false">G148&amp;" "&amp;H148&amp;" "&amp;I148&amp;" "&amp;J148&amp;" "&amp;K148</f>
        <v>DAVID ARTURO   </v>
      </c>
      <c r="P148" s="0" t="s">
        <v>1962</v>
      </c>
    </row>
    <row r="149" customFormat="false" ht="15" hidden="false" customHeight="false" outlineLevel="0" collapsed="false">
      <c r="A149" s="12" t="s">
        <v>1963</v>
      </c>
      <c r="E149" s="0" t="s">
        <v>1356</v>
      </c>
      <c r="F149" s="0" t="s">
        <v>1964</v>
      </c>
      <c r="G149" s="0" t="s">
        <v>1965</v>
      </c>
      <c r="M149" s="0" t="str">
        <f aca="false">G149&amp;" "&amp;H149&amp;" "&amp;I149&amp;" "&amp;J149&amp;" "&amp;K149</f>
        <v>ELSER    </v>
      </c>
      <c r="P149" s="0" t="s">
        <v>1966</v>
      </c>
    </row>
    <row r="150" customFormat="false" ht="15" hidden="false" customHeight="false" outlineLevel="0" collapsed="false">
      <c r="A150" s="12" t="s">
        <v>1967</v>
      </c>
      <c r="E150" s="0" t="s">
        <v>1351</v>
      </c>
      <c r="F150" s="0" t="s">
        <v>1968</v>
      </c>
      <c r="G150" s="0" t="s">
        <v>1338</v>
      </c>
      <c r="H150" s="0" t="s">
        <v>1969</v>
      </c>
      <c r="M150" s="0" t="str">
        <f aca="false">G150&amp;" "&amp;H150&amp;" "&amp;I150&amp;" "&amp;J150&amp;" "&amp;K150</f>
        <v>CARLOS RUBEN   </v>
      </c>
      <c r="P150" s="0" t="s">
        <v>1970</v>
      </c>
    </row>
    <row r="151" customFormat="false" ht="15" hidden="false" customHeight="false" outlineLevel="0" collapsed="false">
      <c r="A151" s="12" t="s">
        <v>1971</v>
      </c>
      <c r="E151" s="0" t="s">
        <v>1972</v>
      </c>
      <c r="F151" s="0" t="s">
        <v>1325</v>
      </c>
      <c r="G151" s="0" t="s">
        <v>1486</v>
      </c>
      <c r="H151" s="0" t="s">
        <v>1973</v>
      </c>
      <c r="M151" s="0" t="str">
        <f aca="false">G151&amp;" "&amp;H151&amp;" "&amp;I151&amp;" "&amp;J151&amp;" "&amp;K151</f>
        <v>HELEN ESTELA   </v>
      </c>
      <c r="P151" s="0" t="s">
        <v>1974</v>
      </c>
    </row>
    <row r="152" customFormat="false" ht="15" hidden="false" customHeight="false" outlineLevel="0" collapsed="false">
      <c r="A152" s="12" t="s">
        <v>1975</v>
      </c>
      <c r="E152" s="0" t="s">
        <v>1976</v>
      </c>
      <c r="F152" s="0" t="s">
        <v>1977</v>
      </c>
      <c r="G152" s="0" t="s">
        <v>1978</v>
      </c>
      <c r="H152" s="0" t="s">
        <v>1418</v>
      </c>
      <c r="M152" s="0" t="str">
        <f aca="false">G152&amp;" "&amp;H152&amp;" "&amp;I152&amp;" "&amp;J152&amp;" "&amp;K152</f>
        <v>OSMAR ANTONIO   </v>
      </c>
      <c r="P152" s="0" t="s">
        <v>1979</v>
      </c>
    </row>
    <row r="153" customFormat="false" ht="15" hidden="false" customHeight="false" outlineLevel="0" collapsed="false">
      <c r="A153" s="12" t="s">
        <v>1980</v>
      </c>
      <c r="E153" s="0" t="s">
        <v>1981</v>
      </c>
      <c r="F153" s="0" t="s">
        <v>1982</v>
      </c>
      <c r="G153" s="0" t="s">
        <v>1338</v>
      </c>
      <c r="H153" s="0" t="s">
        <v>1983</v>
      </c>
      <c r="M153" s="0" t="str">
        <f aca="false">G153&amp;" "&amp;H153&amp;" "&amp;I153&amp;" "&amp;J153&amp;" "&amp;K153</f>
        <v>CARLOS ERNESTO   </v>
      </c>
      <c r="P153" s="0" t="s">
        <v>1984</v>
      </c>
    </row>
    <row r="154" customFormat="false" ht="15" hidden="false" customHeight="false" outlineLevel="0" collapsed="false">
      <c r="A154" s="12" t="s">
        <v>1985</v>
      </c>
      <c r="E154" s="0" t="s">
        <v>1342</v>
      </c>
      <c r="F154" s="0" t="s">
        <v>1696</v>
      </c>
      <c r="G154" s="0" t="s">
        <v>1986</v>
      </c>
      <c r="H154" s="0" t="s">
        <v>1675</v>
      </c>
      <c r="M154" s="0" t="str">
        <f aca="false">G154&amp;" "&amp;H154&amp;" "&amp;I154&amp;" "&amp;J154&amp;" "&amp;K154</f>
        <v>ESTRELLA KATHERINE   </v>
      </c>
      <c r="P154" s="0" t="s">
        <v>1987</v>
      </c>
    </row>
    <row r="155" customFormat="false" ht="15" hidden="false" customHeight="false" outlineLevel="0" collapsed="false">
      <c r="A155" s="12" t="s">
        <v>1988</v>
      </c>
      <c r="E155" s="0" t="s">
        <v>1351</v>
      </c>
      <c r="F155" s="0" t="s">
        <v>1700</v>
      </c>
      <c r="G155" s="0" t="s">
        <v>1989</v>
      </c>
      <c r="H155" s="0" t="s">
        <v>1419</v>
      </c>
      <c r="M155" s="0" t="str">
        <f aca="false">G155&amp;" "&amp;H155&amp;" "&amp;I155&amp;" "&amp;J155&amp;" "&amp;K155</f>
        <v>BRAYAN MARTIN   </v>
      </c>
      <c r="P155" s="0" t="s">
        <v>1990</v>
      </c>
    </row>
    <row r="156" customFormat="false" ht="15" hidden="false" customHeight="false" outlineLevel="0" collapsed="false">
      <c r="A156" s="12" t="s">
        <v>1991</v>
      </c>
      <c r="E156" s="0" t="s">
        <v>1992</v>
      </c>
      <c r="F156" s="0" t="s">
        <v>1993</v>
      </c>
      <c r="G156" s="0" t="s">
        <v>1994</v>
      </c>
      <c r="H156" s="0" t="s">
        <v>1995</v>
      </c>
      <c r="M156" s="0" t="str">
        <f aca="false">G156&amp;" "&amp;H156&amp;" "&amp;I156&amp;" "&amp;J156&amp;" "&amp;K156</f>
        <v>JERSON HUBERT   </v>
      </c>
      <c r="P156" s="0" t="s">
        <v>1996</v>
      </c>
    </row>
    <row r="157" customFormat="false" ht="15" hidden="false" customHeight="false" outlineLevel="0" collapsed="false">
      <c r="A157" s="12" t="s">
        <v>1997</v>
      </c>
      <c r="E157" s="0" t="s">
        <v>1428</v>
      </c>
      <c r="F157" s="0" t="s">
        <v>1689</v>
      </c>
      <c r="G157" s="0" t="s">
        <v>1815</v>
      </c>
      <c r="H157" s="0" t="s">
        <v>1628</v>
      </c>
      <c r="M157" s="0" t="str">
        <f aca="false">G157&amp;" "&amp;H157&amp;" "&amp;I157&amp;" "&amp;J157&amp;" "&amp;K157</f>
        <v>FRANK GERARDO   </v>
      </c>
      <c r="P157" s="0" t="s">
        <v>1998</v>
      </c>
    </row>
    <row r="158" customFormat="false" ht="15" hidden="false" customHeight="false" outlineLevel="0" collapsed="false">
      <c r="A158" s="12" t="s">
        <v>1999</v>
      </c>
      <c r="E158" s="0" t="s">
        <v>2000</v>
      </c>
      <c r="F158" s="0" t="s">
        <v>2001</v>
      </c>
      <c r="G158" s="0" t="s">
        <v>2002</v>
      </c>
      <c r="H158" s="0" t="s">
        <v>2003</v>
      </c>
      <c r="M158" s="0" t="str">
        <f aca="false">G158&amp;" "&amp;H158&amp;" "&amp;I158&amp;" "&amp;J158&amp;" "&amp;K158</f>
        <v>KATERINE ELIZABET   </v>
      </c>
      <c r="P158" s="0" t="s">
        <v>2004</v>
      </c>
    </row>
    <row r="159" customFormat="false" ht="15" hidden="false" customHeight="false" outlineLevel="0" collapsed="false">
      <c r="A159" s="12" t="s">
        <v>2005</v>
      </c>
      <c r="E159" s="0" t="s">
        <v>1434</v>
      </c>
      <c r="F159" s="0" t="s">
        <v>2006</v>
      </c>
      <c r="G159" s="0" t="s">
        <v>2007</v>
      </c>
      <c r="H159" s="0" t="s">
        <v>2008</v>
      </c>
      <c r="M159" s="0" t="str">
        <f aca="false">G159&amp;" "&amp;H159&amp;" "&amp;I159&amp;" "&amp;J159&amp;" "&amp;K159</f>
        <v>DESSIRE ROSIO   </v>
      </c>
      <c r="P159" s="0" t="s">
        <v>364</v>
      </c>
    </row>
    <row r="160" customFormat="false" ht="15" hidden="false" customHeight="false" outlineLevel="0" collapsed="false">
      <c r="A160" s="12" t="s">
        <v>2009</v>
      </c>
      <c r="E160" s="0" t="s">
        <v>1367</v>
      </c>
      <c r="F160" s="0" t="s">
        <v>1438</v>
      </c>
      <c r="G160" s="0" t="s">
        <v>1618</v>
      </c>
      <c r="H160" s="0" t="s">
        <v>2010</v>
      </c>
      <c r="M160" s="0" t="str">
        <f aca="false">G160&amp;" "&amp;H160&amp;" "&amp;I160&amp;" "&amp;J160&amp;" "&amp;K160</f>
        <v>MARIA AURORA   </v>
      </c>
      <c r="P160" s="0" t="s">
        <v>2011</v>
      </c>
    </row>
    <row r="161" customFormat="false" ht="15" hidden="false" customHeight="false" outlineLevel="0" collapsed="false">
      <c r="A161" s="12" t="s">
        <v>2012</v>
      </c>
      <c r="E161" s="0" t="s">
        <v>2013</v>
      </c>
      <c r="F161" s="0" t="s">
        <v>2014</v>
      </c>
      <c r="G161" s="0" t="s">
        <v>2015</v>
      </c>
      <c r="M161" s="0" t="str">
        <f aca="false">G161&amp;" "&amp;H161&amp;" "&amp;I161&amp;" "&amp;J161&amp;" "&amp;K161</f>
        <v>MARILYN    </v>
      </c>
      <c r="P161" s="0" t="s">
        <v>2016</v>
      </c>
    </row>
    <row r="162" customFormat="false" ht="15" hidden="false" customHeight="false" outlineLevel="0" collapsed="false">
      <c r="A162" s="12" t="s">
        <v>2017</v>
      </c>
      <c r="E162" s="0" t="s">
        <v>2018</v>
      </c>
      <c r="F162" s="0" t="s">
        <v>1284</v>
      </c>
      <c r="G162" s="0" t="s">
        <v>1304</v>
      </c>
      <c r="H162" s="0" t="s">
        <v>1866</v>
      </c>
      <c r="M162" s="0" t="str">
        <f aca="false">G162&amp;" "&amp;H162&amp;" "&amp;I162&amp;" "&amp;J162&amp;" "&amp;K162</f>
        <v>LUIS ANDRES   </v>
      </c>
      <c r="P162" s="0" t="s">
        <v>2019</v>
      </c>
    </row>
    <row r="163" customFormat="false" ht="15" hidden="false" customHeight="false" outlineLevel="0" collapsed="false">
      <c r="A163" s="12" t="s">
        <v>2020</v>
      </c>
      <c r="E163" s="0" t="s">
        <v>2021</v>
      </c>
      <c r="F163" s="0" t="s">
        <v>1589</v>
      </c>
      <c r="G163" s="0" t="s">
        <v>1618</v>
      </c>
      <c r="H163" s="0" t="s">
        <v>2022</v>
      </c>
      <c r="M163" s="0" t="str">
        <f aca="false">G163&amp;" "&amp;H163&amp;" "&amp;I163&amp;" "&amp;J163&amp;" "&amp;K163</f>
        <v>MARIA EDELMIRA   </v>
      </c>
      <c r="P163" s="0" t="s">
        <v>2023</v>
      </c>
    </row>
    <row r="164" customFormat="false" ht="15" hidden="false" customHeight="false" outlineLevel="0" collapsed="false">
      <c r="A164" s="12" t="s">
        <v>2024</v>
      </c>
      <c r="E164" s="0" t="s">
        <v>2025</v>
      </c>
      <c r="F164" s="0" t="s">
        <v>2026</v>
      </c>
      <c r="G164" s="0" t="s">
        <v>2027</v>
      </c>
      <c r="M164" s="0" t="str">
        <f aca="false">G164&amp;" "&amp;H164&amp;" "&amp;I164&amp;" "&amp;J164&amp;" "&amp;K164</f>
        <v>CRISTOBAL    </v>
      </c>
      <c r="P164" s="0" t="s">
        <v>2028</v>
      </c>
    </row>
    <row r="165" customFormat="false" ht="15" hidden="false" customHeight="false" outlineLevel="0" collapsed="false">
      <c r="A165" s="12" t="s">
        <v>2029</v>
      </c>
      <c r="E165" s="0" t="s">
        <v>2030</v>
      </c>
      <c r="F165" s="0" t="s">
        <v>1423</v>
      </c>
      <c r="G165" s="0" t="s">
        <v>2031</v>
      </c>
      <c r="H165" s="0" t="s">
        <v>2032</v>
      </c>
      <c r="M165" s="0" t="str">
        <f aca="false">G165&amp;" "&amp;H165&amp;" "&amp;I165&amp;" "&amp;J165&amp;" "&amp;K165</f>
        <v>WILSON DEYVIS   </v>
      </c>
      <c r="P165" s="0" t="s">
        <v>2033</v>
      </c>
    </row>
    <row r="166" customFormat="false" ht="15" hidden="false" customHeight="false" outlineLevel="0" collapsed="false">
      <c r="A166" s="12" t="s">
        <v>2034</v>
      </c>
      <c r="E166" s="0" t="s">
        <v>1667</v>
      </c>
      <c r="F166" s="0" t="s">
        <v>2035</v>
      </c>
      <c r="G166" s="0" t="s">
        <v>2036</v>
      </c>
      <c r="H166" s="0" t="s">
        <v>1609</v>
      </c>
      <c r="M166" s="0" t="str">
        <f aca="false">G166&amp;" "&amp;H166&amp;" "&amp;I166&amp;" "&amp;J166&amp;" "&amp;K166</f>
        <v>YAQUELINE FABIOLA   </v>
      </c>
      <c r="P166" s="0" t="s">
        <v>2037</v>
      </c>
    </row>
    <row r="167" customFormat="false" ht="15" hidden="false" customHeight="false" outlineLevel="0" collapsed="false">
      <c r="A167" s="12" t="s">
        <v>2038</v>
      </c>
      <c r="E167" s="0" t="s">
        <v>2039</v>
      </c>
      <c r="F167" s="0" t="s">
        <v>2040</v>
      </c>
      <c r="G167" s="0" t="s">
        <v>2041</v>
      </c>
      <c r="H167" s="0" t="s">
        <v>1418</v>
      </c>
      <c r="M167" s="0" t="str">
        <f aca="false">G167&amp;" "&amp;H167&amp;" "&amp;I167&amp;" "&amp;J167&amp;" "&amp;K167</f>
        <v>MAX ANTONIO   </v>
      </c>
      <c r="P167" s="0" t="s">
        <v>2042</v>
      </c>
    </row>
    <row r="168" customFormat="false" ht="15" hidden="false" customHeight="false" outlineLevel="0" collapsed="false">
      <c r="A168" s="12" t="s">
        <v>2043</v>
      </c>
      <c r="E168" s="0" t="s">
        <v>1631</v>
      </c>
      <c r="F168" s="0" t="s">
        <v>2044</v>
      </c>
      <c r="G168" s="0" t="s">
        <v>1346</v>
      </c>
      <c r="H168" s="0" t="s">
        <v>1465</v>
      </c>
      <c r="M168" s="0" t="str">
        <f aca="false">G168&amp;" "&amp;H168&amp;" "&amp;I168&amp;" "&amp;J168&amp;" "&amp;K168</f>
        <v>ANA CECILIA   </v>
      </c>
      <c r="P168" s="0" t="s">
        <v>2045</v>
      </c>
    </row>
    <row r="169" customFormat="false" ht="15" hidden="false" customHeight="false" outlineLevel="0" collapsed="false">
      <c r="A169" s="12" t="s">
        <v>2046</v>
      </c>
      <c r="E169" s="0" t="s">
        <v>2047</v>
      </c>
      <c r="F169" s="0" t="s">
        <v>2048</v>
      </c>
      <c r="G169" s="0" t="s">
        <v>2049</v>
      </c>
      <c r="H169" s="0" t="s">
        <v>2050</v>
      </c>
      <c r="M169" s="0" t="str">
        <f aca="false">G169&amp;" "&amp;H169&amp;" "&amp;I169&amp;" "&amp;J169&amp;" "&amp;K169</f>
        <v>YVONNE ROUSSE   </v>
      </c>
      <c r="P169" s="0" t="s">
        <v>2051</v>
      </c>
    </row>
    <row r="170" customFormat="false" ht="15" hidden="false" customHeight="false" outlineLevel="0" collapsed="false">
      <c r="A170" s="12" t="s">
        <v>2052</v>
      </c>
      <c r="E170" s="0" t="s">
        <v>1345</v>
      </c>
      <c r="F170" s="0" t="s">
        <v>2053</v>
      </c>
      <c r="G170" s="0" t="s">
        <v>2054</v>
      </c>
      <c r="H170" s="0" t="s">
        <v>2055</v>
      </c>
      <c r="M170" s="0" t="str">
        <f aca="false">G170&amp;" "&amp;H170&amp;" "&amp;I170&amp;" "&amp;J170&amp;" "&amp;K170</f>
        <v>MARILU VICTORIA   </v>
      </c>
      <c r="P170" s="0" t="s">
        <v>2056</v>
      </c>
    </row>
    <row r="171" customFormat="false" ht="15" hidden="false" customHeight="false" outlineLevel="0" collapsed="false">
      <c r="A171" s="12" t="s">
        <v>2057</v>
      </c>
      <c r="E171" s="0" t="s">
        <v>2058</v>
      </c>
      <c r="F171" s="0" t="s">
        <v>2059</v>
      </c>
      <c r="G171" s="0" t="s">
        <v>2060</v>
      </c>
      <c r="M171" s="0" t="str">
        <f aca="false">G171&amp;" "&amp;H171&amp;" "&amp;I171&amp;" "&amp;J171&amp;" "&amp;K171</f>
        <v>CATHERINE    </v>
      </c>
      <c r="P171" s="0" t="s">
        <v>2061</v>
      </c>
    </row>
    <row r="172" customFormat="false" ht="15" hidden="false" customHeight="false" outlineLevel="0" collapsed="false">
      <c r="A172" s="12" t="s">
        <v>2062</v>
      </c>
      <c r="E172" s="0" t="s">
        <v>2063</v>
      </c>
      <c r="F172" s="0" t="s">
        <v>2064</v>
      </c>
      <c r="G172" s="0" t="s">
        <v>1268</v>
      </c>
      <c r="H172" s="0" t="s">
        <v>1622</v>
      </c>
      <c r="M172" s="0" t="str">
        <f aca="false">G172&amp;" "&amp;H172&amp;" "&amp;I172&amp;" "&amp;J172&amp;" "&amp;K172</f>
        <v>JOSE MANUEL   </v>
      </c>
      <c r="P172" s="0" t="s">
        <v>2065</v>
      </c>
    </row>
    <row r="173" customFormat="false" ht="15" hidden="false" customHeight="false" outlineLevel="0" collapsed="false">
      <c r="A173" s="12" t="s">
        <v>2066</v>
      </c>
      <c r="E173" s="0" t="s">
        <v>2067</v>
      </c>
      <c r="F173" s="0" t="s">
        <v>2068</v>
      </c>
      <c r="G173" s="0" t="s">
        <v>2069</v>
      </c>
      <c r="H173" s="0" t="s">
        <v>2070</v>
      </c>
      <c r="M173" s="0" t="str">
        <f aca="false">G173&amp;" "&amp;H173&amp;" "&amp;I173&amp;" "&amp;J173&amp;" "&amp;K173</f>
        <v>SARAI ISVE   </v>
      </c>
      <c r="P173" s="0" t="s">
        <v>2071</v>
      </c>
    </row>
    <row r="174" customFormat="false" ht="15" hidden="false" customHeight="false" outlineLevel="0" collapsed="false">
      <c r="A174" s="12" t="s">
        <v>2072</v>
      </c>
      <c r="E174" s="0" t="s">
        <v>2073</v>
      </c>
      <c r="F174" s="0" t="s">
        <v>1400</v>
      </c>
      <c r="G174" s="0" t="s">
        <v>1338</v>
      </c>
      <c r="H174" s="0" t="s">
        <v>2074</v>
      </c>
      <c r="M174" s="0" t="str">
        <f aca="false">G174&amp;" "&amp;H174&amp;" "&amp;I174&amp;" "&amp;J174&amp;" "&amp;K174</f>
        <v>CARLOS ELMER   </v>
      </c>
      <c r="P174" s="0" t="s">
        <v>2075</v>
      </c>
    </row>
    <row r="175" customFormat="false" ht="15" hidden="false" customHeight="false" outlineLevel="0" collapsed="false">
      <c r="A175" s="12" t="s">
        <v>2076</v>
      </c>
      <c r="E175" s="0" t="s">
        <v>2077</v>
      </c>
      <c r="F175" s="0" t="s">
        <v>1667</v>
      </c>
      <c r="G175" s="0" t="s">
        <v>1419</v>
      </c>
      <c r="H175" s="0" t="s">
        <v>1883</v>
      </c>
      <c r="M175" s="0" t="str">
        <f aca="false">G175&amp;" "&amp;H175&amp;" "&amp;I175&amp;" "&amp;J175&amp;" "&amp;K175</f>
        <v>MARTIN EDWIN   </v>
      </c>
      <c r="P175" s="0" t="s">
        <v>2078</v>
      </c>
    </row>
    <row r="176" customFormat="false" ht="15" hidden="false" customHeight="false" outlineLevel="0" collapsed="false">
      <c r="A176" s="12" t="s">
        <v>2079</v>
      </c>
      <c r="E176" s="0" t="s">
        <v>2080</v>
      </c>
      <c r="F176" s="0" t="s">
        <v>1869</v>
      </c>
      <c r="G176" s="0" t="s">
        <v>1459</v>
      </c>
      <c r="H176" s="0" t="s">
        <v>1268</v>
      </c>
      <c r="M176" s="0" t="str">
        <f aca="false">G176&amp;" "&amp;H176&amp;" "&amp;I176&amp;" "&amp;J176&amp;" "&amp;K176</f>
        <v>DENNIS JOSE   </v>
      </c>
      <c r="P176" s="0" t="s">
        <v>2081</v>
      </c>
    </row>
    <row r="177" customFormat="false" ht="15" hidden="false" customHeight="false" outlineLevel="0" collapsed="false">
      <c r="A177" s="12" t="s">
        <v>2082</v>
      </c>
      <c r="E177" s="0" t="s">
        <v>2083</v>
      </c>
      <c r="F177" s="0" t="s">
        <v>2040</v>
      </c>
      <c r="G177" s="0" t="s">
        <v>1847</v>
      </c>
      <c r="H177" s="0" t="s">
        <v>2084</v>
      </c>
      <c r="M177" s="0" t="str">
        <f aca="false">G177&amp;" "&amp;H177&amp;" "&amp;I177&amp;" "&amp;J177&amp;" "&amp;K177</f>
        <v>ALEXANDER DENIS   </v>
      </c>
      <c r="P177" s="0" t="s">
        <v>2085</v>
      </c>
    </row>
    <row r="178" customFormat="false" ht="15" hidden="false" customHeight="false" outlineLevel="0" collapsed="false">
      <c r="A178" s="12" t="s">
        <v>2086</v>
      </c>
      <c r="E178" s="0" t="s">
        <v>1576</v>
      </c>
      <c r="F178" s="0" t="s">
        <v>2087</v>
      </c>
      <c r="G178" s="0" t="s">
        <v>2088</v>
      </c>
      <c r="M178" s="0" t="str">
        <f aca="false">G178&amp;" "&amp;H178&amp;" "&amp;I178&amp;" "&amp;J178&amp;" "&amp;K178</f>
        <v>REYNEDDY    </v>
      </c>
      <c r="P178" s="0" t="s">
        <v>2089</v>
      </c>
    </row>
    <row r="179" customFormat="false" ht="15" hidden="false" customHeight="false" outlineLevel="0" collapsed="false">
      <c r="A179" s="12" t="s">
        <v>2090</v>
      </c>
      <c r="E179" s="0" t="s">
        <v>1704</v>
      </c>
      <c r="F179" s="0" t="s">
        <v>2091</v>
      </c>
      <c r="G179" s="0" t="s">
        <v>1268</v>
      </c>
      <c r="H179" s="0" t="s">
        <v>1353</v>
      </c>
      <c r="M179" s="0" t="str">
        <f aca="false">G179&amp;" "&amp;H179&amp;" "&amp;I179&amp;" "&amp;J179&amp;" "&amp;K179</f>
        <v>JOSE AUGUSTO   </v>
      </c>
      <c r="P179" s="0" t="s">
        <v>2092</v>
      </c>
    </row>
    <row r="180" customFormat="false" ht="15" hidden="false" customHeight="false" outlineLevel="0" collapsed="false">
      <c r="A180" s="12" t="s">
        <v>2093</v>
      </c>
      <c r="E180" s="0" t="s">
        <v>2094</v>
      </c>
      <c r="F180" s="0" t="s">
        <v>2095</v>
      </c>
      <c r="G180" s="0" t="s">
        <v>2096</v>
      </c>
      <c r="H180" s="0" t="s">
        <v>2097</v>
      </c>
      <c r="M180" s="0" t="str">
        <f aca="false">G180&amp;" "&amp;H180&amp;" "&amp;I180&amp;" "&amp;J180&amp;" "&amp;K180</f>
        <v>JAVIER REINALDO   </v>
      </c>
      <c r="P180" s="0" t="s">
        <v>2098</v>
      </c>
    </row>
    <row r="181" customFormat="false" ht="15" hidden="false" customHeight="false" outlineLevel="0" collapsed="false">
      <c r="A181" s="12" t="s">
        <v>2099</v>
      </c>
      <c r="E181" s="0" t="s">
        <v>1351</v>
      </c>
      <c r="F181" s="0" t="s">
        <v>2100</v>
      </c>
      <c r="G181" s="0" t="s">
        <v>2101</v>
      </c>
      <c r="H181" s="0" t="s">
        <v>2102</v>
      </c>
      <c r="M181" s="0" t="str">
        <f aca="false">G181&amp;" "&amp;H181&amp;" "&amp;I181&amp;" "&amp;J181&amp;" "&amp;K181</f>
        <v>OMAR ESTEBAN   </v>
      </c>
      <c r="P181" s="0" t="s">
        <v>2103</v>
      </c>
    </row>
    <row r="182" customFormat="false" ht="15" hidden="false" customHeight="false" outlineLevel="0" collapsed="false">
      <c r="A182" s="12" t="s">
        <v>2104</v>
      </c>
      <c r="E182" s="0" t="s">
        <v>1255</v>
      </c>
      <c r="F182" s="0" t="s">
        <v>1400</v>
      </c>
      <c r="G182" s="0" t="s">
        <v>1675</v>
      </c>
      <c r="H182" s="0" t="s">
        <v>2105</v>
      </c>
      <c r="M182" s="0" t="str">
        <f aca="false">G182&amp;" "&amp;H182&amp;" "&amp;I182&amp;" "&amp;J182&amp;" "&amp;K182</f>
        <v>KATHERINE ANNET   </v>
      </c>
      <c r="P182" s="0" t="s">
        <v>2106</v>
      </c>
    </row>
    <row r="183" customFormat="false" ht="15" hidden="false" customHeight="false" outlineLevel="0" collapsed="false">
      <c r="A183" s="12" t="s">
        <v>2107</v>
      </c>
      <c r="E183" s="0" t="s">
        <v>2108</v>
      </c>
      <c r="F183" s="0" t="s">
        <v>1710</v>
      </c>
      <c r="G183" s="0" t="s">
        <v>2109</v>
      </c>
      <c r="M183" s="0" t="str">
        <f aca="false">G183&amp;" "&amp;H183&amp;" "&amp;I183&amp;" "&amp;J183&amp;" "&amp;K183</f>
        <v>LELY    </v>
      </c>
      <c r="P183" s="0" t="s">
        <v>2110</v>
      </c>
    </row>
    <row r="184" customFormat="false" ht="15" hidden="false" customHeight="false" outlineLevel="0" collapsed="false">
      <c r="A184" s="12" t="s">
        <v>2111</v>
      </c>
      <c r="E184" s="0" t="s">
        <v>2112</v>
      </c>
      <c r="F184" s="0" t="s">
        <v>2113</v>
      </c>
      <c r="G184" s="0" t="s">
        <v>1440</v>
      </c>
      <c r="H184" s="0" t="s">
        <v>1948</v>
      </c>
      <c r="M184" s="0" t="str">
        <f aca="false">G184&amp;" "&amp;H184&amp;" "&amp;I184&amp;" "&amp;J184&amp;" "&amp;K184</f>
        <v>MICHAEL FELIPE   </v>
      </c>
      <c r="P184" s="0" t="s">
        <v>2114</v>
      </c>
    </row>
    <row r="185" customFormat="false" ht="15" hidden="false" customHeight="false" outlineLevel="0" collapsed="false">
      <c r="A185" s="12" t="s">
        <v>2115</v>
      </c>
      <c r="E185" s="0" t="s">
        <v>2116</v>
      </c>
      <c r="F185" s="0" t="s">
        <v>2117</v>
      </c>
      <c r="G185" s="0" t="s">
        <v>2096</v>
      </c>
      <c r="M185" s="0" t="str">
        <f aca="false">G185&amp;" "&amp;H185&amp;" "&amp;I185&amp;" "&amp;J185&amp;" "&amp;K185</f>
        <v>JAVIER    </v>
      </c>
      <c r="P185" s="0" t="s">
        <v>2118</v>
      </c>
    </row>
    <row r="186" customFormat="false" ht="15" hidden="false" customHeight="false" outlineLevel="0" collapsed="false">
      <c r="A186" s="12" t="s">
        <v>2119</v>
      </c>
      <c r="E186" s="0" t="s">
        <v>1631</v>
      </c>
      <c r="F186" s="0" t="s">
        <v>2120</v>
      </c>
      <c r="G186" s="0" t="s">
        <v>2121</v>
      </c>
      <c r="H186" s="0" t="s">
        <v>2122</v>
      </c>
      <c r="M186" s="0" t="str">
        <f aca="false">G186&amp;" "&amp;H186&amp;" "&amp;I186&amp;" "&amp;J186&amp;" "&amp;K186</f>
        <v>JIMI WILMER   </v>
      </c>
      <c r="P186" s="0" t="s">
        <v>2123</v>
      </c>
    </row>
    <row r="187" customFormat="false" ht="15" hidden="false" customHeight="false" outlineLevel="0" collapsed="false">
      <c r="A187" s="12" t="s">
        <v>2124</v>
      </c>
      <c r="E187" s="0" t="s">
        <v>1943</v>
      </c>
      <c r="F187" s="0" t="s">
        <v>2125</v>
      </c>
      <c r="G187" s="0" t="s">
        <v>1304</v>
      </c>
      <c r="H187" s="0" t="s">
        <v>1418</v>
      </c>
      <c r="M187" s="0" t="str">
        <f aca="false">G187&amp;" "&amp;H187&amp;" "&amp;I187&amp;" "&amp;J187&amp;" "&amp;K187</f>
        <v>LUIS ANTONIO   </v>
      </c>
      <c r="P187" s="0" t="s">
        <v>2126</v>
      </c>
    </row>
    <row r="188" customFormat="false" ht="15" hidden="false" customHeight="false" outlineLevel="0" collapsed="false">
      <c r="A188" s="12" t="s">
        <v>2127</v>
      </c>
      <c r="E188" s="0" t="s">
        <v>2128</v>
      </c>
      <c r="F188" s="0" t="s">
        <v>1423</v>
      </c>
      <c r="G188" s="0" t="s">
        <v>1424</v>
      </c>
      <c r="H188" s="0" t="s">
        <v>1425</v>
      </c>
      <c r="M188" s="0" t="str">
        <f aca="false">G188&amp;" "&amp;H188&amp;" "&amp;I188&amp;" "&amp;J188&amp;" "&amp;K188</f>
        <v>MIGUEL ANGEL   </v>
      </c>
      <c r="P188" s="0" t="s">
        <v>2129</v>
      </c>
    </row>
    <row r="189" customFormat="false" ht="15" hidden="false" customHeight="false" outlineLevel="0" collapsed="false">
      <c r="A189" s="12" t="s">
        <v>2130</v>
      </c>
      <c r="E189" s="0" t="s">
        <v>2131</v>
      </c>
      <c r="F189" s="0" t="s">
        <v>2025</v>
      </c>
      <c r="G189" s="0" t="s">
        <v>2132</v>
      </c>
      <c r="H189" s="0" t="s">
        <v>2133</v>
      </c>
      <c r="M189" s="0" t="str">
        <f aca="false">G189&amp;" "&amp;H189&amp;" "&amp;I189&amp;" "&amp;J189&amp;" "&amp;K189</f>
        <v>GLENN SPENCER   </v>
      </c>
      <c r="P189" s="0" t="s">
        <v>2134</v>
      </c>
    </row>
    <row r="190" customFormat="false" ht="15" hidden="false" customHeight="false" outlineLevel="0" collapsed="false">
      <c r="A190" s="12" t="s">
        <v>2135</v>
      </c>
      <c r="E190" s="0" t="s">
        <v>1597</v>
      </c>
      <c r="F190" s="0" t="s">
        <v>2136</v>
      </c>
      <c r="G190" s="0" t="s">
        <v>1874</v>
      </c>
      <c r="H190" s="0" t="s">
        <v>2137</v>
      </c>
      <c r="M190" s="0" t="str">
        <f aca="false">G190&amp;" "&amp;H190&amp;" "&amp;I190&amp;" "&amp;J190&amp;" "&amp;K190</f>
        <v>ERICK RENE   </v>
      </c>
      <c r="P190" s="0" t="s">
        <v>2138</v>
      </c>
    </row>
    <row r="191" customFormat="false" ht="15" hidden="false" customHeight="false" outlineLevel="0" collapsed="false">
      <c r="A191" s="12" t="s">
        <v>2139</v>
      </c>
      <c r="E191" s="0" t="s">
        <v>2140</v>
      </c>
      <c r="F191" s="0" t="s">
        <v>2141</v>
      </c>
      <c r="G191" s="0" t="s">
        <v>2142</v>
      </c>
      <c r="H191" s="0" t="s">
        <v>1430</v>
      </c>
      <c r="M191" s="0" t="str">
        <f aca="false">G191&amp;" "&amp;H191&amp;" "&amp;I191&amp;" "&amp;J191&amp;" "&amp;K191</f>
        <v>RONAL CESAR   </v>
      </c>
      <c r="P191" s="0" t="s">
        <v>2143</v>
      </c>
    </row>
    <row r="192" customFormat="false" ht="15" hidden="false" customHeight="false" outlineLevel="0" collapsed="false">
      <c r="A192" s="12" t="s">
        <v>2144</v>
      </c>
      <c r="E192" s="0" t="s">
        <v>2145</v>
      </c>
      <c r="F192" s="0" t="s">
        <v>2146</v>
      </c>
      <c r="G192" s="0" t="s">
        <v>1347</v>
      </c>
      <c r="H192" s="0" t="s">
        <v>1618</v>
      </c>
      <c r="M192" s="0" t="str">
        <f aca="false">G192&amp;" "&amp;H192&amp;" "&amp;I192&amp;" "&amp;J192&amp;" "&amp;K192</f>
        <v>LUZ MARIA   </v>
      </c>
      <c r="P192" s="0" t="s">
        <v>2147</v>
      </c>
    </row>
    <row r="193" customFormat="false" ht="15" hidden="false" customHeight="false" outlineLevel="0" collapsed="false">
      <c r="A193" s="12" t="s">
        <v>2148</v>
      </c>
      <c r="E193" s="0" t="s">
        <v>1241</v>
      </c>
      <c r="F193" s="0" t="s">
        <v>1423</v>
      </c>
      <c r="G193" s="0" t="s">
        <v>1338</v>
      </c>
      <c r="H193" s="0" t="s">
        <v>2149</v>
      </c>
      <c r="M193" s="0" t="str">
        <f aca="false">G193&amp;" "&amp;H193&amp;" "&amp;I193&amp;" "&amp;J193&amp;" "&amp;K193</f>
        <v>CARLOS JOSHIMAR   </v>
      </c>
      <c r="P193" s="0" t="s">
        <v>2150</v>
      </c>
    </row>
    <row r="194" customFormat="false" ht="15" hidden="false" customHeight="false" outlineLevel="0" collapsed="false">
      <c r="A194" s="12" t="s">
        <v>2151</v>
      </c>
      <c r="E194" s="0" t="s">
        <v>1447</v>
      </c>
      <c r="F194" s="0" t="s">
        <v>2152</v>
      </c>
      <c r="G194" s="0" t="s">
        <v>1310</v>
      </c>
      <c r="H194" s="0" t="s">
        <v>1338</v>
      </c>
      <c r="M194" s="0" t="str">
        <f aca="false">G194&amp;" "&amp;H194&amp;" "&amp;I194&amp;" "&amp;J194&amp;" "&amp;K194</f>
        <v>JUAN CARLOS   </v>
      </c>
      <c r="P194" s="0" t="s">
        <v>2153</v>
      </c>
    </row>
    <row r="195" customFormat="false" ht="15" hidden="false" customHeight="false" outlineLevel="0" collapsed="false">
      <c r="A195" s="12" t="s">
        <v>2154</v>
      </c>
      <c r="E195" s="0" t="s">
        <v>2155</v>
      </c>
      <c r="F195" s="0" t="s">
        <v>2156</v>
      </c>
      <c r="G195" s="0" t="s">
        <v>2157</v>
      </c>
      <c r="H195" s="0" t="s">
        <v>2158</v>
      </c>
      <c r="M195" s="0" t="str">
        <f aca="false">G195&amp;" "&amp;H195&amp;" "&amp;I195&amp;" "&amp;J195&amp;" "&amp;K195</f>
        <v>JACKSON ISIDRO   </v>
      </c>
      <c r="P195" s="0" t="s">
        <v>2159</v>
      </c>
    </row>
    <row r="196" customFormat="false" ht="15" hidden="false" customHeight="false" outlineLevel="0" collapsed="false">
      <c r="A196" s="12" t="s">
        <v>2160</v>
      </c>
      <c r="E196" s="0" t="s">
        <v>1805</v>
      </c>
      <c r="F196" s="0" t="s">
        <v>2161</v>
      </c>
      <c r="G196" s="0" t="s">
        <v>2162</v>
      </c>
      <c r="H196" s="0" t="s">
        <v>2163</v>
      </c>
      <c r="M196" s="0" t="str">
        <f aca="false">G196&amp;" "&amp;H196&amp;" "&amp;I196&amp;" "&amp;J196&amp;" "&amp;K196</f>
        <v>EMILY WENDY   </v>
      </c>
      <c r="P196" s="0" t="s">
        <v>2164</v>
      </c>
    </row>
    <row r="197" customFormat="false" ht="15" hidden="false" customHeight="false" outlineLevel="0" collapsed="false">
      <c r="A197" s="12" t="s">
        <v>2165</v>
      </c>
      <c r="E197" s="0" t="s">
        <v>1869</v>
      </c>
      <c r="F197" s="0" t="s">
        <v>1255</v>
      </c>
      <c r="G197" s="0" t="s">
        <v>1281</v>
      </c>
      <c r="H197" s="0" t="s">
        <v>2166</v>
      </c>
      <c r="M197" s="0" t="str">
        <f aca="false">G197&amp;" "&amp;H197&amp;" "&amp;I197&amp;" "&amp;J197&amp;" "&amp;K197</f>
        <v>RONALD ANIBAL   </v>
      </c>
      <c r="P197" s="0" t="s">
        <v>2167</v>
      </c>
    </row>
    <row r="198" customFormat="false" ht="15" hidden="false" customHeight="false" outlineLevel="0" collapsed="false">
      <c r="A198" s="12" t="s">
        <v>2168</v>
      </c>
      <c r="E198" s="0" t="s">
        <v>2169</v>
      </c>
      <c r="F198" s="0" t="s">
        <v>2170</v>
      </c>
      <c r="G198" s="0" t="s">
        <v>1732</v>
      </c>
      <c r="H198" s="0" t="s">
        <v>2171</v>
      </c>
      <c r="M198" s="0" t="str">
        <f aca="false">G198&amp;" "&amp;H198&amp;" "&amp;I198&amp;" "&amp;J198&amp;" "&amp;K198</f>
        <v>HANS DERLY   </v>
      </c>
      <c r="P198" s="0" t="s">
        <v>2172</v>
      </c>
    </row>
    <row r="199" customFormat="false" ht="15" hidden="false" customHeight="false" outlineLevel="0" collapsed="false">
      <c r="A199" s="12" t="s">
        <v>2173</v>
      </c>
      <c r="E199" s="0" t="s">
        <v>2174</v>
      </c>
      <c r="F199" s="0" t="s">
        <v>1350</v>
      </c>
      <c r="G199" s="0" t="s">
        <v>2175</v>
      </c>
      <c r="H199" s="0" t="s">
        <v>2176</v>
      </c>
      <c r="M199" s="0" t="str">
        <f aca="false">G199&amp;" "&amp;H199&amp;" "&amp;I199&amp;" "&amp;J199&amp;" "&amp;K199</f>
        <v>JIMMY ORLANDO   </v>
      </c>
      <c r="P199" s="0" t="s">
        <v>2177</v>
      </c>
    </row>
    <row r="200" customFormat="false" ht="15" hidden="false" customHeight="false" outlineLevel="0" collapsed="false">
      <c r="A200" s="12" t="s">
        <v>2178</v>
      </c>
      <c r="E200" s="0" t="s">
        <v>2179</v>
      </c>
      <c r="F200" s="0" t="s">
        <v>1384</v>
      </c>
      <c r="G200" s="0" t="s">
        <v>1310</v>
      </c>
      <c r="H200" s="0" t="s">
        <v>1622</v>
      </c>
      <c r="M200" s="0" t="str">
        <f aca="false">G200&amp;" "&amp;H200&amp;" "&amp;I200&amp;" "&amp;J200&amp;" "&amp;K200</f>
        <v>JUAN MANUEL   </v>
      </c>
      <c r="P200" s="0" t="s">
        <v>2180</v>
      </c>
    </row>
    <row r="201" customFormat="false" ht="15" hidden="false" customHeight="false" outlineLevel="0" collapsed="false">
      <c r="A201" s="12" t="s">
        <v>2181</v>
      </c>
      <c r="E201" s="0" t="s">
        <v>2182</v>
      </c>
      <c r="F201" s="0" t="s">
        <v>1759</v>
      </c>
      <c r="G201" s="0" t="s">
        <v>2122</v>
      </c>
      <c r="H201" s="0" t="s">
        <v>1281</v>
      </c>
      <c r="M201" s="0" t="str">
        <f aca="false">G201&amp;" "&amp;H201&amp;" "&amp;I201&amp;" "&amp;J201&amp;" "&amp;K201</f>
        <v>WILMER RONALD   </v>
      </c>
      <c r="P201" s="0" t="s">
        <v>2183</v>
      </c>
    </row>
    <row r="202" customFormat="false" ht="15" hidden="false" customHeight="false" outlineLevel="0" collapsed="false">
      <c r="A202" s="12" t="s">
        <v>2184</v>
      </c>
      <c r="E202" s="0" t="s">
        <v>2185</v>
      </c>
      <c r="F202" s="0" t="s">
        <v>1464</v>
      </c>
      <c r="G202" s="0" t="s">
        <v>2186</v>
      </c>
      <c r="H202" s="0" t="s">
        <v>2187</v>
      </c>
      <c r="M202" s="0" t="str">
        <f aca="false">G202&amp;" "&amp;H202&amp;" "&amp;I202&amp;" "&amp;J202&amp;" "&amp;K202</f>
        <v>EDWARD MANOLO   </v>
      </c>
      <c r="P202" s="0" t="s">
        <v>2188</v>
      </c>
    </row>
    <row r="203" customFormat="false" ht="15" hidden="false" customHeight="false" outlineLevel="0" collapsed="false">
      <c r="A203" s="12" t="s">
        <v>2189</v>
      </c>
      <c r="E203" s="0" t="s">
        <v>2190</v>
      </c>
      <c r="F203" s="0" t="s">
        <v>2191</v>
      </c>
      <c r="G203" s="0" t="s">
        <v>1304</v>
      </c>
      <c r="H203" s="0" t="s">
        <v>2192</v>
      </c>
      <c r="M203" s="0" t="str">
        <f aca="false">G203&amp;" "&amp;H203&amp;" "&amp;I203&amp;" "&amp;J203&amp;" "&amp;K203</f>
        <v>LUIS AMADOR   </v>
      </c>
      <c r="P203" s="0" t="s">
        <v>2193</v>
      </c>
    </row>
    <row r="204" customFormat="false" ht="15" hidden="false" customHeight="false" outlineLevel="0" collapsed="false">
      <c r="A204" s="12" t="s">
        <v>2194</v>
      </c>
      <c r="E204" s="0" t="s">
        <v>2195</v>
      </c>
      <c r="F204" s="0" t="s">
        <v>2196</v>
      </c>
      <c r="G204" s="0" t="s">
        <v>1507</v>
      </c>
      <c r="H204" s="0" t="s">
        <v>2197</v>
      </c>
      <c r="M204" s="0" t="str">
        <f aca="false">G204&amp;" "&amp;H204&amp;" "&amp;I204&amp;" "&amp;J204&amp;" "&amp;K204</f>
        <v>KARINA JUDIT   </v>
      </c>
      <c r="P204" s="0" t="s">
        <v>2198</v>
      </c>
    </row>
    <row r="205" customFormat="false" ht="15" hidden="false" customHeight="false" outlineLevel="0" collapsed="false">
      <c r="A205" s="12" t="s">
        <v>2199</v>
      </c>
      <c r="E205" s="0" t="s">
        <v>1646</v>
      </c>
      <c r="F205" s="0" t="s">
        <v>2200</v>
      </c>
      <c r="G205" s="0" t="s">
        <v>1847</v>
      </c>
      <c r="M205" s="0" t="str">
        <f aca="false">G205&amp;" "&amp;H205&amp;" "&amp;I205&amp;" "&amp;J205&amp;" "&amp;K205</f>
        <v>ALEXANDER    </v>
      </c>
      <c r="P205" s="0" t="s">
        <v>2201</v>
      </c>
    </row>
    <row r="206" customFormat="false" ht="15" hidden="false" customHeight="false" outlineLevel="0" collapsed="false">
      <c r="A206" s="12" t="s">
        <v>2202</v>
      </c>
      <c r="E206" s="0" t="s">
        <v>2203</v>
      </c>
      <c r="F206" s="0" t="s">
        <v>2204</v>
      </c>
      <c r="G206" s="0" t="s">
        <v>2096</v>
      </c>
      <c r="H206" s="0" t="s">
        <v>2205</v>
      </c>
      <c r="M206" s="0" t="str">
        <f aca="false">G206&amp;" "&amp;H206&amp;" "&amp;I206&amp;" "&amp;J206&amp;" "&amp;K206</f>
        <v>JAVIER ISIDORO   </v>
      </c>
      <c r="P206" s="0" t="s">
        <v>2206</v>
      </c>
    </row>
    <row r="207" customFormat="false" ht="15" hidden="false" customHeight="false" outlineLevel="0" collapsed="false">
      <c r="A207" s="12" t="s">
        <v>2207</v>
      </c>
      <c r="E207" s="0" t="s">
        <v>1869</v>
      </c>
      <c r="F207" s="0" t="s">
        <v>2208</v>
      </c>
      <c r="G207" s="0" t="s">
        <v>2209</v>
      </c>
      <c r="H207" s="0" t="s">
        <v>1512</v>
      </c>
      <c r="M207" s="0" t="str">
        <f aca="false">G207&amp;" "&amp;H207&amp;" "&amp;I207&amp;" "&amp;J207&amp;" "&amp;K207</f>
        <v>GIOVANA ISABEL   </v>
      </c>
      <c r="P207" s="0" t="s">
        <v>2210</v>
      </c>
    </row>
    <row r="208" customFormat="false" ht="15" hidden="false" customHeight="false" outlineLevel="0" collapsed="false">
      <c r="A208" s="12" t="s">
        <v>2211</v>
      </c>
      <c r="E208" s="0" t="s">
        <v>2169</v>
      </c>
      <c r="F208" s="0" t="s">
        <v>1688</v>
      </c>
      <c r="G208" s="0" t="s">
        <v>1368</v>
      </c>
      <c r="H208" s="0" t="s">
        <v>1430</v>
      </c>
      <c r="M208" s="0" t="str">
        <f aca="false">G208&amp;" "&amp;H208&amp;" "&amp;I208&amp;" "&amp;J208&amp;" "&amp;K208</f>
        <v>HUGO CESAR   </v>
      </c>
      <c r="P208" s="0" t="s">
        <v>2212</v>
      </c>
    </row>
    <row r="209" customFormat="false" ht="15" hidden="false" customHeight="false" outlineLevel="0" collapsed="false">
      <c r="A209" s="12" t="s">
        <v>2213</v>
      </c>
      <c r="E209" s="0" t="s">
        <v>2214</v>
      </c>
      <c r="F209" s="0" t="s">
        <v>1973</v>
      </c>
      <c r="G209" s="0" t="s">
        <v>2215</v>
      </c>
      <c r="M209" s="0" t="str">
        <f aca="false">G209&amp;" "&amp;H209&amp;" "&amp;I209&amp;" "&amp;J209&amp;" "&amp;K209</f>
        <v>EMILSEN    </v>
      </c>
      <c r="P209" s="0" t="s">
        <v>2216</v>
      </c>
    </row>
    <row r="210" customFormat="false" ht="15" hidden="false" customHeight="false" outlineLevel="0" collapsed="false">
      <c r="A210" s="12" t="s">
        <v>2217</v>
      </c>
      <c r="E210" s="0" t="s">
        <v>1933</v>
      </c>
      <c r="F210" s="0" t="s">
        <v>2218</v>
      </c>
      <c r="G210" s="0" t="s">
        <v>2219</v>
      </c>
      <c r="H210" s="0" t="s">
        <v>2220</v>
      </c>
      <c r="M210" s="0" t="str">
        <f aca="false">G210&amp;" "&amp;H210&amp;" "&amp;I210&amp;" "&amp;J210&amp;" "&amp;K210</f>
        <v>TANIA MARLENE   </v>
      </c>
      <c r="P210" s="0" t="s">
        <v>2221</v>
      </c>
    </row>
    <row r="211" customFormat="false" ht="15" hidden="false" customHeight="false" outlineLevel="0" collapsed="false">
      <c r="A211" s="12" t="s">
        <v>2222</v>
      </c>
      <c r="E211" s="0" t="s">
        <v>1355</v>
      </c>
      <c r="F211" s="0" t="s">
        <v>2223</v>
      </c>
      <c r="G211" s="0" t="s">
        <v>1304</v>
      </c>
      <c r="H211" s="0" t="s">
        <v>1292</v>
      </c>
      <c r="M211" s="0" t="str">
        <f aca="false">G211&amp;" "&amp;H211&amp;" "&amp;I211&amp;" "&amp;J211&amp;" "&amp;K211</f>
        <v>LUIS ENRIQUE   </v>
      </c>
      <c r="P211" s="0" t="s">
        <v>2224</v>
      </c>
    </row>
    <row r="212" customFormat="false" ht="15" hidden="false" customHeight="false" outlineLevel="0" collapsed="false">
      <c r="A212" s="12" t="s">
        <v>2225</v>
      </c>
      <c r="E212" s="0" t="s">
        <v>1933</v>
      </c>
      <c r="F212" s="0" t="s">
        <v>1320</v>
      </c>
      <c r="G212" s="0" t="s">
        <v>2226</v>
      </c>
      <c r="H212" s="0" t="s">
        <v>2227</v>
      </c>
      <c r="M212" s="0" t="str">
        <f aca="false">G212&amp;" "&amp;H212&amp;" "&amp;I212&amp;" "&amp;J212&amp;" "&amp;K212</f>
        <v>ROLY ANTONY   </v>
      </c>
      <c r="P212" s="0" t="s">
        <v>2228</v>
      </c>
    </row>
    <row r="213" customFormat="false" ht="15" hidden="false" customHeight="false" outlineLevel="0" collapsed="false">
      <c r="A213" s="12" t="s">
        <v>2229</v>
      </c>
      <c r="E213" s="0" t="s">
        <v>2230</v>
      </c>
      <c r="F213" s="0" t="s">
        <v>2231</v>
      </c>
      <c r="G213" s="0" t="s">
        <v>2232</v>
      </c>
      <c r="H213" s="0" t="s">
        <v>2227</v>
      </c>
      <c r="M213" s="0" t="str">
        <f aca="false">G213&amp;" "&amp;H213&amp;" "&amp;I213&amp;" "&amp;J213&amp;" "&amp;K213</f>
        <v>GEORGE ANTONY   </v>
      </c>
      <c r="P213" s="0" t="s">
        <v>2233</v>
      </c>
    </row>
    <row r="214" customFormat="false" ht="15" hidden="false" customHeight="false" outlineLevel="0" collapsed="false">
      <c r="A214" s="12" t="s">
        <v>2234</v>
      </c>
      <c r="E214" s="0" t="s">
        <v>2235</v>
      </c>
      <c r="F214" s="0" t="s">
        <v>2236</v>
      </c>
      <c r="G214" s="0" t="s">
        <v>1304</v>
      </c>
      <c r="H214" s="0" t="s">
        <v>1305</v>
      </c>
      <c r="M214" s="0" t="str">
        <f aca="false">G214&amp;" "&amp;H214&amp;" "&amp;I214&amp;" "&amp;J214&amp;" "&amp;K214</f>
        <v>LUIS ALBERTO   </v>
      </c>
      <c r="P214" s="0" t="s">
        <v>2237</v>
      </c>
    </row>
    <row r="215" customFormat="false" ht="15" hidden="false" customHeight="false" outlineLevel="0" collapsed="false">
      <c r="A215" s="12" t="s">
        <v>2238</v>
      </c>
      <c r="E215" s="0" t="s">
        <v>2239</v>
      </c>
      <c r="F215" s="0" t="s">
        <v>2240</v>
      </c>
      <c r="G215" s="0" t="s">
        <v>2241</v>
      </c>
      <c r="H215" s="0" t="s">
        <v>1407</v>
      </c>
      <c r="M215" s="0" t="str">
        <f aca="false">G215&amp;" "&amp;H215&amp;" "&amp;I215&amp;" "&amp;J215&amp;" "&amp;K215</f>
        <v>DUDLEY DAVID   </v>
      </c>
      <c r="P215" s="0" t="s">
        <v>2242</v>
      </c>
    </row>
    <row r="216" customFormat="false" ht="15" hidden="false" customHeight="false" outlineLevel="0" collapsed="false">
      <c r="A216" s="12" t="s">
        <v>2243</v>
      </c>
      <c r="E216" s="0" t="s">
        <v>1951</v>
      </c>
      <c r="F216" s="0" t="s">
        <v>2244</v>
      </c>
      <c r="G216" s="0" t="s">
        <v>2245</v>
      </c>
      <c r="M216" s="0" t="str">
        <f aca="false">G216&amp;" "&amp;H216&amp;" "&amp;I216&amp;" "&amp;J216&amp;" "&amp;K216</f>
        <v>ELVIS    </v>
      </c>
      <c r="P216" s="0" t="s">
        <v>2246</v>
      </c>
    </row>
    <row r="217" customFormat="false" ht="15" hidden="false" customHeight="false" outlineLevel="0" collapsed="false">
      <c r="A217" s="12" t="s">
        <v>2247</v>
      </c>
      <c r="E217" s="0" t="s">
        <v>1366</v>
      </c>
      <c r="F217" s="0" t="s">
        <v>1366</v>
      </c>
      <c r="G217" s="0" t="s">
        <v>1299</v>
      </c>
      <c r="H217" s="0" t="s">
        <v>2048</v>
      </c>
      <c r="M217" s="0" t="str">
        <f aca="false">G217&amp;" "&amp;H217&amp;" "&amp;I217&amp;" "&amp;J217&amp;" "&amp;K217</f>
        <v>PERCY SANTOS   </v>
      </c>
      <c r="P217" s="0" t="s">
        <v>2248</v>
      </c>
    </row>
    <row r="218" customFormat="false" ht="15" hidden="false" customHeight="false" outlineLevel="0" collapsed="false">
      <c r="A218" s="12" t="s">
        <v>2249</v>
      </c>
      <c r="E218" s="0" t="s">
        <v>1468</v>
      </c>
      <c r="F218" s="0" t="s">
        <v>2250</v>
      </c>
      <c r="G218" s="0" t="s">
        <v>2251</v>
      </c>
      <c r="H218" s="0" t="s">
        <v>2252</v>
      </c>
      <c r="M218" s="0" t="str">
        <f aca="false">G218&amp;" "&amp;H218&amp;" "&amp;I218&amp;" "&amp;J218&amp;" "&amp;K218</f>
        <v>YOHANA MEDALY   </v>
      </c>
      <c r="P218" s="0" t="s">
        <v>2253</v>
      </c>
    </row>
    <row r="219" customFormat="false" ht="15" hidden="false" customHeight="false" outlineLevel="0" collapsed="false">
      <c r="A219" s="12" t="s">
        <v>2254</v>
      </c>
      <c r="E219" s="0" t="s">
        <v>2255</v>
      </c>
      <c r="F219" s="0" t="s">
        <v>1565</v>
      </c>
      <c r="G219" s="0" t="s">
        <v>1338</v>
      </c>
      <c r="H219" s="0" t="s">
        <v>1281</v>
      </c>
      <c r="M219" s="0" t="str">
        <f aca="false">G219&amp;" "&amp;H219&amp;" "&amp;I219&amp;" "&amp;J219&amp;" "&amp;K219</f>
        <v>CARLOS RONALD   </v>
      </c>
      <c r="P219" s="0" t="s">
        <v>2256</v>
      </c>
    </row>
    <row r="220" customFormat="false" ht="15" hidden="false" customHeight="false" outlineLevel="0" collapsed="false">
      <c r="A220" s="12" t="s">
        <v>2257</v>
      </c>
      <c r="E220" s="0" t="s">
        <v>2083</v>
      </c>
      <c r="F220" s="0" t="s">
        <v>2258</v>
      </c>
      <c r="G220" s="0" t="s">
        <v>1847</v>
      </c>
      <c r="M220" s="0" t="str">
        <f aca="false">G220&amp;" "&amp;H220&amp;" "&amp;I220&amp;" "&amp;J220&amp;" "&amp;K220</f>
        <v>ALEXANDER    </v>
      </c>
      <c r="P220" s="0" t="s">
        <v>2259</v>
      </c>
    </row>
    <row r="221" customFormat="false" ht="15" hidden="false" customHeight="false" outlineLevel="0" collapsed="false">
      <c r="A221" s="12" t="s">
        <v>2260</v>
      </c>
      <c r="E221" s="0" t="s">
        <v>2261</v>
      </c>
      <c r="F221" s="0" t="s">
        <v>2262</v>
      </c>
      <c r="G221" s="0" t="s">
        <v>2263</v>
      </c>
      <c r="H221" s="0" t="s">
        <v>2264</v>
      </c>
      <c r="M221" s="0" t="str">
        <f aca="false">G221&amp;" "&amp;H221&amp;" "&amp;I221&amp;" "&amp;J221&amp;" "&amp;K221</f>
        <v>JACK ERICKSON   </v>
      </c>
      <c r="P221" s="0" t="s">
        <v>2265</v>
      </c>
    </row>
    <row r="222" customFormat="false" ht="15" hidden="false" customHeight="false" outlineLevel="0" collapsed="false">
      <c r="A222" s="12" t="s">
        <v>2266</v>
      </c>
      <c r="E222" s="0" t="s">
        <v>2267</v>
      </c>
      <c r="F222" s="0" t="s">
        <v>1447</v>
      </c>
      <c r="G222" s="0" t="s">
        <v>1304</v>
      </c>
      <c r="H222" s="0" t="s">
        <v>2268</v>
      </c>
      <c r="M222" s="0" t="str">
        <f aca="false">G222&amp;" "&amp;H222&amp;" "&amp;I222&amp;" "&amp;J222&amp;" "&amp;K222</f>
        <v>LUIS STEVENS   </v>
      </c>
      <c r="P222" s="0" t="s">
        <v>2269</v>
      </c>
    </row>
    <row r="223" customFormat="false" ht="15" hidden="false" customHeight="false" outlineLevel="0" collapsed="false">
      <c r="A223" s="12" t="s">
        <v>2270</v>
      </c>
      <c r="E223" s="0" t="s">
        <v>1255</v>
      </c>
      <c r="F223" s="0" t="s">
        <v>1447</v>
      </c>
      <c r="G223" s="0" t="s">
        <v>2271</v>
      </c>
      <c r="H223" s="0" t="s">
        <v>1983</v>
      </c>
      <c r="M223" s="0" t="str">
        <f aca="false">G223&amp;" "&amp;H223&amp;" "&amp;I223&amp;" "&amp;J223&amp;" "&amp;K223</f>
        <v>ROBERT ERNESTO   </v>
      </c>
      <c r="P223" s="0" t="s">
        <v>2272</v>
      </c>
    </row>
    <row r="224" customFormat="false" ht="15" hidden="false" customHeight="false" outlineLevel="0" collapsed="false">
      <c r="A224" s="12" t="s">
        <v>2273</v>
      </c>
      <c r="E224" s="0" t="s">
        <v>1696</v>
      </c>
      <c r="F224" s="0" t="s">
        <v>1565</v>
      </c>
      <c r="G224" s="0" t="s">
        <v>1912</v>
      </c>
      <c r="H224" s="0" t="s">
        <v>2274</v>
      </c>
      <c r="M224" s="0" t="str">
        <f aca="false">G224&amp;" "&amp;H224&amp;" "&amp;I224&amp;" "&amp;J224&amp;" "&amp;K224</f>
        <v>JOHNNY SMITH   </v>
      </c>
      <c r="P224" s="0" t="s">
        <v>2275</v>
      </c>
    </row>
    <row r="225" customFormat="false" ht="15" hidden="false" customHeight="false" outlineLevel="0" collapsed="false">
      <c r="A225" s="12" t="s">
        <v>2276</v>
      </c>
      <c r="E225" s="0" t="s">
        <v>2277</v>
      </c>
      <c r="F225" s="0" t="s">
        <v>1933</v>
      </c>
      <c r="G225" s="0" t="s">
        <v>1310</v>
      </c>
      <c r="H225" s="0" t="s">
        <v>1338</v>
      </c>
      <c r="M225" s="0" t="str">
        <f aca="false">G225&amp;" "&amp;H225&amp;" "&amp;I225&amp;" "&amp;J225&amp;" "&amp;K225</f>
        <v>JUAN CARLOS   </v>
      </c>
      <c r="P225" s="0" t="s">
        <v>2278</v>
      </c>
    </row>
    <row r="226" customFormat="false" ht="15" hidden="false" customHeight="false" outlineLevel="0" collapsed="false">
      <c r="A226" s="12" t="s">
        <v>2279</v>
      </c>
      <c r="E226" s="0" t="s">
        <v>1255</v>
      </c>
      <c r="F226" s="0" t="s">
        <v>2280</v>
      </c>
      <c r="G226" s="0" t="s">
        <v>1268</v>
      </c>
      <c r="H226" s="0" t="s">
        <v>1304</v>
      </c>
      <c r="M226" s="0" t="str">
        <f aca="false">G226&amp;" "&amp;H226&amp;" "&amp;I226&amp;" "&amp;J226&amp;" "&amp;K226</f>
        <v>JOSE LUIS   </v>
      </c>
      <c r="P226" s="0" t="s">
        <v>2281</v>
      </c>
    </row>
    <row r="227" customFormat="false" ht="15" hidden="false" customHeight="false" outlineLevel="0" collapsed="false">
      <c r="A227" s="12" t="s">
        <v>2282</v>
      </c>
      <c r="E227" s="0" t="s">
        <v>2283</v>
      </c>
      <c r="F227" s="0" t="s">
        <v>2284</v>
      </c>
      <c r="G227" s="0" t="s">
        <v>1291</v>
      </c>
      <c r="H227" s="0" t="s">
        <v>1430</v>
      </c>
      <c r="M227" s="0" t="str">
        <f aca="false">G227&amp;" "&amp;H227&amp;" "&amp;I227&amp;" "&amp;J227&amp;" "&amp;K227</f>
        <v>JULIO CESAR   </v>
      </c>
      <c r="P227" s="0" t="s">
        <v>2285</v>
      </c>
    </row>
    <row r="228" customFormat="false" ht="15" hidden="false" customHeight="false" outlineLevel="0" collapsed="false">
      <c r="A228" s="12" t="s">
        <v>2286</v>
      </c>
      <c r="E228" s="0" t="s">
        <v>1480</v>
      </c>
      <c r="F228" s="0" t="s">
        <v>1423</v>
      </c>
      <c r="G228" s="0" t="s">
        <v>2287</v>
      </c>
      <c r="H228" s="0" t="s">
        <v>2288</v>
      </c>
      <c r="M228" s="0" t="str">
        <f aca="false">G228&amp;" "&amp;H228&amp;" "&amp;I228&amp;" "&amp;J228&amp;" "&amp;K228</f>
        <v>AGUSTIN OCTAVIO   </v>
      </c>
      <c r="P228" s="0" t="s">
        <v>2289</v>
      </c>
    </row>
    <row r="229" customFormat="false" ht="15" hidden="false" customHeight="false" outlineLevel="0" collapsed="false">
      <c r="A229" s="12" t="s">
        <v>2290</v>
      </c>
      <c r="E229" s="0" t="s">
        <v>2291</v>
      </c>
      <c r="F229" s="0" t="s">
        <v>2292</v>
      </c>
      <c r="G229" s="0" t="s">
        <v>2293</v>
      </c>
      <c r="H229" s="0" t="s">
        <v>2294</v>
      </c>
      <c r="M229" s="0" t="str">
        <f aca="false">G229&amp;" "&amp;H229&amp;" "&amp;I229&amp;" "&amp;J229&amp;" "&amp;K229</f>
        <v>JUNIOR PAUL   </v>
      </c>
      <c r="P229" s="0" t="s">
        <v>2295</v>
      </c>
    </row>
    <row r="230" customFormat="false" ht="15" hidden="false" customHeight="false" outlineLevel="0" collapsed="false">
      <c r="A230" s="12" t="s">
        <v>2296</v>
      </c>
      <c r="E230" s="0" t="s">
        <v>2297</v>
      </c>
      <c r="F230" s="0" t="s">
        <v>1302</v>
      </c>
      <c r="G230" s="0" t="s">
        <v>1418</v>
      </c>
      <c r="H230" s="0" t="s">
        <v>2298</v>
      </c>
      <c r="M230" s="0" t="str">
        <f aca="false">G230&amp;" "&amp;H230&amp;" "&amp;I230&amp;" "&amp;J230&amp;" "&amp;K230</f>
        <v>ANTONIO ADAN   </v>
      </c>
      <c r="P230" s="0" t="s">
        <v>2299</v>
      </c>
    </row>
    <row r="231" customFormat="false" ht="15" hidden="false" customHeight="false" outlineLevel="0" collapsed="false">
      <c r="A231" s="12" t="s">
        <v>2300</v>
      </c>
      <c r="E231" s="0" t="s">
        <v>2301</v>
      </c>
      <c r="F231" s="0" t="s">
        <v>1704</v>
      </c>
      <c r="G231" s="0" t="s">
        <v>2302</v>
      </c>
      <c r="H231" s="0" t="s">
        <v>2303</v>
      </c>
      <c r="M231" s="0" t="str">
        <f aca="false">G231&amp;" "&amp;H231&amp;" "&amp;I231&amp;" "&amp;J231&amp;" "&amp;K231</f>
        <v>SHEILLA MILUSKA   </v>
      </c>
      <c r="P231" s="0" t="s">
        <v>2304</v>
      </c>
    </row>
    <row r="232" customFormat="false" ht="15" hidden="false" customHeight="false" outlineLevel="0" collapsed="false">
      <c r="A232" s="12" t="s">
        <v>2305</v>
      </c>
      <c r="E232" s="0" t="s">
        <v>2306</v>
      </c>
      <c r="F232" s="0" t="s">
        <v>1836</v>
      </c>
      <c r="G232" s="0" t="s">
        <v>2307</v>
      </c>
      <c r="H232" s="0" t="s">
        <v>1418</v>
      </c>
      <c r="M232" s="0" t="str">
        <f aca="false">G232&amp;" "&amp;H232&amp;" "&amp;I232&amp;" "&amp;J232&amp;" "&amp;K232</f>
        <v>TEODORO ANTONIO   </v>
      </c>
      <c r="P232" s="0" t="s">
        <v>2308</v>
      </c>
    </row>
    <row r="233" customFormat="false" ht="15" hidden="false" customHeight="false" outlineLevel="0" collapsed="false">
      <c r="A233" s="12" t="s">
        <v>2309</v>
      </c>
      <c r="E233" s="0" t="s">
        <v>1565</v>
      </c>
      <c r="F233" s="0" t="s">
        <v>2310</v>
      </c>
      <c r="G233" s="0" t="s">
        <v>1737</v>
      </c>
      <c r="H233" s="0" t="s">
        <v>1281</v>
      </c>
      <c r="M233" s="0" t="str">
        <f aca="false">G233&amp;" "&amp;H233&amp;" "&amp;I233&amp;" "&amp;J233&amp;" "&amp;K233</f>
        <v>JHON RONALD   </v>
      </c>
      <c r="P233" s="0" t="s">
        <v>2311</v>
      </c>
    </row>
    <row r="234" customFormat="false" ht="15" hidden="false" customHeight="false" outlineLevel="0" collapsed="false">
      <c r="A234" s="12" t="s">
        <v>2312</v>
      </c>
      <c r="E234" s="0" t="s">
        <v>2313</v>
      </c>
      <c r="F234" s="0" t="s">
        <v>2314</v>
      </c>
      <c r="G234" s="0" t="s">
        <v>1291</v>
      </c>
      <c r="H234" s="0" t="s">
        <v>1430</v>
      </c>
      <c r="M234" s="0" t="str">
        <f aca="false">G234&amp;" "&amp;H234&amp;" "&amp;I234&amp;" "&amp;J234&amp;" "&amp;K234</f>
        <v>JULIO CESAR   </v>
      </c>
      <c r="P234" s="0" t="s">
        <v>2315</v>
      </c>
    </row>
    <row r="235" customFormat="false" ht="15" hidden="false" customHeight="false" outlineLevel="0" collapsed="false">
      <c r="A235" s="12" t="s">
        <v>2316</v>
      </c>
      <c r="E235" s="0" t="s">
        <v>2317</v>
      </c>
      <c r="F235" s="0" t="s">
        <v>1302</v>
      </c>
      <c r="G235" s="0" t="s">
        <v>1890</v>
      </c>
      <c r="H235" s="0" t="s">
        <v>2318</v>
      </c>
      <c r="M235" s="0" t="str">
        <f aca="false">G235&amp;" "&amp;H235&amp;" "&amp;I235&amp;" "&amp;J235&amp;" "&amp;K235</f>
        <v>NATALY LAURA   </v>
      </c>
      <c r="P235" s="0" t="s">
        <v>2319</v>
      </c>
    </row>
    <row r="236" customFormat="false" ht="15" hidden="false" customHeight="false" outlineLevel="0" collapsed="false">
      <c r="A236" s="12" t="s">
        <v>2320</v>
      </c>
      <c r="E236" s="0" t="s">
        <v>2321</v>
      </c>
      <c r="F236" s="0" t="s">
        <v>1530</v>
      </c>
      <c r="G236" s="0" t="s">
        <v>2322</v>
      </c>
      <c r="H236" s="0" t="s">
        <v>2323</v>
      </c>
      <c r="M236" s="0" t="str">
        <f aca="false">G236&amp;" "&amp;H236&amp;" "&amp;I236&amp;" "&amp;J236&amp;" "&amp;K236</f>
        <v>ZAIDA LUCIA   </v>
      </c>
      <c r="P236" s="0" t="s">
        <v>2324</v>
      </c>
    </row>
    <row r="237" customFormat="false" ht="15" hidden="false" customHeight="false" outlineLevel="0" collapsed="false">
      <c r="A237" s="12" t="s">
        <v>2325</v>
      </c>
      <c r="E237" s="0" t="s">
        <v>2326</v>
      </c>
      <c r="F237" s="0" t="s">
        <v>2327</v>
      </c>
      <c r="G237" s="0" t="s">
        <v>2328</v>
      </c>
      <c r="H237" s="0" t="s">
        <v>1257</v>
      </c>
      <c r="M237" s="0" t="str">
        <f aca="false">G237&amp;" "&amp;H237&amp;" "&amp;I237&amp;" "&amp;J237&amp;" "&amp;K237</f>
        <v>ZOYLA MILAGROS   </v>
      </c>
      <c r="P237" s="0" t="s">
        <v>2329</v>
      </c>
    </row>
    <row r="238" customFormat="false" ht="15" hidden="false" customHeight="false" outlineLevel="0" collapsed="false">
      <c r="A238" s="12" t="s">
        <v>2330</v>
      </c>
      <c r="E238" s="0" t="s">
        <v>1718</v>
      </c>
      <c r="F238" s="0" t="s">
        <v>1602</v>
      </c>
      <c r="G238" s="0" t="s">
        <v>2331</v>
      </c>
      <c r="H238" s="0" t="s">
        <v>2332</v>
      </c>
      <c r="M238" s="0" t="str">
        <f aca="false">G238&amp;" "&amp;H238&amp;" "&amp;I238&amp;" "&amp;J238&amp;" "&amp;K238</f>
        <v>KATIA GRACIELA   </v>
      </c>
      <c r="P238" s="0" t="s">
        <v>2333</v>
      </c>
    </row>
    <row r="239" customFormat="false" ht="15" hidden="false" customHeight="false" outlineLevel="0" collapsed="false">
      <c r="A239" s="12" t="s">
        <v>2334</v>
      </c>
      <c r="E239" s="0" t="s">
        <v>2335</v>
      </c>
      <c r="F239" s="0" t="s">
        <v>1255</v>
      </c>
      <c r="G239" s="0" t="s">
        <v>2336</v>
      </c>
      <c r="H239" s="0" t="s">
        <v>2337</v>
      </c>
      <c r="M239" s="0" t="str">
        <f aca="false">G239&amp;" "&amp;H239&amp;" "&amp;I239&amp;" "&amp;J239&amp;" "&amp;K239</f>
        <v>MILTON LARRY   </v>
      </c>
      <c r="P239" s="0" t="s">
        <v>2338</v>
      </c>
    </row>
    <row r="240" customFormat="false" ht="15" hidden="false" customHeight="false" outlineLevel="0" collapsed="false">
      <c r="A240" s="12" t="s">
        <v>2339</v>
      </c>
      <c r="E240" s="0" t="s">
        <v>1631</v>
      </c>
      <c r="F240" s="0" t="s">
        <v>2335</v>
      </c>
      <c r="G240" s="0" t="s">
        <v>2340</v>
      </c>
      <c r="H240" s="0" t="s">
        <v>2341</v>
      </c>
      <c r="I240" s="0" t="s">
        <v>2342</v>
      </c>
      <c r="M240" s="0" t="str">
        <f aca="false">G240&amp;" "&amp;H240&amp;" "&amp;I240&amp;" "&amp;J240&amp;" "&amp;K240</f>
        <v>GREGG NIKE TED  </v>
      </c>
      <c r="P240" s="0" t="s">
        <v>2343</v>
      </c>
    </row>
    <row r="241" customFormat="false" ht="15" hidden="false" customHeight="false" outlineLevel="0" collapsed="false">
      <c r="A241" s="12" t="s">
        <v>2344</v>
      </c>
      <c r="E241" s="0" t="s">
        <v>2345</v>
      </c>
      <c r="F241" s="0" t="s">
        <v>2346</v>
      </c>
      <c r="G241" s="0" t="s">
        <v>1815</v>
      </c>
      <c r="H241" s="0" t="s">
        <v>2347</v>
      </c>
      <c r="M241" s="0" t="str">
        <f aca="false">G241&amp;" "&amp;H241&amp;" "&amp;I241&amp;" "&amp;J241&amp;" "&amp;K241</f>
        <v>FRANK NASAR   </v>
      </c>
      <c r="P241" s="0" t="s">
        <v>2348</v>
      </c>
    </row>
    <row r="242" customFormat="false" ht="15" hidden="false" customHeight="false" outlineLevel="0" collapsed="false">
      <c r="A242" s="12" t="s">
        <v>2349</v>
      </c>
      <c r="E242" s="0" t="s">
        <v>2350</v>
      </c>
      <c r="F242" s="0" t="s">
        <v>2351</v>
      </c>
      <c r="G242" s="0" t="s">
        <v>1299</v>
      </c>
      <c r="H242" s="0" t="s">
        <v>2352</v>
      </c>
      <c r="M242" s="0" t="str">
        <f aca="false">G242&amp;" "&amp;H242&amp;" "&amp;I242&amp;" "&amp;J242&amp;" "&amp;K242</f>
        <v>PERCY MARIO   </v>
      </c>
      <c r="P242" s="0" t="s">
        <v>2353</v>
      </c>
    </row>
    <row r="243" customFormat="false" ht="15" hidden="false" customHeight="false" outlineLevel="0" collapsed="false">
      <c r="A243" s="12" t="s">
        <v>2354</v>
      </c>
      <c r="E243" s="0" t="s">
        <v>1589</v>
      </c>
      <c r="F243" s="0" t="s">
        <v>2355</v>
      </c>
      <c r="G243" s="0" t="s">
        <v>2356</v>
      </c>
      <c r="H243" s="0" t="s">
        <v>1493</v>
      </c>
      <c r="M243" s="0" t="str">
        <f aca="false">G243&amp;" "&amp;H243&amp;" "&amp;I243&amp;" "&amp;J243&amp;" "&amp;K243</f>
        <v>GLADYS GIOVANNA   </v>
      </c>
      <c r="P243" s="0" t="s">
        <v>2357</v>
      </c>
    </row>
    <row r="244" customFormat="false" ht="15" hidden="false" customHeight="false" outlineLevel="0" collapsed="false">
      <c r="A244" s="12" t="s">
        <v>2358</v>
      </c>
      <c r="E244" s="0" t="s">
        <v>1576</v>
      </c>
      <c r="F244" s="0" t="s">
        <v>1631</v>
      </c>
      <c r="G244" s="0" t="s">
        <v>2359</v>
      </c>
      <c r="M244" s="0" t="str">
        <f aca="false">G244&amp;" "&amp;H244&amp;" "&amp;I244&amp;" "&amp;J244&amp;" "&amp;K244</f>
        <v>VERONICA    </v>
      </c>
      <c r="P244" s="0" t="s">
        <v>2360</v>
      </c>
    </row>
    <row r="245" customFormat="false" ht="15" hidden="false" customHeight="false" outlineLevel="0" collapsed="false">
      <c r="A245" s="12" t="s">
        <v>2361</v>
      </c>
      <c r="E245" s="0" t="s">
        <v>2362</v>
      </c>
      <c r="F245" s="0" t="s">
        <v>2363</v>
      </c>
      <c r="G245" s="0" t="s">
        <v>2364</v>
      </c>
      <c r="H245" s="0" t="s">
        <v>1811</v>
      </c>
      <c r="M245" s="0" t="str">
        <f aca="false">G245&amp;" "&amp;H245&amp;" "&amp;I245&amp;" "&amp;J245&amp;" "&amp;K245</f>
        <v>MIRTHA CRISTINA   </v>
      </c>
      <c r="P245" s="0" t="s">
        <v>2365</v>
      </c>
    </row>
    <row r="246" customFormat="false" ht="15" hidden="false" customHeight="false" outlineLevel="0" collapsed="false">
      <c r="A246" s="12" t="s">
        <v>2366</v>
      </c>
      <c r="E246" s="0" t="s">
        <v>2367</v>
      </c>
      <c r="F246" s="0" t="s">
        <v>1423</v>
      </c>
      <c r="G246" s="0" t="s">
        <v>2368</v>
      </c>
      <c r="H246" s="0" t="s">
        <v>2369</v>
      </c>
      <c r="M246" s="0" t="str">
        <f aca="false">G246&amp;" "&amp;H246&amp;" "&amp;I246&amp;" "&amp;J246&amp;" "&amp;K246</f>
        <v>MAYCKO ANDERSON   </v>
      </c>
      <c r="P246" s="0" t="s">
        <v>2370</v>
      </c>
    </row>
    <row r="247" customFormat="false" ht="15" hidden="false" customHeight="false" outlineLevel="0" collapsed="false">
      <c r="A247" s="12" t="s">
        <v>2371</v>
      </c>
      <c r="E247" s="0" t="s">
        <v>1689</v>
      </c>
      <c r="F247" s="0" t="s">
        <v>2372</v>
      </c>
      <c r="G247" s="0" t="s">
        <v>2373</v>
      </c>
      <c r="H247" s="0" t="s">
        <v>2374</v>
      </c>
      <c r="M247" s="0" t="str">
        <f aca="false">G247&amp;" "&amp;H247&amp;" "&amp;I247&amp;" "&amp;J247&amp;" "&amp;K247</f>
        <v>JOHN WILLIAMS   </v>
      </c>
      <c r="P247" s="0" t="s">
        <v>2375</v>
      </c>
    </row>
    <row r="248" customFormat="false" ht="15" hidden="false" customHeight="false" outlineLevel="0" collapsed="false">
      <c r="A248" s="12" t="s">
        <v>2376</v>
      </c>
      <c r="E248" s="0" t="s">
        <v>1771</v>
      </c>
      <c r="F248" s="0" t="s">
        <v>2377</v>
      </c>
      <c r="G248" s="0" t="s">
        <v>1338</v>
      </c>
      <c r="H248" s="0" t="s">
        <v>2378</v>
      </c>
      <c r="M248" s="0" t="str">
        <f aca="false">G248&amp;" "&amp;H248&amp;" "&amp;I248&amp;" "&amp;J248&amp;" "&amp;K248</f>
        <v>CARLOS EMILIO   </v>
      </c>
      <c r="P248" s="0" t="s">
        <v>2379</v>
      </c>
    </row>
    <row r="249" customFormat="false" ht="15" hidden="false" customHeight="false" outlineLevel="0" collapsed="false">
      <c r="A249" s="12" t="s">
        <v>2380</v>
      </c>
      <c r="E249" s="0" t="s">
        <v>2381</v>
      </c>
      <c r="F249" s="0" t="s">
        <v>1463</v>
      </c>
      <c r="G249" s="0" t="s">
        <v>1883</v>
      </c>
      <c r="H249" s="0" t="s">
        <v>2382</v>
      </c>
      <c r="M249" s="0" t="str">
        <f aca="false">G249&amp;" "&amp;H249&amp;" "&amp;I249&amp;" "&amp;J249&amp;" "&amp;K249</f>
        <v>EDWIN CAMILO   </v>
      </c>
      <c r="P249" s="0" t="s">
        <v>2383</v>
      </c>
    </row>
    <row r="250" customFormat="false" ht="15" hidden="false" customHeight="false" outlineLevel="0" collapsed="false">
      <c r="A250" s="12" t="s">
        <v>2384</v>
      </c>
      <c r="E250" s="0" t="s">
        <v>2385</v>
      </c>
      <c r="F250" s="0" t="s">
        <v>2386</v>
      </c>
      <c r="G250" s="0" t="s">
        <v>2387</v>
      </c>
      <c r="H250" s="0" t="s">
        <v>2388</v>
      </c>
      <c r="M250" s="0" t="str">
        <f aca="false">G250&amp;" "&amp;H250&amp;" "&amp;I250&amp;" "&amp;J250&amp;" "&amp;K250</f>
        <v>WILLIAM FILIBERTO   </v>
      </c>
      <c r="P250" s="0" t="s">
        <v>2389</v>
      </c>
    </row>
    <row r="251" customFormat="false" ht="15" hidden="false" customHeight="false" outlineLevel="0" collapsed="false">
      <c r="A251" s="12" t="s">
        <v>2390</v>
      </c>
      <c r="E251" s="0" t="s">
        <v>2391</v>
      </c>
      <c r="F251" s="0" t="s">
        <v>1636</v>
      </c>
      <c r="G251" s="0" t="s">
        <v>2392</v>
      </c>
      <c r="H251" s="0" t="s">
        <v>2393</v>
      </c>
      <c r="M251" s="0" t="str">
        <f aca="false">G251&amp;" "&amp;H251&amp;" "&amp;I251&amp;" "&amp;J251&amp;" "&amp;K251</f>
        <v>ELIZABETH AMANDA   </v>
      </c>
      <c r="P251" s="0" t="s">
        <v>2394</v>
      </c>
    </row>
    <row r="252" customFormat="false" ht="15" hidden="false" customHeight="false" outlineLevel="0" collapsed="false">
      <c r="A252" s="12" t="s">
        <v>2395</v>
      </c>
      <c r="E252" s="0" t="s">
        <v>2396</v>
      </c>
      <c r="F252" s="0" t="s">
        <v>2067</v>
      </c>
      <c r="G252" s="0" t="s">
        <v>1346</v>
      </c>
      <c r="H252" s="0" t="s">
        <v>1747</v>
      </c>
      <c r="M252" s="0" t="str">
        <f aca="false">G252&amp;" "&amp;H252&amp;" "&amp;I252&amp;" "&amp;J252&amp;" "&amp;K252</f>
        <v>ANA ROSA   </v>
      </c>
      <c r="P252" s="0" t="s">
        <v>2397</v>
      </c>
    </row>
    <row r="253" customFormat="false" ht="15" hidden="false" customHeight="false" outlineLevel="0" collapsed="false">
      <c r="A253" s="12" t="s">
        <v>2398</v>
      </c>
      <c r="E253" s="0" t="s">
        <v>2018</v>
      </c>
      <c r="F253" s="0" t="s">
        <v>1536</v>
      </c>
      <c r="G253" s="0" t="s">
        <v>2399</v>
      </c>
      <c r="H253" s="0" t="s">
        <v>2400</v>
      </c>
      <c r="M253" s="0" t="str">
        <f aca="false">G253&amp;" "&amp;H253&amp;" "&amp;I253&amp;" "&amp;J253&amp;" "&amp;K253</f>
        <v>LESLIE PIERRET   </v>
      </c>
      <c r="P253" s="0" t="s">
        <v>2401</v>
      </c>
    </row>
    <row r="254" customFormat="false" ht="15" hidden="false" customHeight="false" outlineLevel="0" collapsed="false">
      <c r="A254" s="12" t="s">
        <v>2402</v>
      </c>
      <c r="E254" s="0" t="s">
        <v>2244</v>
      </c>
      <c r="F254" s="0" t="s">
        <v>1646</v>
      </c>
      <c r="G254" s="0" t="s">
        <v>2403</v>
      </c>
      <c r="H254" s="0" t="s">
        <v>2404</v>
      </c>
      <c r="M254" s="0" t="str">
        <f aca="false">G254&amp;" "&amp;H254&amp;" "&amp;I254&amp;" "&amp;J254&amp;" "&amp;K254</f>
        <v>LESLI DEMICIA   </v>
      </c>
      <c r="P254" s="0" t="s">
        <v>2405</v>
      </c>
    </row>
    <row r="255" customFormat="false" ht="15" hidden="false" customHeight="false" outlineLevel="0" collapsed="false">
      <c r="A255" s="12" t="s">
        <v>2406</v>
      </c>
      <c r="E255" s="0" t="s">
        <v>2407</v>
      </c>
      <c r="F255" s="0" t="s">
        <v>1933</v>
      </c>
      <c r="G255" s="0" t="s">
        <v>2408</v>
      </c>
      <c r="H255" s="0" t="s">
        <v>2409</v>
      </c>
      <c r="M255" s="0" t="str">
        <f aca="false">G255&amp;" "&amp;H255&amp;" "&amp;I255&amp;" "&amp;J255&amp;" "&amp;K255</f>
        <v>ADRIANA ACELA   </v>
      </c>
      <c r="P255" s="0" t="s">
        <v>2410</v>
      </c>
    </row>
    <row r="256" customFormat="false" ht="15" hidden="false" customHeight="false" outlineLevel="0" collapsed="false">
      <c r="A256" s="12" t="s">
        <v>2411</v>
      </c>
      <c r="E256" s="0" t="s">
        <v>2412</v>
      </c>
      <c r="F256" s="0" t="s">
        <v>1468</v>
      </c>
      <c r="G256" s="0" t="s">
        <v>1304</v>
      </c>
      <c r="H256" s="0" t="s">
        <v>1546</v>
      </c>
      <c r="M256" s="0" t="str">
        <f aca="false">G256&amp;" "&amp;H256&amp;" "&amp;I256&amp;" "&amp;J256&amp;" "&amp;K256</f>
        <v>LUIS GUSTAVO   </v>
      </c>
      <c r="P256" s="0" t="s">
        <v>2413</v>
      </c>
    </row>
    <row r="257" customFormat="false" ht="15" hidden="false" customHeight="false" outlineLevel="0" collapsed="false">
      <c r="A257" s="12" t="s">
        <v>2414</v>
      </c>
      <c r="E257" s="0" t="s">
        <v>2415</v>
      </c>
      <c r="F257" s="0" t="s">
        <v>1468</v>
      </c>
      <c r="G257" s="0" t="s">
        <v>1352</v>
      </c>
      <c r="H257" s="0" t="s">
        <v>1304</v>
      </c>
      <c r="M257" s="0" t="str">
        <f aca="false">G257&amp;" "&amp;H257&amp;" "&amp;I257&amp;" "&amp;J257&amp;" "&amp;K257</f>
        <v>JORGE LUIS   </v>
      </c>
      <c r="P257" s="0" t="s">
        <v>2416</v>
      </c>
    </row>
    <row r="258" customFormat="false" ht="15" hidden="false" customHeight="false" outlineLevel="0" collapsed="false">
      <c r="A258" s="12" t="s">
        <v>2417</v>
      </c>
      <c r="E258" s="0" t="s">
        <v>1344</v>
      </c>
      <c r="F258" s="0" t="s">
        <v>2418</v>
      </c>
      <c r="G258" s="0" t="s">
        <v>1250</v>
      </c>
      <c r="H258" s="0" t="s">
        <v>1430</v>
      </c>
      <c r="M258" s="0" t="str">
        <f aca="false">G258&amp;" "&amp;H258&amp;" "&amp;I258&amp;" "&amp;J258&amp;" "&amp;K258</f>
        <v>SERGIO CESAR   </v>
      </c>
      <c r="P258" s="0" t="s">
        <v>2419</v>
      </c>
    </row>
    <row r="259" customFormat="false" ht="15" hidden="false" customHeight="false" outlineLevel="0" collapsed="false">
      <c r="A259" s="12" t="s">
        <v>2420</v>
      </c>
      <c r="E259" s="0" t="s">
        <v>1484</v>
      </c>
      <c r="F259" s="0" t="s">
        <v>2396</v>
      </c>
      <c r="G259" s="0" t="s">
        <v>2421</v>
      </c>
      <c r="H259" s="0" t="s">
        <v>1406</v>
      </c>
      <c r="M259" s="0" t="str">
        <f aca="false">G259&amp;" "&amp;H259&amp;" "&amp;I259&amp;" "&amp;J259&amp;" "&amp;K259</f>
        <v>KLAY RAUL   </v>
      </c>
      <c r="P259" s="0" t="s">
        <v>2422</v>
      </c>
    </row>
    <row r="260" customFormat="false" ht="15" hidden="false" customHeight="false" outlineLevel="0" collapsed="false">
      <c r="A260" s="12" t="s">
        <v>2423</v>
      </c>
      <c r="E260" s="0" t="s">
        <v>2424</v>
      </c>
      <c r="F260" s="0" t="s">
        <v>1717</v>
      </c>
      <c r="G260" s="0" t="s">
        <v>2425</v>
      </c>
      <c r="H260" s="0" t="s">
        <v>2426</v>
      </c>
      <c r="M260" s="0" t="str">
        <f aca="false">G260&amp;" "&amp;H260&amp;" "&amp;I260&amp;" "&amp;J260&amp;" "&amp;K260</f>
        <v>WILFREDO DEYVISS   </v>
      </c>
      <c r="P260" s="0" t="s">
        <v>2427</v>
      </c>
    </row>
    <row r="261" customFormat="false" ht="15" hidden="false" customHeight="false" outlineLevel="0" collapsed="false">
      <c r="A261" s="12" t="s">
        <v>2428</v>
      </c>
      <c r="E261" s="0" t="s">
        <v>2429</v>
      </c>
      <c r="F261" s="0" t="s">
        <v>1776</v>
      </c>
      <c r="G261" s="0" t="s">
        <v>1304</v>
      </c>
      <c r="H261" s="0" t="s">
        <v>2430</v>
      </c>
      <c r="M261" s="0" t="str">
        <f aca="false">G261&amp;" "&amp;H261&amp;" "&amp;I261&amp;" "&amp;J261&amp;" "&amp;K261</f>
        <v>LUIS JENSEN   </v>
      </c>
      <c r="P261" s="0" t="s">
        <v>2431</v>
      </c>
    </row>
    <row r="262" customFormat="false" ht="15" hidden="false" customHeight="false" outlineLevel="0" collapsed="false">
      <c r="A262" s="12" t="s">
        <v>2432</v>
      </c>
      <c r="E262" s="0" t="s">
        <v>2433</v>
      </c>
      <c r="F262" s="0" t="s">
        <v>2434</v>
      </c>
      <c r="G262" s="0" t="s">
        <v>2175</v>
      </c>
      <c r="H262" s="0" t="s">
        <v>2435</v>
      </c>
      <c r="M262" s="0" t="str">
        <f aca="false">G262&amp;" "&amp;H262&amp;" "&amp;I262&amp;" "&amp;J262&amp;" "&amp;K262</f>
        <v>JIMMY RENZO   </v>
      </c>
      <c r="P262" s="0" t="s">
        <v>2436</v>
      </c>
    </row>
    <row r="263" customFormat="false" ht="15" hidden="false" customHeight="false" outlineLevel="0" collapsed="false">
      <c r="A263" s="12" t="s">
        <v>2437</v>
      </c>
      <c r="E263" s="0" t="s">
        <v>1423</v>
      </c>
      <c r="F263" s="0" t="s">
        <v>2438</v>
      </c>
      <c r="G263" s="0" t="s">
        <v>2439</v>
      </c>
      <c r="H263" s="0" t="s">
        <v>2440</v>
      </c>
      <c r="M263" s="0" t="str">
        <f aca="false">G263&amp;" "&amp;H263&amp;" "&amp;I263&amp;" "&amp;J263&amp;" "&amp;K263</f>
        <v>MARIBEL DAYSI   </v>
      </c>
      <c r="P263" s="0" t="s">
        <v>2441</v>
      </c>
    </row>
    <row r="264" customFormat="false" ht="15" hidden="false" customHeight="false" outlineLevel="0" collapsed="false">
      <c r="A264" s="12" t="s">
        <v>2442</v>
      </c>
      <c r="E264" s="0" t="s">
        <v>1475</v>
      </c>
      <c r="F264" s="0" t="s">
        <v>2073</v>
      </c>
      <c r="G264" s="0" t="s">
        <v>2443</v>
      </c>
      <c r="H264" s="0" t="s">
        <v>1908</v>
      </c>
      <c r="M264" s="0" t="str">
        <f aca="false">G264&amp;" "&amp;H264&amp;" "&amp;I264&amp;" "&amp;J264&amp;" "&amp;K264</f>
        <v>VANESA GERALDINE   </v>
      </c>
      <c r="P264" s="0" t="s">
        <v>2444</v>
      </c>
    </row>
    <row r="265" customFormat="false" ht="15" hidden="false" customHeight="false" outlineLevel="0" collapsed="false">
      <c r="A265" s="12" t="s">
        <v>2445</v>
      </c>
      <c r="E265" s="0" t="s">
        <v>2446</v>
      </c>
      <c r="F265" s="0" t="s">
        <v>2447</v>
      </c>
      <c r="G265" s="0" t="s">
        <v>1310</v>
      </c>
      <c r="H265" s="0" t="s">
        <v>2448</v>
      </c>
      <c r="M265" s="0" t="str">
        <f aca="false">G265&amp;" "&amp;H265&amp;" "&amp;I265&amp;" "&amp;J265&amp;" "&amp;K265</f>
        <v>JUAN RAMIRO   </v>
      </c>
      <c r="P265" s="0" t="s">
        <v>2449</v>
      </c>
    </row>
    <row r="266" customFormat="false" ht="15" hidden="false" customHeight="false" outlineLevel="0" collapsed="false">
      <c r="A266" s="12" t="s">
        <v>2450</v>
      </c>
      <c r="E266" s="0" t="s">
        <v>2451</v>
      </c>
      <c r="F266" s="0" t="s">
        <v>2452</v>
      </c>
      <c r="G266" s="0" t="s">
        <v>1402</v>
      </c>
      <c r="H266" s="0" t="s">
        <v>2453</v>
      </c>
      <c r="M266" s="0" t="str">
        <f aca="false">G266&amp;" "&amp;H266&amp;" "&amp;I266&amp;" "&amp;J266&amp;" "&amp;K266</f>
        <v>PILAR VALENTINA   </v>
      </c>
      <c r="P266" s="0" t="s">
        <v>2454</v>
      </c>
    </row>
    <row r="267" customFormat="false" ht="15" hidden="false" customHeight="false" outlineLevel="0" collapsed="false">
      <c r="A267" s="12" t="s">
        <v>2455</v>
      </c>
      <c r="E267" s="0" t="s">
        <v>2456</v>
      </c>
      <c r="F267" s="0" t="s">
        <v>2457</v>
      </c>
      <c r="G267" s="0" t="s">
        <v>1412</v>
      </c>
      <c r="H267" s="0" t="s">
        <v>2458</v>
      </c>
      <c r="M267" s="0" t="str">
        <f aca="false">G267&amp;" "&amp;H267&amp;" "&amp;I267&amp;" "&amp;J267&amp;" "&amp;K267</f>
        <v>FERNANDO SANTIAGO   </v>
      </c>
      <c r="P267" s="0" t="s">
        <v>2459</v>
      </c>
    </row>
    <row r="268" customFormat="false" ht="15" hidden="false" customHeight="false" outlineLevel="0" collapsed="false">
      <c r="A268" s="12" t="s">
        <v>2460</v>
      </c>
      <c r="E268" s="0" t="s">
        <v>1565</v>
      </c>
      <c r="F268" s="0" t="s">
        <v>2461</v>
      </c>
      <c r="G268" s="0" t="s">
        <v>1487</v>
      </c>
      <c r="H268" s="0" t="s">
        <v>2462</v>
      </c>
      <c r="M268" s="0" t="str">
        <f aca="false">G268&amp;" "&amp;H268&amp;" "&amp;I268&amp;" "&amp;J268&amp;" "&amp;K268</f>
        <v>DIANA ARACELI   </v>
      </c>
      <c r="P268" s="0" t="s">
        <v>2463</v>
      </c>
    </row>
    <row r="269" customFormat="false" ht="15" hidden="false" customHeight="false" outlineLevel="0" collapsed="false">
      <c r="A269" s="12" t="s">
        <v>2464</v>
      </c>
      <c r="E269" s="0" t="s">
        <v>1933</v>
      </c>
      <c r="F269" s="0" t="s">
        <v>1576</v>
      </c>
      <c r="G269" s="0" t="s">
        <v>2245</v>
      </c>
      <c r="H269" s="0" t="s">
        <v>2465</v>
      </c>
      <c r="M269" s="0" t="str">
        <f aca="false">G269&amp;" "&amp;H269&amp;" "&amp;I269&amp;" "&amp;J269&amp;" "&amp;K269</f>
        <v>ELVIS ELI   </v>
      </c>
      <c r="P269" s="0" t="s">
        <v>2466</v>
      </c>
    </row>
    <row r="270" customFormat="false" ht="15" hidden="false" customHeight="false" outlineLevel="0" collapsed="false">
      <c r="A270" s="12" t="s">
        <v>2467</v>
      </c>
      <c r="E270" s="0" t="s">
        <v>2468</v>
      </c>
      <c r="F270" s="0" t="s">
        <v>2385</v>
      </c>
      <c r="G270" s="0" t="s">
        <v>2469</v>
      </c>
      <c r="H270" s="0" t="s">
        <v>2470</v>
      </c>
      <c r="M270" s="0" t="str">
        <f aca="false">G270&amp;" "&amp;H270&amp;" "&amp;I270&amp;" "&amp;J270&amp;" "&amp;K270</f>
        <v>ANGYE KASSANDRA   </v>
      </c>
      <c r="P270" s="0" t="s">
        <v>2471</v>
      </c>
    </row>
    <row r="271" customFormat="false" ht="15" hidden="false" customHeight="false" outlineLevel="0" collapsed="false">
      <c r="A271" s="12" t="s">
        <v>2472</v>
      </c>
      <c r="E271" s="0" t="s">
        <v>2473</v>
      </c>
      <c r="F271" s="0" t="s">
        <v>1526</v>
      </c>
      <c r="G271" s="0" t="s">
        <v>2474</v>
      </c>
      <c r="H271" s="0" t="s">
        <v>1847</v>
      </c>
      <c r="M271" s="0" t="str">
        <f aca="false">G271&amp;" "&amp;H271&amp;" "&amp;I271&amp;" "&amp;J271&amp;" "&amp;K271</f>
        <v>JOEL ALEXANDER   </v>
      </c>
      <c r="P271" s="0" t="s">
        <v>2475</v>
      </c>
    </row>
    <row r="272" customFormat="false" ht="15" hidden="false" customHeight="false" outlineLevel="0" collapsed="false">
      <c r="A272" s="12" t="s">
        <v>2476</v>
      </c>
      <c r="E272" s="0" t="s">
        <v>2477</v>
      </c>
      <c r="F272" s="0" t="s">
        <v>2478</v>
      </c>
      <c r="G272" s="0" t="s">
        <v>1352</v>
      </c>
      <c r="H272" s="0" t="s">
        <v>1304</v>
      </c>
      <c r="M272" s="0" t="str">
        <f aca="false">G272&amp;" "&amp;H272&amp;" "&amp;I272&amp;" "&amp;J272&amp;" "&amp;K272</f>
        <v>JORGE LUIS   </v>
      </c>
      <c r="P272" s="0" t="s">
        <v>2479</v>
      </c>
    </row>
    <row r="273" customFormat="false" ht="15" hidden="false" customHeight="false" outlineLevel="0" collapsed="false">
      <c r="A273" s="12" t="s">
        <v>2480</v>
      </c>
      <c r="E273" s="0" t="s">
        <v>2481</v>
      </c>
      <c r="F273" s="0" t="s">
        <v>2482</v>
      </c>
      <c r="G273" s="0" t="s">
        <v>2483</v>
      </c>
      <c r="M273" s="0" t="str">
        <f aca="false">G273&amp;" "&amp;H273&amp;" "&amp;I273&amp;" "&amp;J273&amp;" "&amp;K273</f>
        <v>YURI    </v>
      </c>
      <c r="P273" s="0" t="s">
        <v>2484</v>
      </c>
    </row>
    <row r="274" customFormat="false" ht="15" hidden="false" customHeight="false" outlineLevel="0" collapsed="false">
      <c r="A274" s="12" t="s">
        <v>2485</v>
      </c>
      <c r="E274" s="0" t="s">
        <v>2486</v>
      </c>
      <c r="F274" s="0" t="s">
        <v>1320</v>
      </c>
      <c r="G274" s="0" t="s">
        <v>2487</v>
      </c>
      <c r="H274" s="0" t="s">
        <v>2488</v>
      </c>
      <c r="M274" s="0" t="str">
        <f aca="false">G274&amp;" "&amp;H274&amp;" "&amp;I274&amp;" "&amp;J274&amp;" "&amp;K274</f>
        <v>JHONY VICTOR   </v>
      </c>
      <c r="P274" s="0" t="s">
        <v>2489</v>
      </c>
    </row>
    <row r="275" customFormat="false" ht="15" hidden="false" customHeight="false" outlineLevel="0" collapsed="false">
      <c r="A275" s="12" t="s">
        <v>2490</v>
      </c>
      <c r="E275" s="0" t="s">
        <v>1468</v>
      </c>
      <c r="F275" s="0" t="s">
        <v>2491</v>
      </c>
      <c r="G275" s="0" t="s">
        <v>2492</v>
      </c>
      <c r="M275" s="0" t="str">
        <f aca="false">G275&amp;" "&amp;H275&amp;" "&amp;I275&amp;" "&amp;J275&amp;" "&amp;K275</f>
        <v>SUSANA    </v>
      </c>
      <c r="P275" s="0" t="s">
        <v>2493</v>
      </c>
    </row>
    <row r="276" customFormat="false" ht="15" hidden="false" customHeight="false" outlineLevel="0" collapsed="false">
      <c r="A276" s="12" t="s">
        <v>1068</v>
      </c>
      <c r="E276" s="0" t="s">
        <v>2261</v>
      </c>
      <c r="F276" s="0" t="s">
        <v>1750</v>
      </c>
      <c r="G276" s="0" t="s">
        <v>1628</v>
      </c>
      <c r="H276" s="0" t="s">
        <v>1712</v>
      </c>
      <c r="M276" s="0" t="str">
        <f aca="false">G276&amp;" "&amp;H276&amp;" "&amp;I276&amp;" "&amp;J276&amp;" "&amp;K276</f>
        <v>GERARDO FRANCISCO   </v>
      </c>
      <c r="P276" s="0" t="s">
        <v>2494</v>
      </c>
    </row>
    <row r="277" customFormat="false" ht="15" hidden="false" customHeight="false" outlineLevel="0" collapsed="false">
      <c r="A277" s="12" t="s">
        <v>2495</v>
      </c>
      <c r="E277" s="0" t="s">
        <v>2145</v>
      </c>
      <c r="F277" s="0" t="s">
        <v>1468</v>
      </c>
      <c r="G277" s="0" t="s">
        <v>2496</v>
      </c>
      <c r="H277" s="0" t="s">
        <v>1832</v>
      </c>
      <c r="M277" s="0" t="str">
        <f aca="false">G277&amp;" "&amp;H277&amp;" "&amp;I277&amp;" "&amp;J277&amp;" "&amp;K277</f>
        <v>EVELIN MELISSA   </v>
      </c>
      <c r="P277" s="0" t="s">
        <v>2497</v>
      </c>
    </row>
    <row r="278" customFormat="false" ht="15" hidden="false" customHeight="false" outlineLevel="0" collapsed="false">
      <c r="A278" s="12" t="s">
        <v>2498</v>
      </c>
      <c r="E278" s="0" t="s">
        <v>2095</v>
      </c>
      <c r="F278" s="0" t="s">
        <v>1594</v>
      </c>
      <c r="G278" s="0" t="s">
        <v>1618</v>
      </c>
      <c r="H278" s="0" t="s">
        <v>1296</v>
      </c>
      <c r="M278" s="0" t="str">
        <f aca="false">G278&amp;" "&amp;H278&amp;" "&amp;I278&amp;" "&amp;J278&amp;" "&amp;K278</f>
        <v>MARIA MERCEDES   </v>
      </c>
      <c r="P278" s="0" t="s">
        <v>2499</v>
      </c>
    </row>
    <row r="279" customFormat="false" ht="15" hidden="false" customHeight="false" outlineLevel="0" collapsed="false">
      <c r="A279" s="12" t="s">
        <v>2500</v>
      </c>
      <c r="E279" s="0" t="s">
        <v>1689</v>
      </c>
      <c r="F279" s="0" t="s">
        <v>2501</v>
      </c>
      <c r="G279" s="0" t="s">
        <v>2096</v>
      </c>
      <c r="H279" s="0" t="s">
        <v>1643</v>
      </c>
      <c r="M279" s="0" t="str">
        <f aca="false">G279&amp;" "&amp;H279&amp;" "&amp;I279&amp;" "&amp;J279&amp;" "&amp;K279</f>
        <v>JAVIER GONZALO   </v>
      </c>
      <c r="P279" s="0" t="s">
        <v>2502</v>
      </c>
    </row>
    <row r="280" customFormat="false" ht="15" hidden="false" customHeight="false" outlineLevel="0" collapsed="false">
      <c r="A280" s="12" t="s">
        <v>2503</v>
      </c>
      <c r="E280" s="0" t="s">
        <v>2504</v>
      </c>
      <c r="F280" s="0" t="s">
        <v>2505</v>
      </c>
      <c r="G280" s="0" t="s">
        <v>1417</v>
      </c>
      <c r="H280" s="0" t="s">
        <v>1866</v>
      </c>
      <c r="M280" s="0" t="str">
        <f aca="false">G280&amp;" "&amp;H280&amp;" "&amp;I280&amp;" "&amp;J280&amp;" "&amp;K280</f>
        <v>RICARDO ANDRES   </v>
      </c>
      <c r="P280" s="0" t="s">
        <v>2506</v>
      </c>
    </row>
    <row r="281" customFormat="false" ht="15" hidden="false" customHeight="false" outlineLevel="0" collapsed="false">
      <c r="A281" s="12" t="s">
        <v>2507</v>
      </c>
      <c r="E281" s="0" t="s">
        <v>2508</v>
      </c>
      <c r="F281" s="0" t="s">
        <v>2509</v>
      </c>
      <c r="G281" s="0" t="s">
        <v>2510</v>
      </c>
      <c r="M281" s="0" t="str">
        <f aca="false">G281&amp;" "&amp;H281&amp;" "&amp;I281&amp;" "&amp;J281&amp;" "&amp;K281</f>
        <v>DOLIBETH    </v>
      </c>
      <c r="P281" s="0" t="s">
        <v>2511</v>
      </c>
    </row>
    <row r="282" customFormat="false" ht="15" hidden="false" customHeight="false" outlineLevel="0" collapsed="false">
      <c r="A282" s="12" t="s">
        <v>2512</v>
      </c>
      <c r="E282" s="0" t="s">
        <v>1584</v>
      </c>
      <c r="F282" s="0" t="s">
        <v>1933</v>
      </c>
      <c r="G282" s="0" t="s">
        <v>2439</v>
      </c>
      <c r="H282" s="0" t="s">
        <v>1533</v>
      </c>
      <c r="M282" s="0" t="str">
        <f aca="false">G282&amp;" "&amp;H282&amp;" "&amp;I282&amp;" "&amp;J282&amp;" "&amp;K282</f>
        <v>MARIBEL ROSARIO   </v>
      </c>
      <c r="P282" s="0" t="s">
        <v>2513</v>
      </c>
    </row>
    <row r="283" customFormat="false" ht="15" hidden="false" customHeight="false" outlineLevel="0" collapsed="false">
      <c r="A283" s="12" t="s">
        <v>2514</v>
      </c>
      <c r="E283" s="0" t="s">
        <v>1947</v>
      </c>
      <c r="F283" s="0" t="s">
        <v>2515</v>
      </c>
      <c r="G283" s="0" t="s">
        <v>1338</v>
      </c>
      <c r="H283" s="0" t="s">
        <v>1292</v>
      </c>
      <c r="M283" s="0" t="str">
        <f aca="false">G283&amp;" "&amp;H283&amp;" "&amp;I283&amp;" "&amp;J283&amp;" "&amp;K283</f>
        <v>CARLOS ENRIQUE   </v>
      </c>
      <c r="P283" s="0" t="s">
        <v>2516</v>
      </c>
    </row>
    <row r="284" customFormat="false" ht="15" hidden="false" customHeight="false" outlineLevel="0" collapsed="false">
      <c r="A284" s="12" t="s">
        <v>2517</v>
      </c>
      <c r="E284" s="0" t="s">
        <v>1696</v>
      </c>
      <c r="F284" s="0" t="s">
        <v>2518</v>
      </c>
      <c r="G284" s="0" t="s">
        <v>2331</v>
      </c>
      <c r="H284" s="0" t="s">
        <v>1347</v>
      </c>
      <c r="M284" s="0" t="str">
        <f aca="false">G284&amp;" "&amp;H284&amp;" "&amp;I284&amp;" "&amp;J284&amp;" "&amp;K284</f>
        <v>KATIA LUZ   </v>
      </c>
      <c r="P284" s="0" t="s">
        <v>2519</v>
      </c>
    </row>
    <row r="285" customFormat="false" ht="15" hidden="false" customHeight="false" outlineLevel="0" collapsed="false">
      <c r="A285" s="12" t="s">
        <v>2520</v>
      </c>
      <c r="E285" s="0" t="s">
        <v>2521</v>
      </c>
      <c r="F285" s="0" t="s">
        <v>2522</v>
      </c>
      <c r="G285" s="0" t="s">
        <v>2523</v>
      </c>
      <c r="H285" s="0" t="s">
        <v>2524</v>
      </c>
      <c r="M285" s="0" t="str">
        <f aca="false">G285&amp;" "&amp;H285&amp;" "&amp;I285&amp;" "&amp;J285&amp;" "&amp;K285</f>
        <v>YULIZA SUSSAN   </v>
      </c>
      <c r="P285" s="0" t="s">
        <v>2525</v>
      </c>
    </row>
    <row r="286" customFormat="false" ht="15" hidden="false" customHeight="false" outlineLevel="0" collapsed="false">
      <c r="A286" s="12" t="s">
        <v>2526</v>
      </c>
      <c r="E286" s="0" t="s">
        <v>2527</v>
      </c>
      <c r="F286" s="0" t="s">
        <v>2528</v>
      </c>
      <c r="G286" s="0" t="s">
        <v>1304</v>
      </c>
      <c r="H286" s="0" t="s">
        <v>1390</v>
      </c>
      <c r="M286" s="0" t="str">
        <f aca="false">G286&amp;" "&amp;H286&amp;" "&amp;I286&amp;" "&amp;J286&amp;" "&amp;K286</f>
        <v>LUIS EDUARDO   </v>
      </c>
      <c r="P286" s="0" t="s">
        <v>2529</v>
      </c>
    </row>
    <row r="287" customFormat="false" ht="15" hidden="false" customHeight="false" outlineLevel="0" collapsed="false">
      <c r="A287" s="12" t="s">
        <v>2530</v>
      </c>
      <c r="E287" s="0" t="s">
        <v>2531</v>
      </c>
      <c r="F287" s="0" t="s">
        <v>2355</v>
      </c>
      <c r="G287" s="0" t="s">
        <v>2532</v>
      </c>
      <c r="M287" s="0" t="str">
        <f aca="false">G287&amp;" "&amp;H287&amp;" "&amp;I287&amp;" "&amp;J287&amp;" "&amp;K287</f>
        <v>JAHAIRA    </v>
      </c>
      <c r="P287" s="0" t="s">
        <v>2533</v>
      </c>
    </row>
    <row r="288" customFormat="false" ht="15" hidden="false" customHeight="false" outlineLevel="0" collapsed="false">
      <c r="A288" s="12" t="s">
        <v>2534</v>
      </c>
      <c r="E288" s="0" t="s">
        <v>2535</v>
      </c>
      <c r="F288" s="0" t="s">
        <v>1496</v>
      </c>
      <c r="G288" s="0" t="s">
        <v>2536</v>
      </c>
      <c r="H288" s="0" t="s">
        <v>2537</v>
      </c>
      <c r="M288" s="0" t="str">
        <f aca="false">G288&amp;" "&amp;H288&amp;" "&amp;I288&amp;" "&amp;J288&amp;" "&amp;K288</f>
        <v>STEVEN BRIAN   </v>
      </c>
      <c r="P288" s="0" t="s">
        <v>2538</v>
      </c>
    </row>
    <row r="289" customFormat="false" ht="15" hidden="false" customHeight="false" outlineLevel="0" collapsed="false">
      <c r="A289" s="12" t="s">
        <v>2539</v>
      </c>
      <c r="E289" s="0" t="s">
        <v>1717</v>
      </c>
      <c r="F289" s="0" t="s">
        <v>2067</v>
      </c>
      <c r="G289" s="0" t="s">
        <v>2540</v>
      </c>
      <c r="H289" s="0" t="s">
        <v>2541</v>
      </c>
      <c r="M289" s="0" t="str">
        <f aca="false">G289&amp;" "&amp;H289&amp;" "&amp;I289&amp;" "&amp;J289&amp;" "&amp;K289</f>
        <v>KAROL ANTOHANET   </v>
      </c>
      <c r="P289" s="0" t="s">
        <v>2542</v>
      </c>
    </row>
    <row r="290" customFormat="false" ht="15" hidden="false" customHeight="false" outlineLevel="0" collapsed="false">
      <c r="A290" s="12" t="s">
        <v>2543</v>
      </c>
      <c r="E290" s="0" t="s">
        <v>1646</v>
      </c>
      <c r="F290" s="0" t="s">
        <v>2544</v>
      </c>
      <c r="G290" s="0" t="s">
        <v>2373</v>
      </c>
      <c r="H290" s="0" t="s">
        <v>1338</v>
      </c>
      <c r="M290" s="0" t="str">
        <f aca="false">G290&amp;" "&amp;H290&amp;" "&amp;I290&amp;" "&amp;J290&amp;" "&amp;K290</f>
        <v>JOHN CARLOS   </v>
      </c>
      <c r="P290" s="0" t="s">
        <v>2545</v>
      </c>
    </row>
    <row r="291" customFormat="false" ht="15" hidden="false" customHeight="false" outlineLevel="0" collapsed="false">
      <c r="A291" s="12" t="s">
        <v>2546</v>
      </c>
      <c r="E291" s="0" t="s">
        <v>1565</v>
      </c>
      <c r="F291" s="0" t="s">
        <v>2547</v>
      </c>
      <c r="G291" s="0" t="s">
        <v>1449</v>
      </c>
      <c r="H291" s="0" t="s">
        <v>2548</v>
      </c>
      <c r="M291" s="0" t="str">
        <f aca="false">G291&amp;" "&amp;H291&amp;" "&amp;I291&amp;" "&amp;J291&amp;" "&amp;K291</f>
        <v>JAIME FEDERICO   </v>
      </c>
      <c r="P291" s="0" t="s">
        <v>2549</v>
      </c>
    </row>
    <row r="292" customFormat="false" ht="15" hidden="false" customHeight="false" outlineLevel="0" collapsed="false">
      <c r="A292" s="12" t="s">
        <v>2550</v>
      </c>
      <c r="E292" s="0" t="s">
        <v>2551</v>
      </c>
      <c r="F292" s="0" t="s">
        <v>2552</v>
      </c>
      <c r="G292" s="0" t="s">
        <v>1304</v>
      </c>
      <c r="H292" s="0" t="s">
        <v>1418</v>
      </c>
      <c r="M292" s="0" t="str">
        <f aca="false">G292&amp;" "&amp;H292&amp;" "&amp;I292&amp;" "&amp;J292&amp;" "&amp;K292</f>
        <v>LUIS ANTONIO   </v>
      </c>
      <c r="P292" s="0" t="s">
        <v>2553</v>
      </c>
    </row>
    <row r="293" customFormat="false" ht="15" hidden="false" customHeight="false" outlineLevel="0" collapsed="false">
      <c r="A293" s="12" t="s">
        <v>2554</v>
      </c>
      <c r="E293" s="0" t="s">
        <v>1530</v>
      </c>
      <c r="F293" s="0" t="s">
        <v>2555</v>
      </c>
      <c r="G293" s="0" t="s">
        <v>1304</v>
      </c>
      <c r="H293" s="0" t="s">
        <v>1425</v>
      </c>
      <c r="M293" s="0" t="str">
        <f aca="false">G293&amp;" "&amp;H293&amp;" "&amp;I293&amp;" "&amp;J293&amp;" "&amp;K293</f>
        <v>LUIS ANGEL   </v>
      </c>
      <c r="P293" s="0" t="s">
        <v>2556</v>
      </c>
    </row>
    <row r="294" customFormat="false" ht="15" hidden="false" customHeight="false" outlineLevel="0" collapsed="false">
      <c r="A294" s="12" t="s">
        <v>2557</v>
      </c>
      <c r="E294" s="0" t="s">
        <v>1351</v>
      </c>
      <c r="F294" s="0" t="s">
        <v>1993</v>
      </c>
      <c r="G294" s="0" t="s">
        <v>1407</v>
      </c>
      <c r="H294" s="0" t="s">
        <v>1431</v>
      </c>
      <c r="M294" s="0" t="str">
        <f aca="false">G294&amp;" "&amp;H294&amp;" "&amp;I294&amp;" "&amp;J294&amp;" "&amp;K294</f>
        <v>DAVID ARTURO   </v>
      </c>
      <c r="P294" s="0" t="s">
        <v>2558</v>
      </c>
    </row>
    <row r="295" customFormat="false" ht="15" hidden="false" customHeight="false" outlineLevel="0" collapsed="false">
      <c r="A295" s="12" t="s">
        <v>2559</v>
      </c>
      <c r="E295" s="0" t="s">
        <v>1753</v>
      </c>
      <c r="F295" s="0" t="s">
        <v>2486</v>
      </c>
      <c r="G295" s="0" t="s">
        <v>2560</v>
      </c>
      <c r="M295" s="0" t="str">
        <f aca="false">G295&amp;" "&amp;H295&amp;" "&amp;I295&amp;" "&amp;J295&amp;" "&amp;K295</f>
        <v>ELARD    </v>
      </c>
      <c r="P295" s="0" t="s">
        <v>2561</v>
      </c>
    </row>
    <row r="296" customFormat="false" ht="15" hidden="false" customHeight="false" outlineLevel="0" collapsed="false">
      <c r="A296" s="12" t="s">
        <v>2562</v>
      </c>
      <c r="E296" s="0" t="s">
        <v>1869</v>
      </c>
      <c r="F296" s="0" t="s">
        <v>2563</v>
      </c>
      <c r="G296" s="0" t="s">
        <v>1268</v>
      </c>
      <c r="H296" s="0" t="s">
        <v>1291</v>
      </c>
      <c r="M296" s="0" t="str">
        <f aca="false">G296&amp;" "&amp;H296&amp;" "&amp;I296&amp;" "&amp;J296&amp;" "&amp;K296</f>
        <v>JOSE JULIO   </v>
      </c>
      <c r="P296" s="0" t="s">
        <v>2564</v>
      </c>
    </row>
    <row r="297" customFormat="false" ht="15" hidden="false" customHeight="false" outlineLevel="0" collapsed="false">
      <c r="A297" s="12" t="s">
        <v>2565</v>
      </c>
      <c r="E297" s="0" t="s">
        <v>2566</v>
      </c>
      <c r="F297" s="0" t="s">
        <v>1434</v>
      </c>
      <c r="G297" s="0" t="s">
        <v>2567</v>
      </c>
      <c r="M297" s="0" t="str">
        <f aca="false">G297&amp;" "&amp;H297&amp;" "&amp;I297&amp;" "&amp;J297&amp;" "&amp;K297</f>
        <v>STACY    </v>
      </c>
      <c r="P297" s="0" t="s">
        <v>2568</v>
      </c>
    </row>
    <row r="298" customFormat="false" ht="15" hidden="false" customHeight="false" outlineLevel="0" collapsed="false">
      <c r="A298" s="12" t="s">
        <v>2569</v>
      </c>
      <c r="E298" s="0" t="s">
        <v>2570</v>
      </c>
      <c r="F298" s="0" t="s">
        <v>2571</v>
      </c>
      <c r="G298" s="0" t="s">
        <v>1304</v>
      </c>
      <c r="H298" s="0" t="s">
        <v>1983</v>
      </c>
      <c r="M298" s="0" t="str">
        <f aca="false">G298&amp;" "&amp;H298&amp;" "&amp;I298&amp;" "&amp;J298&amp;" "&amp;K298</f>
        <v>LUIS ERNESTO   </v>
      </c>
      <c r="P298" s="0" t="s">
        <v>2572</v>
      </c>
    </row>
    <row r="299" customFormat="false" ht="15" hidden="false" customHeight="false" outlineLevel="0" collapsed="false">
      <c r="A299" s="12" t="s">
        <v>2573</v>
      </c>
      <c r="E299" s="0" t="s">
        <v>1309</v>
      </c>
      <c r="F299" s="0" t="s">
        <v>2574</v>
      </c>
      <c r="G299" s="0" t="s">
        <v>2575</v>
      </c>
      <c r="H299" s="0" t="s">
        <v>1815</v>
      </c>
      <c r="M299" s="0" t="str">
        <f aca="false">G299&amp;" "&amp;H299&amp;" "&amp;I299&amp;" "&amp;J299&amp;" "&amp;K299</f>
        <v>JAMES FRANK   </v>
      </c>
      <c r="P299" s="0" t="s">
        <v>2576</v>
      </c>
    </row>
    <row r="300" customFormat="false" ht="15" hidden="false" customHeight="false" outlineLevel="0" collapsed="false">
      <c r="A300" s="12" t="s">
        <v>2577</v>
      </c>
      <c r="E300" s="0" t="s">
        <v>2521</v>
      </c>
      <c r="F300" s="0" t="s">
        <v>2555</v>
      </c>
      <c r="G300" s="0" t="s">
        <v>2578</v>
      </c>
      <c r="H300" s="0" t="s">
        <v>2579</v>
      </c>
      <c r="M300" s="0" t="str">
        <f aca="false">G300&amp;" "&amp;H300&amp;" "&amp;I300&amp;" "&amp;J300&amp;" "&amp;K300</f>
        <v>DYAN MARIELA   </v>
      </c>
      <c r="P300" s="0" t="s">
        <v>2580</v>
      </c>
    </row>
    <row r="301" customFormat="false" ht="15" hidden="false" customHeight="false" outlineLevel="0" collapsed="false">
      <c r="A301" s="12" t="s">
        <v>2581</v>
      </c>
      <c r="E301" s="0" t="s">
        <v>1631</v>
      </c>
      <c r="F301" s="0" t="s">
        <v>2582</v>
      </c>
      <c r="G301" s="0" t="s">
        <v>1310</v>
      </c>
      <c r="H301" s="0" t="s">
        <v>1424</v>
      </c>
      <c r="I301" s="0" t="s">
        <v>2583</v>
      </c>
      <c r="M301" s="0" t="str">
        <f aca="false">G301&amp;" "&amp;H301&amp;" "&amp;I301&amp;" "&amp;J301&amp;" "&amp;K301</f>
        <v>JUAN MIGUEL ABRAHAM  </v>
      </c>
      <c r="P301" s="0" t="s">
        <v>2584</v>
      </c>
    </row>
    <row r="302" customFormat="false" ht="15" hidden="false" customHeight="false" outlineLevel="0" collapsed="false">
      <c r="A302" s="12" t="s">
        <v>2585</v>
      </c>
      <c r="E302" s="0" t="s">
        <v>2586</v>
      </c>
      <c r="F302" s="0" t="s">
        <v>2587</v>
      </c>
      <c r="G302" s="0" t="s">
        <v>2588</v>
      </c>
      <c r="H302" s="0" t="s">
        <v>1680</v>
      </c>
      <c r="M302" s="0" t="str">
        <f aca="false">G302&amp;" "&amp;H302&amp;" "&amp;I302&amp;" "&amp;J302&amp;" "&amp;K302</f>
        <v>ELVER IVAN   </v>
      </c>
      <c r="P302" s="0" t="s">
        <v>2589</v>
      </c>
    </row>
    <row r="303" customFormat="false" ht="15" hidden="false" customHeight="false" outlineLevel="0" collapsed="false">
      <c r="A303" s="12" t="s">
        <v>2590</v>
      </c>
      <c r="E303" s="0" t="s">
        <v>1302</v>
      </c>
      <c r="F303" s="0" t="s">
        <v>1982</v>
      </c>
      <c r="G303" s="0" t="s">
        <v>2318</v>
      </c>
      <c r="H303" s="0" t="s">
        <v>1562</v>
      </c>
      <c r="M303" s="0" t="str">
        <f aca="false">G303&amp;" "&amp;H303&amp;" "&amp;I303&amp;" "&amp;J303&amp;" "&amp;K303</f>
        <v>LAURA VIRGINIA   </v>
      </c>
      <c r="P303" s="0" t="s">
        <v>2591</v>
      </c>
    </row>
    <row r="304" customFormat="false" ht="15" hidden="false" customHeight="false" outlineLevel="0" collapsed="false">
      <c r="A304" s="12" t="s">
        <v>2592</v>
      </c>
      <c r="E304" s="0" t="s">
        <v>1878</v>
      </c>
      <c r="F304" s="0" t="s">
        <v>1576</v>
      </c>
      <c r="G304" s="0" t="s">
        <v>2294</v>
      </c>
      <c r="H304" s="0" t="s">
        <v>1847</v>
      </c>
      <c r="M304" s="0" t="str">
        <f aca="false">G304&amp;" "&amp;H304&amp;" "&amp;I304&amp;" "&amp;J304&amp;" "&amp;K304</f>
        <v>PAUL ALEXANDER   </v>
      </c>
      <c r="P304" s="0" t="s">
        <v>2593</v>
      </c>
    </row>
    <row r="305" customFormat="false" ht="15" hidden="false" customHeight="false" outlineLevel="0" collapsed="false">
      <c r="A305" s="12" t="s">
        <v>2594</v>
      </c>
      <c r="E305" s="0" t="s">
        <v>2595</v>
      </c>
      <c r="F305" s="0" t="s">
        <v>2596</v>
      </c>
      <c r="G305" s="0" t="s">
        <v>2597</v>
      </c>
      <c r="H305" s="0" t="s">
        <v>1847</v>
      </c>
      <c r="M305" s="0" t="str">
        <f aca="false">G305&amp;" "&amp;H305&amp;" "&amp;I305&amp;" "&amp;J305&amp;" "&amp;K305</f>
        <v>FREDDY ALEXANDER   </v>
      </c>
      <c r="P305" s="0" t="s">
        <v>2598</v>
      </c>
    </row>
    <row r="306" customFormat="false" ht="15" hidden="false" customHeight="false" outlineLevel="0" collapsed="false">
      <c r="A306" s="12" t="s">
        <v>2599</v>
      </c>
      <c r="E306" s="0" t="s">
        <v>2600</v>
      </c>
      <c r="F306" s="0" t="s">
        <v>1366</v>
      </c>
      <c r="G306" s="0" t="s">
        <v>2601</v>
      </c>
      <c r="H306" s="0" t="s">
        <v>1796</v>
      </c>
      <c r="M306" s="0" t="str">
        <f aca="false">G306&amp;" "&amp;H306&amp;" "&amp;I306&amp;" "&amp;J306&amp;" "&amp;K306</f>
        <v>ROSMERY BEATRIZ   </v>
      </c>
      <c r="P306" s="0" t="s">
        <v>2602</v>
      </c>
    </row>
    <row r="307" customFormat="false" ht="15" hidden="false" customHeight="false" outlineLevel="0" collapsed="false">
      <c r="A307" s="12" t="s">
        <v>2603</v>
      </c>
      <c r="E307" s="0" t="s">
        <v>1688</v>
      </c>
      <c r="F307" s="0" t="s">
        <v>2604</v>
      </c>
      <c r="G307" s="0" t="s">
        <v>2318</v>
      </c>
      <c r="H307" s="0" t="s">
        <v>1386</v>
      </c>
      <c r="M307" s="0" t="str">
        <f aca="false">G307&amp;" "&amp;H307&amp;" "&amp;I307&amp;" "&amp;J307&amp;" "&amp;K307</f>
        <v>LAURA NOEMI   </v>
      </c>
      <c r="P307" s="0" t="s">
        <v>2605</v>
      </c>
    </row>
    <row r="308" customFormat="false" ht="15" hidden="false" customHeight="false" outlineLevel="0" collapsed="false">
      <c r="A308" s="12" t="s">
        <v>2606</v>
      </c>
      <c r="E308" s="0" t="s">
        <v>2385</v>
      </c>
      <c r="F308" s="0" t="s">
        <v>1717</v>
      </c>
      <c r="G308" s="0" t="s">
        <v>2607</v>
      </c>
      <c r="H308" s="0" t="s">
        <v>1847</v>
      </c>
      <c r="M308" s="0" t="str">
        <f aca="false">G308&amp;" "&amp;H308&amp;" "&amp;I308&amp;" "&amp;J308&amp;" "&amp;K308</f>
        <v>OSCAR ALEXANDER   </v>
      </c>
      <c r="P308" s="0" t="s">
        <v>2608</v>
      </c>
    </row>
    <row r="309" customFormat="false" ht="15" hidden="false" customHeight="false" outlineLevel="0" collapsed="false">
      <c r="A309" s="12" t="s">
        <v>2609</v>
      </c>
      <c r="E309" s="0" t="s">
        <v>2610</v>
      </c>
      <c r="F309" s="0" t="s">
        <v>1475</v>
      </c>
      <c r="G309" s="0" t="s">
        <v>1487</v>
      </c>
      <c r="H309" s="0" t="s">
        <v>2611</v>
      </c>
      <c r="M309" s="0" t="str">
        <f aca="false">G309&amp;" "&amp;H309&amp;" "&amp;I309&amp;" "&amp;J309&amp;" "&amp;K309</f>
        <v>DIANA PATRICIA   </v>
      </c>
      <c r="P309" s="0" t="s">
        <v>2612</v>
      </c>
    </row>
    <row r="310" customFormat="false" ht="15" hidden="false" customHeight="false" outlineLevel="0" collapsed="false">
      <c r="A310" s="12" t="s">
        <v>2613</v>
      </c>
      <c r="E310" s="0" t="s">
        <v>1389</v>
      </c>
      <c r="F310" s="0" t="s">
        <v>2614</v>
      </c>
      <c r="G310" s="0" t="s">
        <v>2615</v>
      </c>
      <c r="H310" s="0" t="s">
        <v>2616</v>
      </c>
      <c r="M310" s="0" t="str">
        <f aca="false">G310&amp;" "&amp;H310&amp;" "&amp;I310&amp;" "&amp;J310&amp;" "&amp;K310</f>
        <v>THOMAS CRISTIAN   </v>
      </c>
      <c r="P310" s="0" t="s">
        <v>2617</v>
      </c>
    </row>
    <row r="311" customFormat="false" ht="15" hidden="false" customHeight="false" outlineLevel="0" collapsed="false">
      <c r="A311" s="12" t="s">
        <v>2618</v>
      </c>
      <c r="E311" s="0" t="s">
        <v>2619</v>
      </c>
      <c r="F311" s="0" t="s">
        <v>1575</v>
      </c>
      <c r="G311" s="0" t="s">
        <v>2620</v>
      </c>
      <c r="H311" s="0" t="s">
        <v>1847</v>
      </c>
      <c r="M311" s="0" t="str">
        <f aca="false">G311&amp;" "&amp;H311&amp;" "&amp;I311&amp;" "&amp;J311&amp;" "&amp;K311</f>
        <v>SANDRO ALEXANDER   </v>
      </c>
      <c r="P311" s="0" t="s">
        <v>2621</v>
      </c>
    </row>
    <row r="312" customFormat="false" ht="15" hidden="false" customHeight="false" outlineLevel="0" collapsed="false">
      <c r="A312" s="12" t="s">
        <v>2622</v>
      </c>
      <c r="E312" s="0" t="s">
        <v>1846</v>
      </c>
      <c r="F312" s="0" t="s">
        <v>2527</v>
      </c>
      <c r="G312" s="0" t="s">
        <v>2623</v>
      </c>
      <c r="H312" s="0" t="s">
        <v>2624</v>
      </c>
      <c r="M312" s="0" t="str">
        <f aca="false">G312&amp;" "&amp;H312&amp;" "&amp;I312&amp;" "&amp;J312&amp;" "&amp;K312</f>
        <v>SOFIA FRAYSSINET   </v>
      </c>
      <c r="P312" s="0" t="s">
        <v>2625</v>
      </c>
    </row>
    <row r="313" customFormat="false" ht="15" hidden="false" customHeight="false" outlineLevel="0" collapsed="false">
      <c r="A313" s="12" t="s">
        <v>2626</v>
      </c>
      <c r="E313" s="0" t="s">
        <v>2477</v>
      </c>
      <c r="F313" s="0" t="s">
        <v>1255</v>
      </c>
      <c r="G313" s="0" t="s">
        <v>2627</v>
      </c>
      <c r="H313" s="0" t="s">
        <v>1417</v>
      </c>
      <c r="I313" s="0" t="s">
        <v>1431</v>
      </c>
      <c r="M313" s="0" t="str">
        <f aca="false">G313&amp;" "&amp;H313&amp;" "&amp;I313&amp;" "&amp;J313&amp;" "&amp;K313</f>
        <v>ARNOLD RICARDO ARTURO  </v>
      </c>
      <c r="P313" s="0" t="s">
        <v>2628</v>
      </c>
    </row>
    <row r="314" customFormat="false" ht="15" hidden="false" customHeight="false" outlineLevel="0" collapsed="false">
      <c r="A314" s="12" t="s">
        <v>2629</v>
      </c>
      <c r="E314" s="0" t="s">
        <v>2630</v>
      </c>
      <c r="F314" s="0" t="s">
        <v>1475</v>
      </c>
      <c r="G314" s="0" t="s">
        <v>1823</v>
      </c>
      <c r="H314" s="0" t="s">
        <v>2631</v>
      </c>
      <c r="M314" s="0" t="str">
        <f aca="false">G314&amp;" "&amp;H314&amp;" "&amp;I314&amp;" "&amp;J314&amp;" "&amp;K314</f>
        <v>SHIRLEY JULIANNETH   </v>
      </c>
      <c r="P314" s="0" t="s">
        <v>2632</v>
      </c>
    </row>
    <row r="315" customFormat="false" ht="15" hidden="false" customHeight="false" outlineLevel="0" collapsed="false">
      <c r="A315" s="12" t="s">
        <v>2633</v>
      </c>
      <c r="E315" s="0" t="s">
        <v>1404</v>
      </c>
      <c r="F315" s="0" t="s">
        <v>2634</v>
      </c>
      <c r="G315" s="0" t="s">
        <v>2635</v>
      </c>
      <c r="H315" s="0" t="s">
        <v>1675</v>
      </c>
      <c r="M315" s="0" t="str">
        <f aca="false">G315&amp;" "&amp;H315&amp;" "&amp;I315&amp;" "&amp;J315&amp;" "&amp;K315</f>
        <v>LIZ KATHERINE   </v>
      </c>
      <c r="P315" s="0" t="s">
        <v>2636</v>
      </c>
    </row>
    <row r="316" customFormat="false" ht="15" hidden="false" customHeight="false" outlineLevel="0" collapsed="false">
      <c r="A316" s="12" t="s">
        <v>2637</v>
      </c>
      <c r="E316" s="0" t="s">
        <v>2638</v>
      </c>
      <c r="F316" s="0" t="s">
        <v>2634</v>
      </c>
      <c r="G316" s="0" t="s">
        <v>1608</v>
      </c>
      <c r="H316" s="0" t="s">
        <v>2639</v>
      </c>
      <c r="M316" s="0" t="str">
        <f aca="false">G316&amp;" "&amp;H316&amp;" "&amp;I316&amp;" "&amp;J316&amp;" "&amp;K316</f>
        <v>ANGELA RUBY   </v>
      </c>
      <c r="P316" s="0" t="s">
        <v>2640</v>
      </c>
    </row>
    <row r="317" customFormat="false" ht="15" hidden="false" customHeight="false" outlineLevel="0" collapsed="false">
      <c r="A317" s="12" t="s">
        <v>2641</v>
      </c>
      <c r="E317" s="0" t="s">
        <v>1977</v>
      </c>
      <c r="F317" s="0" t="s">
        <v>2642</v>
      </c>
      <c r="G317" s="0" t="s">
        <v>1338</v>
      </c>
      <c r="H317" s="0" t="s">
        <v>1305</v>
      </c>
      <c r="M317" s="0" t="str">
        <f aca="false">G317&amp;" "&amp;H317&amp;" "&amp;I317&amp;" "&amp;J317&amp;" "&amp;K317</f>
        <v>CARLOS ALBERTO   </v>
      </c>
      <c r="P317" s="0" t="s">
        <v>2643</v>
      </c>
    </row>
    <row r="318" customFormat="false" ht="15" hidden="false" customHeight="false" outlineLevel="0" collapsed="false">
      <c r="A318" s="12" t="s">
        <v>2644</v>
      </c>
      <c r="E318" s="0" t="s">
        <v>2645</v>
      </c>
      <c r="F318" s="0" t="s">
        <v>1325</v>
      </c>
      <c r="G318" s="0" t="s">
        <v>2646</v>
      </c>
      <c r="H318" s="0" t="s">
        <v>1701</v>
      </c>
      <c r="M318" s="0" t="str">
        <f aca="false">G318&amp;" "&amp;H318&amp;" "&amp;I318&amp;" "&amp;J318&amp;" "&amp;K318</f>
        <v>OLIVIA ROCIO   </v>
      </c>
      <c r="P318" s="0" t="s">
        <v>2647</v>
      </c>
    </row>
    <row r="319" customFormat="false" ht="15" hidden="false" customHeight="false" outlineLevel="0" collapsed="false">
      <c r="A319" s="12" t="s">
        <v>2648</v>
      </c>
      <c r="E319" s="0" t="s">
        <v>2649</v>
      </c>
      <c r="F319" s="0" t="s">
        <v>2650</v>
      </c>
      <c r="G319" s="0" t="s">
        <v>2651</v>
      </c>
      <c r="H319" s="0" t="s">
        <v>2652</v>
      </c>
      <c r="M319" s="0" t="str">
        <f aca="false">G319&amp;" "&amp;H319&amp;" "&amp;I319&amp;" "&amp;J319&amp;" "&amp;K319</f>
        <v>JOSELYN LISSET   </v>
      </c>
      <c r="P319" s="0" t="s">
        <v>2653</v>
      </c>
    </row>
    <row r="320" customFormat="false" ht="15" hidden="false" customHeight="false" outlineLevel="0" collapsed="false">
      <c r="A320" s="12" t="s">
        <v>2654</v>
      </c>
      <c r="E320" s="0" t="s">
        <v>2655</v>
      </c>
      <c r="F320" s="0" t="s">
        <v>1308</v>
      </c>
      <c r="G320" s="0" t="s">
        <v>2492</v>
      </c>
      <c r="H320" s="0" t="s">
        <v>2656</v>
      </c>
      <c r="M320" s="0" t="str">
        <f aca="false">G320&amp;" "&amp;H320&amp;" "&amp;I320&amp;" "&amp;J320&amp;" "&amp;K320</f>
        <v>SUSANA GABRIELA   </v>
      </c>
      <c r="P320" s="0" t="s">
        <v>2657</v>
      </c>
    </row>
    <row r="321" customFormat="false" ht="15" hidden="false" customHeight="false" outlineLevel="0" collapsed="false">
      <c r="A321" s="12" t="s">
        <v>2658</v>
      </c>
      <c r="E321" s="0" t="s">
        <v>2185</v>
      </c>
      <c r="F321" s="0" t="s">
        <v>2659</v>
      </c>
      <c r="G321" s="0" t="s">
        <v>2660</v>
      </c>
      <c r="H321" s="0" t="s">
        <v>2031</v>
      </c>
      <c r="M321" s="0" t="str">
        <f aca="false">G321&amp;" "&amp;H321&amp;" "&amp;I321&amp;" "&amp;J321&amp;" "&amp;K321</f>
        <v>ROBERTO WILSON   </v>
      </c>
      <c r="P321" s="0" t="s">
        <v>2661</v>
      </c>
    </row>
    <row r="322" customFormat="false" ht="15" hidden="false" customHeight="false" outlineLevel="0" collapsed="false">
      <c r="A322" s="12" t="s">
        <v>2662</v>
      </c>
      <c r="E322" s="0" t="s">
        <v>2663</v>
      </c>
      <c r="F322" s="0" t="s">
        <v>2664</v>
      </c>
      <c r="G322" s="0" t="s">
        <v>1268</v>
      </c>
      <c r="H322" s="0" t="s">
        <v>1338</v>
      </c>
      <c r="M322" s="0" t="str">
        <f aca="false">G322&amp;" "&amp;H322&amp;" "&amp;I322&amp;" "&amp;J322&amp;" "&amp;K322</f>
        <v>JOSE CARLOS   </v>
      </c>
      <c r="P322" s="0" t="s">
        <v>2665</v>
      </c>
    </row>
    <row r="323" customFormat="false" ht="15" hidden="false" customHeight="false" outlineLevel="0" collapsed="false">
      <c r="A323" s="12" t="s">
        <v>2666</v>
      </c>
      <c r="E323" s="0" t="s">
        <v>1336</v>
      </c>
      <c r="F323" s="0" t="s">
        <v>2667</v>
      </c>
      <c r="G323" s="0" t="s">
        <v>2607</v>
      </c>
      <c r="H323" s="0" t="s">
        <v>1418</v>
      </c>
      <c r="M323" s="0" t="str">
        <f aca="false">G323&amp;" "&amp;H323&amp;" "&amp;I323&amp;" "&amp;J323&amp;" "&amp;K323</f>
        <v>OSCAR ANTONIO   </v>
      </c>
      <c r="P323" s="0" t="s">
        <v>2668</v>
      </c>
    </row>
    <row r="324" customFormat="false" ht="15" hidden="false" customHeight="false" outlineLevel="0" collapsed="false">
      <c r="A324" s="12" t="s">
        <v>2669</v>
      </c>
      <c r="E324" s="0" t="s">
        <v>2670</v>
      </c>
      <c r="F324" s="0" t="s">
        <v>2671</v>
      </c>
      <c r="G324" s="0" t="s">
        <v>2672</v>
      </c>
      <c r="H324" s="0" t="s">
        <v>2673</v>
      </c>
      <c r="M324" s="0" t="str">
        <f aca="false">G324&amp;" "&amp;H324&amp;" "&amp;I324&amp;" "&amp;J324&amp;" "&amp;K324</f>
        <v>GINA INES   </v>
      </c>
      <c r="P324" s="0" t="s">
        <v>2674</v>
      </c>
    </row>
    <row r="325" customFormat="false" ht="15" hidden="false" customHeight="false" outlineLevel="0" collapsed="false">
      <c r="A325" s="12" t="s">
        <v>2675</v>
      </c>
      <c r="E325" s="0" t="s">
        <v>1933</v>
      </c>
      <c r="F325" s="0" t="s">
        <v>1550</v>
      </c>
      <c r="G325" s="0" t="s">
        <v>1268</v>
      </c>
      <c r="H325" s="0" t="s">
        <v>2352</v>
      </c>
      <c r="M325" s="0" t="str">
        <f aca="false">G325&amp;" "&amp;H325&amp;" "&amp;I325&amp;" "&amp;J325&amp;" "&amp;K325</f>
        <v>JOSE MARIO   </v>
      </c>
      <c r="P325" s="0" t="s">
        <v>2676</v>
      </c>
    </row>
    <row r="326" customFormat="false" ht="15" hidden="false" customHeight="false" outlineLevel="0" collapsed="false">
      <c r="A326" s="12" t="s">
        <v>2677</v>
      </c>
      <c r="E326" s="0" t="s">
        <v>1631</v>
      </c>
      <c r="F326" s="0" t="s">
        <v>2678</v>
      </c>
      <c r="G326" s="0" t="s">
        <v>1430</v>
      </c>
      <c r="H326" s="0" t="s">
        <v>1292</v>
      </c>
      <c r="M326" s="0" t="str">
        <f aca="false">G326&amp;" "&amp;H326&amp;" "&amp;I326&amp;" "&amp;J326&amp;" "&amp;K326</f>
        <v>CESAR ENRIQUE   </v>
      </c>
      <c r="P326" s="0" t="s">
        <v>2679</v>
      </c>
    </row>
    <row r="327" customFormat="false" ht="15" hidden="false" customHeight="false" outlineLevel="0" collapsed="false">
      <c r="A327" s="12" t="s">
        <v>2680</v>
      </c>
      <c r="E327" s="0" t="s">
        <v>1302</v>
      </c>
      <c r="F327" s="0" t="s">
        <v>1325</v>
      </c>
      <c r="G327" s="0" t="s">
        <v>1464</v>
      </c>
      <c r="M327" s="0" t="str">
        <f aca="false">G327&amp;" "&amp;H327&amp;" "&amp;I327&amp;" "&amp;J327&amp;" "&amp;K327</f>
        <v>CARMEN    </v>
      </c>
      <c r="P327" s="0" t="s">
        <v>2681</v>
      </c>
    </row>
    <row r="328" customFormat="false" ht="15" hidden="false" customHeight="false" outlineLevel="0" collapsed="false">
      <c r="A328" s="12" t="s">
        <v>2682</v>
      </c>
      <c r="E328" s="0" t="s">
        <v>2683</v>
      </c>
      <c r="F328" s="0" t="s">
        <v>2684</v>
      </c>
      <c r="G328" s="0" t="s">
        <v>2060</v>
      </c>
      <c r="H328" s="0" t="s">
        <v>2685</v>
      </c>
      <c r="M328" s="0" t="str">
        <f aca="false">G328&amp;" "&amp;H328&amp;" "&amp;I328&amp;" "&amp;J328&amp;" "&amp;K328</f>
        <v>CATHERINE ZOLANCH   </v>
      </c>
      <c r="P328" s="0" t="s">
        <v>2686</v>
      </c>
    </row>
    <row r="329" customFormat="false" ht="15" hidden="false" customHeight="false" outlineLevel="0" collapsed="false">
      <c r="A329" s="12" t="s">
        <v>2687</v>
      </c>
      <c r="E329" s="0" t="s">
        <v>2169</v>
      </c>
      <c r="F329" s="0" t="s">
        <v>1356</v>
      </c>
      <c r="G329" s="0" t="s">
        <v>2048</v>
      </c>
      <c r="H329" s="0" t="s">
        <v>2688</v>
      </c>
      <c r="M329" s="0" t="str">
        <f aca="false">G329&amp;" "&amp;H329&amp;" "&amp;I329&amp;" "&amp;J329&amp;" "&amp;K329</f>
        <v>SANTOS GERMAN   </v>
      </c>
      <c r="P329" s="0" t="s">
        <v>2689</v>
      </c>
    </row>
    <row r="330" customFormat="false" ht="15" hidden="false" customHeight="false" outlineLevel="0" collapsed="false">
      <c r="A330" s="12" t="s">
        <v>2690</v>
      </c>
      <c r="E330" s="0" t="s">
        <v>1795</v>
      </c>
      <c r="F330" s="0" t="s">
        <v>1400</v>
      </c>
      <c r="G330" s="0" t="s">
        <v>2691</v>
      </c>
      <c r="H330" s="0" t="s">
        <v>2692</v>
      </c>
      <c r="M330" s="0" t="str">
        <f aca="false">G330&amp;" "&amp;H330&amp;" "&amp;I330&amp;" "&amp;J330&amp;" "&amp;K330</f>
        <v>ANGIE BRIGUITTE   </v>
      </c>
      <c r="P330" s="0" t="s">
        <v>2693</v>
      </c>
    </row>
    <row r="331" customFormat="false" ht="15" hidden="false" customHeight="false" outlineLevel="0" collapsed="false">
      <c r="A331" s="12" t="s">
        <v>2694</v>
      </c>
      <c r="E331" s="0" t="s">
        <v>1602</v>
      </c>
      <c r="F331" s="0" t="s">
        <v>2695</v>
      </c>
      <c r="G331" s="0" t="s">
        <v>2352</v>
      </c>
      <c r="H331" s="0" t="s">
        <v>2696</v>
      </c>
      <c r="M331" s="0" t="str">
        <f aca="false">G331&amp;" "&amp;H331&amp;" "&amp;I331&amp;" "&amp;J331&amp;" "&amp;K331</f>
        <v>MARIO SIGIFREDO   </v>
      </c>
      <c r="P331" s="0" t="s">
        <v>2697</v>
      </c>
    </row>
    <row r="332" customFormat="false" ht="15" hidden="false" customHeight="false" outlineLevel="0" collapsed="false">
      <c r="A332" s="12" t="s">
        <v>2698</v>
      </c>
      <c r="E332" s="0" t="s">
        <v>2018</v>
      </c>
      <c r="F332" s="0" t="s">
        <v>2699</v>
      </c>
      <c r="G332" s="0" t="s">
        <v>1424</v>
      </c>
      <c r="H332" s="0" t="s">
        <v>1425</v>
      </c>
      <c r="M332" s="0" t="str">
        <f aca="false">G332&amp;" "&amp;H332&amp;" "&amp;I332&amp;" "&amp;J332&amp;" "&amp;K332</f>
        <v>MIGUEL ANGEL   </v>
      </c>
      <c r="P332" s="0" t="s">
        <v>2700</v>
      </c>
    </row>
    <row r="333" customFormat="false" ht="15" hidden="false" customHeight="false" outlineLevel="0" collapsed="false">
      <c r="A333" s="12" t="s">
        <v>2701</v>
      </c>
      <c r="E333" s="0" t="s">
        <v>2702</v>
      </c>
      <c r="F333" s="0" t="s">
        <v>2703</v>
      </c>
      <c r="G333" s="0" t="s">
        <v>1418</v>
      </c>
      <c r="H333" s="0" t="s">
        <v>1424</v>
      </c>
      <c r="M333" s="0" t="str">
        <f aca="false">G333&amp;" "&amp;H333&amp;" "&amp;I333&amp;" "&amp;J333&amp;" "&amp;K333</f>
        <v>ANTONIO MIGUEL   </v>
      </c>
      <c r="P333" s="0" t="s">
        <v>2704</v>
      </c>
    </row>
    <row r="334" customFormat="false" ht="15" hidden="false" customHeight="false" outlineLevel="0" collapsed="false">
      <c r="A334" s="12" t="s">
        <v>2705</v>
      </c>
      <c r="E334" s="0" t="s">
        <v>1330</v>
      </c>
      <c r="F334" s="0" t="s">
        <v>2706</v>
      </c>
      <c r="G334" s="0" t="s">
        <v>2707</v>
      </c>
      <c r="H334" s="0" t="s">
        <v>2003</v>
      </c>
      <c r="M334" s="0" t="str">
        <f aca="false">G334&amp;" "&amp;H334&amp;" "&amp;I334&amp;" "&amp;J334&amp;" "&amp;K334</f>
        <v>OLINDA ELIZABET   </v>
      </c>
      <c r="P334" s="0" t="s">
        <v>2708</v>
      </c>
    </row>
    <row r="335" customFormat="false" ht="15" hidden="false" customHeight="false" outlineLevel="0" collapsed="false">
      <c r="A335" s="12" t="s">
        <v>2709</v>
      </c>
      <c r="E335" s="0" t="s">
        <v>2650</v>
      </c>
      <c r="F335" s="0" t="s">
        <v>2710</v>
      </c>
      <c r="G335" s="0" t="s">
        <v>1310</v>
      </c>
      <c r="H335" s="0" t="s">
        <v>1338</v>
      </c>
      <c r="M335" s="0" t="str">
        <f aca="false">G335&amp;" "&amp;H335&amp;" "&amp;I335&amp;" "&amp;J335&amp;" "&amp;K335</f>
        <v>JUAN CARLOS   </v>
      </c>
      <c r="P335" s="0" t="s">
        <v>2711</v>
      </c>
    </row>
    <row r="336" customFormat="false" ht="15" hidden="false" customHeight="false" outlineLevel="0" collapsed="false">
      <c r="A336" s="12" t="s">
        <v>2712</v>
      </c>
      <c r="E336" s="0" t="s">
        <v>1972</v>
      </c>
      <c r="F336" s="0" t="s">
        <v>1325</v>
      </c>
      <c r="G336" s="0" t="s">
        <v>2399</v>
      </c>
      <c r="H336" s="0" t="s">
        <v>2713</v>
      </c>
      <c r="M336" s="0" t="str">
        <f aca="false">G336&amp;" "&amp;H336&amp;" "&amp;I336&amp;" "&amp;J336&amp;" "&amp;K336</f>
        <v>LESLIE SHARON   </v>
      </c>
      <c r="P336" s="0" t="s">
        <v>1974</v>
      </c>
    </row>
    <row r="337" customFormat="false" ht="15" hidden="false" customHeight="false" outlineLevel="0" collapsed="false">
      <c r="A337" s="12" t="s">
        <v>2714</v>
      </c>
      <c r="E337" s="0" t="s">
        <v>2715</v>
      </c>
      <c r="F337" s="0" t="s">
        <v>2716</v>
      </c>
      <c r="G337" s="0" t="s">
        <v>2717</v>
      </c>
      <c r="H337" s="0" t="s">
        <v>2369</v>
      </c>
      <c r="M337" s="0" t="str">
        <f aca="false">G337&amp;" "&amp;H337&amp;" "&amp;I337&amp;" "&amp;J337&amp;" "&amp;K337</f>
        <v>WHISTMAN ANDERSON   </v>
      </c>
      <c r="P337" s="0" t="s">
        <v>1191</v>
      </c>
    </row>
    <row r="338" customFormat="false" ht="15" hidden="false" customHeight="false" outlineLevel="0" collapsed="false">
      <c r="A338" s="12" t="s">
        <v>2718</v>
      </c>
      <c r="E338" s="0" t="s">
        <v>2719</v>
      </c>
      <c r="F338" s="0" t="s">
        <v>1776</v>
      </c>
      <c r="G338" s="0" t="s">
        <v>2720</v>
      </c>
      <c r="H338" s="0" t="s">
        <v>2721</v>
      </c>
      <c r="M338" s="0" t="str">
        <f aca="false">G338&amp;" "&amp;H338&amp;" "&amp;I338&amp;" "&amp;J338&amp;" "&amp;K338</f>
        <v>JOSSIE MICCA   </v>
      </c>
      <c r="P338" s="0" t="s">
        <v>2722</v>
      </c>
    </row>
    <row r="339" customFormat="false" ht="15" hidden="false" customHeight="false" outlineLevel="0" collapsed="false">
      <c r="A339" s="12" t="s">
        <v>2723</v>
      </c>
      <c r="E339" s="0" t="s">
        <v>2724</v>
      </c>
      <c r="F339" s="0" t="s">
        <v>2724</v>
      </c>
      <c r="G339" s="0" t="s">
        <v>2293</v>
      </c>
      <c r="H339" s="0" t="s">
        <v>1322</v>
      </c>
      <c r="M339" s="0" t="str">
        <f aca="false">G339&amp;" "&amp;H339&amp;" "&amp;I339&amp;" "&amp;J339&amp;" "&amp;K339</f>
        <v>JUNIOR JESUS   </v>
      </c>
      <c r="P339" s="0" t="s">
        <v>2725</v>
      </c>
    </row>
    <row r="340" customFormat="false" ht="15" hidden="false" customHeight="false" outlineLevel="0" collapsed="false">
      <c r="A340" s="12" t="s">
        <v>2726</v>
      </c>
      <c r="E340" s="0" t="s">
        <v>2521</v>
      </c>
      <c r="F340" s="0" t="s">
        <v>1569</v>
      </c>
      <c r="G340" s="0" t="s">
        <v>2727</v>
      </c>
      <c r="H340" s="0" t="s">
        <v>2728</v>
      </c>
      <c r="M340" s="0" t="str">
        <f aca="false">G340&amp;" "&amp;H340&amp;" "&amp;I340&amp;" "&amp;J340&amp;" "&amp;K340</f>
        <v>WUALTER YONATAN   </v>
      </c>
      <c r="P340" s="0" t="s">
        <v>2729</v>
      </c>
    </row>
    <row r="341" customFormat="false" ht="15" hidden="false" customHeight="false" outlineLevel="0" collapsed="false">
      <c r="A341" s="12" t="s">
        <v>2730</v>
      </c>
      <c r="E341" s="0" t="s">
        <v>1505</v>
      </c>
      <c r="F341" s="0" t="s">
        <v>1576</v>
      </c>
      <c r="G341" s="0" t="s">
        <v>1243</v>
      </c>
      <c r="H341" s="0" t="s">
        <v>2731</v>
      </c>
      <c r="M341" s="0" t="str">
        <f aca="false">G341&amp;" "&amp;H341&amp;" "&amp;I341&amp;" "&amp;J341&amp;" "&amp;K341</f>
        <v>SILVANA ESPERANZA   </v>
      </c>
      <c r="P341" s="0" t="s">
        <v>2732</v>
      </c>
    </row>
    <row r="342" customFormat="false" ht="15" hidden="false" customHeight="false" outlineLevel="0" collapsed="false">
      <c r="A342" s="12" t="s">
        <v>2733</v>
      </c>
      <c r="E342" s="0" t="s">
        <v>1570</v>
      </c>
      <c r="F342" s="0" t="s">
        <v>1475</v>
      </c>
      <c r="G342" s="0" t="s">
        <v>2734</v>
      </c>
      <c r="H342" s="0" t="s">
        <v>2735</v>
      </c>
      <c r="M342" s="0" t="str">
        <f aca="false">G342&amp;" "&amp;H342&amp;" "&amp;I342&amp;" "&amp;J342&amp;" "&amp;K342</f>
        <v>CARLA GIULIANNA   </v>
      </c>
      <c r="P342" s="0" t="s">
        <v>2736</v>
      </c>
    </row>
    <row r="343" customFormat="false" ht="15" hidden="false" customHeight="false" outlineLevel="0" collapsed="false">
      <c r="A343" s="12" t="s">
        <v>2737</v>
      </c>
      <c r="E343" s="0" t="s">
        <v>2738</v>
      </c>
      <c r="F343" s="0" t="s">
        <v>2739</v>
      </c>
      <c r="G343" s="0" t="s">
        <v>2245</v>
      </c>
      <c r="H343" s="0" t="s">
        <v>1737</v>
      </c>
      <c r="M343" s="0" t="str">
        <f aca="false">G343&amp;" "&amp;H343&amp;" "&amp;I343&amp;" "&amp;J343&amp;" "&amp;K343</f>
        <v>ELVIS JHON   </v>
      </c>
      <c r="P343" s="0" t="s">
        <v>2740</v>
      </c>
    </row>
    <row r="344" customFormat="false" ht="15" hidden="false" customHeight="false" outlineLevel="0" collapsed="false">
      <c r="A344" s="12" t="s">
        <v>2741</v>
      </c>
      <c r="E344" s="0" t="s">
        <v>1576</v>
      </c>
      <c r="F344" s="0" t="s">
        <v>1344</v>
      </c>
      <c r="G344" s="0" t="s">
        <v>1742</v>
      </c>
      <c r="H344" s="0" t="s">
        <v>1487</v>
      </c>
      <c r="M344" s="0" t="str">
        <f aca="false">G344&amp;" "&amp;H344&amp;" "&amp;I344&amp;" "&amp;J344&amp;" "&amp;K344</f>
        <v>IRIS DIANA   </v>
      </c>
      <c r="P344" s="0" t="s">
        <v>2742</v>
      </c>
    </row>
    <row r="345" customFormat="false" ht="15" hidden="false" customHeight="false" outlineLevel="0" collapsed="false">
      <c r="A345" s="12" t="s">
        <v>2743</v>
      </c>
      <c r="E345" s="0" t="s">
        <v>2744</v>
      </c>
      <c r="F345" s="0" t="s">
        <v>2745</v>
      </c>
      <c r="G345" s="0" t="s">
        <v>1346</v>
      </c>
      <c r="H345" s="0" t="s">
        <v>1747</v>
      </c>
      <c r="M345" s="0" t="str">
        <f aca="false">G345&amp;" "&amp;H345&amp;" "&amp;I345&amp;" "&amp;J345&amp;" "&amp;K345</f>
        <v>ANA ROSA   </v>
      </c>
      <c r="P345" s="0" t="s">
        <v>2746</v>
      </c>
    </row>
    <row r="346" customFormat="false" ht="15" hidden="false" customHeight="false" outlineLevel="0" collapsed="false">
      <c r="A346" s="12" t="s">
        <v>2747</v>
      </c>
      <c r="E346" s="0" t="s">
        <v>2748</v>
      </c>
      <c r="F346" s="0" t="s">
        <v>2749</v>
      </c>
      <c r="G346" s="0" t="s">
        <v>2750</v>
      </c>
      <c r="H346" s="0" t="s">
        <v>1418</v>
      </c>
      <c r="M346" s="0" t="str">
        <f aca="false">G346&amp;" "&amp;H346&amp;" "&amp;I346&amp;" "&amp;J346&amp;" "&amp;K346</f>
        <v>EDGARD ANTONIO   </v>
      </c>
      <c r="P346" s="0" t="s">
        <v>2751</v>
      </c>
    </row>
    <row r="347" customFormat="false" ht="15" hidden="false" customHeight="false" outlineLevel="0" collapsed="false">
      <c r="A347" s="12" t="s">
        <v>2752</v>
      </c>
      <c r="E347" s="0" t="s">
        <v>1795</v>
      </c>
      <c r="F347" s="0" t="s">
        <v>2753</v>
      </c>
      <c r="G347" s="0" t="s">
        <v>1464</v>
      </c>
      <c r="H347" s="0" t="s">
        <v>1747</v>
      </c>
      <c r="M347" s="0" t="str">
        <f aca="false">G347&amp;" "&amp;H347&amp;" "&amp;I347&amp;" "&amp;J347&amp;" "&amp;K347</f>
        <v>CARMEN ROSA   </v>
      </c>
      <c r="P347" s="0" t="s">
        <v>463</v>
      </c>
    </row>
    <row r="348" customFormat="false" ht="15" hidden="false" customHeight="false" outlineLevel="0" collapsed="false">
      <c r="A348" s="12" t="s">
        <v>2754</v>
      </c>
      <c r="E348" s="0" t="s">
        <v>1530</v>
      </c>
      <c r="F348" s="0" t="s">
        <v>2755</v>
      </c>
      <c r="G348" s="0" t="s">
        <v>1304</v>
      </c>
      <c r="H348" s="0" t="s">
        <v>1425</v>
      </c>
      <c r="M348" s="0" t="str">
        <f aca="false">G348&amp;" "&amp;H348&amp;" "&amp;I348&amp;" "&amp;J348&amp;" "&amp;K348</f>
        <v>LUIS ANGEL   </v>
      </c>
      <c r="P348" s="0" t="s">
        <v>2756</v>
      </c>
    </row>
    <row r="349" customFormat="false" ht="15" hidden="false" customHeight="false" outlineLevel="0" collapsed="false">
      <c r="A349" s="12" t="s">
        <v>2757</v>
      </c>
      <c r="E349" s="0" t="s">
        <v>2758</v>
      </c>
      <c r="F349" s="0" t="s">
        <v>1846</v>
      </c>
      <c r="G349" s="0" t="s">
        <v>2759</v>
      </c>
      <c r="H349" s="0" t="s">
        <v>2392</v>
      </c>
      <c r="I349" s="0" t="s">
        <v>2760</v>
      </c>
      <c r="M349" s="0" t="str">
        <f aca="false">G349&amp;" "&amp;H349&amp;" "&amp;I349&amp;" "&amp;J349&amp;" "&amp;K349</f>
        <v>CLAUDIA ELIZABETH ENITA  </v>
      </c>
      <c r="P349" s="0" t="s">
        <v>2761</v>
      </c>
    </row>
    <row r="350" customFormat="false" ht="15" hidden="false" customHeight="false" outlineLevel="0" collapsed="false">
      <c r="A350" s="12" t="s">
        <v>2762</v>
      </c>
      <c r="E350" s="0" t="s">
        <v>2763</v>
      </c>
      <c r="F350" s="0" t="s">
        <v>1667</v>
      </c>
      <c r="G350" s="0" t="s">
        <v>2764</v>
      </c>
      <c r="M350" s="0" t="str">
        <f aca="false">G350&amp;" "&amp;H350&amp;" "&amp;I350&amp;" "&amp;J350&amp;" "&amp;K350</f>
        <v>VANESSA    </v>
      </c>
      <c r="P350" s="0" t="s">
        <v>2765</v>
      </c>
    </row>
    <row r="351" customFormat="false" ht="15" hidden="false" customHeight="false" outlineLevel="0" collapsed="false">
      <c r="A351" s="12" t="s">
        <v>2766</v>
      </c>
      <c r="E351" s="0" t="s">
        <v>2767</v>
      </c>
      <c r="F351" s="0" t="s">
        <v>1399</v>
      </c>
      <c r="G351" s="0" t="s">
        <v>2768</v>
      </c>
      <c r="M351" s="0" t="str">
        <f aca="false">G351&amp;" "&amp;H351&amp;" "&amp;I351&amp;" "&amp;J351&amp;" "&amp;K351</f>
        <v>CORI    </v>
      </c>
      <c r="P351" s="0" t="s">
        <v>2769</v>
      </c>
    </row>
    <row r="352" customFormat="false" ht="15" hidden="false" customHeight="false" outlineLevel="0" collapsed="false">
      <c r="A352" s="12" t="s">
        <v>2770</v>
      </c>
      <c r="E352" s="0" t="s">
        <v>2477</v>
      </c>
      <c r="F352" s="0" t="s">
        <v>2771</v>
      </c>
      <c r="G352" s="0" t="s">
        <v>2772</v>
      </c>
      <c r="H352" s="0" t="s">
        <v>1572</v>
      </c>
      <c r="M352" s="0" t="str">
        <f aca="false">G352&amp;" "&amp;H352&amp;" "&amp;I352&amp;" "&amp;J352&amp;" "&amp;K352</f>
        <v>LUCIANA ALEJANDRA   </v>
      </c>
      <c r="P352" s="0" t="s">
        <v>468</v>
      </c>
    </row>
    <row r="353" customFormat="false" ht="15" hidden="false" customHeight="false" outlineLevel="0" collapsed="false">
      <c r="A353" s="12" t="s">
        <v>2773</v>
      </c>
      <c r="E353" s="0" t="s">
        <v>2774</v>
      </c>
      <c r="F353" s="0" t="s">
        <v>2068</v>
      </c>
      <c r="G353" s="0" t="s">
        <v>2775</v>
      </c>
      <c r="H353" s="0" t="s">
        <v>1419</v>
      </c>
      <c r="M353" s="0" t="str">
        <f aca="false">G353&amp;" "&amp;H353&amp;" "&amp;I353&amp;" "&amp;J353&amp;" "&amp;K353</f>
        <v>MYNOR MARTIN   </v>
      </c>
      <c r="P353" s="0" t="s">
        <v>860</v>
      </c>
    </row>
    <row r="354" customFormat="false" ht="15" hidden="false" customHeight="false" outlineLevel="0" collapsed="false">
      <c r="A354" s="12" t="s">
        <v>2776</v>
      </c>
      <c r="E354" s="0" t="s">
        <v>2777</v>
      </c>
      <c r="F354" s="0" t="s">
        <v>1711</v>
      </c>
      <c r="G354" s="0" t="s">
        <v>2778</v>
      </c>
      <c r="H354" s="0" t="s">
        <v>1847</v>
      </c>
      <c r="M354" s="0" t="str">
        <f aca="false">G354&amp;" "&amp;H354&amp;" "&amp;I354&amp;" "&amp;J354&amp;" "&amp;K354</f>
        <v>JONATHAN ALEXANDER   </v>
      </c>
      <c r="P354" s="0" t="s">
        <v>866</v>
      </c>
    </row>
    <row r="355" customFormat="false" ht="15" hidden="false" customHeight="false" outlineLevel="0" collapsed="false">
      <c r="A355" s="12" t="s">
        <v>2779</v>
      </c>
      <c r="E355" s="0" t="s">
        <v>2780</v>
      </c>
      <c r="F355" s="0" t="s">
        <v>2781</v>
      </c>
      <c r="G355" s="0" t="s">
        <v>1431</v>
      </c>
      <c r="H355" s="0" t="s">
        <v>1419</v>
      </c>
      <c r="M355" s="0" t="str">
        <f aca="false">G355&amp;" "&amp;H355&amp;" "&amp;I355&amp;" "&amp;J355&amp;" "&amp;K355</f>
        <v>ARTURO MARTIN   </v>
      </c>
      <c r="P355" s="0" t="s">
        <v>2782</v>
      </c>
    </row>
    <row r="356" customFormat="false" ht="15" hidden="false" customHeight="false" outlineLevel="0" collapsed="false">
      <c r="A356" s="12" t="s">
        <v>2783</v>
      </c>
      <c r="E356" s="0" t="s">
        <v>2784</v>
      </c>
      <c r="F356" s="0" t="s">
        <v>1964</v>
      </c>
      <c r="G356" s="0" t="s">
        <v>2293</v>
      </c>
      <c r="H356" s="0" t="s">
        <v>2785</v>
      </c>
      <c r="M356" s="0" t="str">
        <f aca="false">G356&amp;" "&amp;H356&amp;" "&amp;I356&amp;" "&amp;J356&amp;" "&amp;K356</f>
        <v>JUNIOR GUADALUPE   </v>
      </c>
      <c r="P356" s="0" t="s">
        <v>2786</v>
      </c>
    </row>
    <row r="357" customFormat="false" ht="15" hidden="false" customHeight="false" outlineLevel="0" collapsed="false">
      <c r="A357" s="12" t="s">
        <v>2787</v>
      </c>
      <c r="E357" s="0" t="s">
        <v>2788</v>
      </c>
      <c r="F357" s="0" t="s">
        <v>2789</v>
      </c>
      <c r="G357" s="0" t="s">
        <v>2293</v>
      </c>
      <c r="H357" s="0" t="s">
        <v>1305</v>
      </c>
      <c r="M357" s="0" t="str">
        <f aca="false">G357&amp;" "&amp;H357&amp;" "&amp;I357&amp;" "&amp;J357&amp;" "&amp;K357</f>
        <v>JUNIOR ALBERTO   </v>
      </c>
      <c r="P357" s="0" t="s">
        <v>2790</v>
      </c>
    </row>
    <row r="358" customFormat="false" ht="15" hidden="false" customHeight="false" outlineLevel="0" collapsed="false">
      <c r="A358" s="12" t="s">
        <v>2791</v>
      </c>
      <c r="E358" s="0" t="s">
        <v>1968</v>
      </c>
      <c r="F358" s="0" t="s">
        <v>2792</v>
      </c>
      <c r="G358" s="0" t="s">
        <v>1352</v>
      </c>
      <c r="H358" s="0" t="s">
        <v>1304</v>
      </c>
      <c r="M358" s="0" t="str">
        <f aca="false">G358&amp;" "&amp;H358&amp;" "&amp;I358&amp;" "&amp;J358&amp;" "&amp;K358</f>
        <v>JORGE LUIS   </v>
      </c>
      <c r="P358" s="0" t="s">
        <v>2793</v>
      </c>
    </row>
    <row r="359" customFormat="false" ht="15" hidden="false" customHeight="false" outlineLevel="0" collapsed="false">
      <c r="A359" s="12" t="s">
        <v>2794</v>
      </c>
      <c r="E359" s="0" t="s">
        <v>2795</v>
      </c>
      <c r="F359" s="0" t="s">
        <v>2795</v>
      </c>
      <c r="G359" s="0" t="s">
        <v>2378</v>
      </c>
      <c r="H359" s="0" t="s">
        <v>2796</v>
      </c>
      <c r="M359" s="0" t="str">
        <f aca="false">G359&amp;" "&amp;H359&amp;" "&amp;I359&amp;" "&amp;J359&amp;" "&amp;K359</f>
        <v>EMILIO BENIGNO   </v>
      </c>
      <c r="P359" s="0" t="s">
        <v>872</v>
      </c>
    </row>
    <row r="360" customFormat="false" ht="15" hidden="false" customHeight="false" outlineLevel="0" collapsed="false">
      <c r="A360" s="12" t="s">
        <v>2797</v>
      </c>
      <c r="E360" s="0" t="s">
        <v>2798</v>
      </c>
      <c r="F360" s="0" t="s">
        <v>2799</v>
      </c>
      <c r="G360" s="0" t="s">
        <v>2800</v>
      </c>
      <c r="H360" s="0" t="s">
        <v>2801</v>
      </c>
      <c r="M360" s="0" t="str">
        <f aca="false">G360&amp;" "&amp;H360&amp;" "&amp;I360&amp;" "&amp;J360&amp;" "&amp;K360</f>
        <v>RODOLFO ARNALDO   </v>
      </c>
      <c r="P360" s="0" t="s">
        <v>878</v>
      </c>
    </row>
    <row r="361" customFormat="false" ht="15" hidden="false" customHeight="false" outlineLevel="0" collapsed="false">
      <c r="A361" s="12" t="s">
        <v>2802</v>
      </c>
      <c r="E361" s="0" t="s">
        <v>2803</v>
      </c>
      <c r="F361" s="0" t="s">
        <v>2804</v>
      </c>
      <c r="G361" s="0" t="s">
        <v>1512</v>
      </c>
      <c r="H361" s="0" t="s">
        <v>2805</v>
      </c>
      <c r="M361" s="0" t="str">
        <f aca="false">G361&amp;" "&amp;H361&amp;" "&amp;I361&amp;" "&amp;J361&amp;" "&amp;K361</f>
        <v>ISABEL YESENIA   </v>
      </c>
      <c r="P361" s="0" t="s">
        <v>2806</v>
      </c>
    </row>
    <row r="362" customFormat="false" ht="15" hidden="false" customHeight="false" outlineLevel="0" collapsed="false">
      <c r="A362" s="12" t="s">
        <v>2807</v>
      </c>
      <c r="E362" s="0" t="s">
        <v>1434</v>
      </c>
      <c r="F362" s="0" t="s">
        <v>1434</v>
      </c>
      <c r="G362" s="0" t="s">
        <v>2101</v>
      </c>
      <c r="M362" s="0" t="str">
        <f aca="false">G362&amp;" "&amp;H362&amp;" "&amp;I362&amp;" "&amp;J362&amp;" "&amp;K362</f>
        <v>OMAR    </v>
      </c>
      <c r="P362" s="0" t="s">
        <v>884</v>
      </c>
    </row>
    <row r="363" customFormat="false" ht="15" hidden="false" customHeight="false" outlineLevel="0" collapsed="false">
      <c r="A363" s="12" t="s">
        <v>2808</v>
      </c>
      <c r="E363" s="0" t="s">
        <v>2809</v>
      </c>
      <c r="F363" s="0" t="s">
        <v>2810</v>
      </c>
      <c r="G363" s="0" t="s">
        <v>2811</v>
      </c>
      <c r="H363" s="0" t="s">
        <v>2812</v>
      </c>
      <c r="M363" s="0" t="str">
        <f aca="false">G363&amp;" "&amp;H363&amp;" "&amp;I363&amp;" "&amp;J363&amp;" "&amp;K363</f>
        <v>BRUNO MICHELLO   </v>
      </c>
      <c r="P363" s="0" t="s">
        <v>890</v>
      </c>
    </row>
    <row r="364" customFormat="false" ht="15" hidden="false" customHeight="false" outlineLevel="0" collapsed="false">
      <c r="A364" s="12" t="s">
        <v>2813</v>
      </c>
      <c r="E364" s="0" t="s">
        <v>1475</v>
      </c>
      <c r="F364" s="0" t="s">
        <v>1457</v>
      </c>
      <c r="G364" s="0" t="s">
        <v>1883</v>
      </c>
      <c r="H364" s="0" t="s">
        <v>2814</v>
      </c>
      <c r="M364" s="0" t="str">
        <f aca="false">G364&amp;" "&amp;H364&amp;" "&amp;I364&amp;" "&amp;J364&amp;" "&amp;K364</f>
        <v>EDWIN ALEXANDRO   </v>
      </c>
      <c r="P364" s="0" t="s">
        <v>894</v>
      </c>
    </row>
    <row r="365" customFormat="false" ht="15" hidden="false" customHeight="false" outlineLevel="0" collapsed="false">
      <c r="A365" s="12" t="s">
        <v>2815</v>
      </c>
      <c r="E365" s="0" t="s">
        <v>2816</v>
      </c>
      <c r="F365" s="0" t="s">
        <v>1260</v>
      </c>
      <c r="G365" s="0" t="s">
        <v>2817</v>
      </c>
      <c r="H365" s="0" t="s">
        <v>2818</v>
      </c>
      <c r="M365" s="0" t="str">
        <f aca="false">G365&amp;" "&amp;H365&amp;" "&amp;I365&amp;" "&amp;J365&amp;" "&amp;K365</f>
        <v>KELVIN CHARD   </v>
      </c>
      <c r="P365" s="0" t="s">
        <v>2819</v>
      </c>
    </row>
    <row r="366" customFormat="false" ht="15" hidden="false" customHeight="false" outlineLevel="0" collapsed="false">
      <c r="A366" s="12" t="s">
        <v>2820</v>
      </c>
      <c r="E366" s="0" t="s">
        <v>1389</v>
      </c>
      <c r="F366" s="0" t="s">
        <v>1726</v>
      </c>
      <c r="G366" s="0" t="s">
        <v>1430</v>
      </c>
      <c r="H366" s="0" t="s">
        <v>1353</v>
      </c>
      <c r="M366" s="0" t="str">
        <f aca="false">G366&amp;" "&amp;H366&amp;" "&amp;I366&amp;" "&amp;J366&amp;" "&amp;K366</f>
        <v>CESAR AUGUSTO   </v>
      </c>
      <c r="P366" s="0" t="s">
        <v>899</v>
      </c>
    </row>
    <row r="367" customFormat="false" ht="15" hidden="false" customHeight="false" outlineLevel="0" collapsed="false">
      <c r="A367" s="12" t="s">
        <v>2821</v>
      </c>
      <c r="E367" s="0" t="s">
        <v>2822</v>
      </c>
      <c r="F367" s="0" t="s">
        <v>1255</v>
      </c>
      <c r="G367" s="0" t="s">
        <v>1424</v>
      </c>
      <c r="H367" s="0" t="s">
        <v>1425</v>
      </c>
      <c r="M367" s="0" t="str">
        <f aca="false">G367&amp;" "&amp;H367&amp;" "&amp;I367&amp;" "&amp;J367&amp;" "&amp;K367</f>
        <v>MIGUEL ANGEL   </v>
      </c>
      <c r="P367" s="0" t="s">
        <v>2823</v>
      </c>
    </row>
    <row r="368" customFormat="false" ht="15" hidden="false" customHeight="false" outlineLevel="0" collapsed="false">
      <c r="A368" s="12" t="s">
        <v>2824</v>
      </c>
      <c r="E368" s="0" t="s">
        <v>1646</v>
      </c>
      <c r="F368" s="0" t="s">
        <v>1726</v>
      </c>
      <c r="G368" s="0" t="s">
        <v>2825</v>
      </c>
      <c r="M368" s="0" t="str">
        <f aca="false">G368&amp;" "&amp;H368&amp;" "&amp;I368&amp;" "&amp;J368&amp;" "&amp;K368</f>
        <v>EDITH    </v>
      </c>
      <c r="P368" s="0" t="s">
        <v>2826</v>
      </c>
    </row>
    <row r="369" customFormat="false" ht="15" hidden="false" customHeight="false" outlineLevel="0" collapsed="false">
      <c r="A369" s="12" t="s">
        <v>2827</v>
      </c>
      <c r="E369" s="0" t="s">
        <v>2828</v>
      </c>
      <c r="F369" s="0" t="s">
        <v>1496</v>
      </c>
      <c r="G369" s="0" t="s">
        <v>2829</v>
      </c>
      <c r="M369" s="0" t="str">
        <f aca="false">G369&amp;" "&amp;H369&amp;" "&amp;I369&amp;" "&amp;J369&amp;" "&amp;K369</f>
        <v>RITA    </v>
      </c>
      <c r="P369" s="0" t="s">
        <v>2830</v>
      </c>
    </row>
    <row r="370" customFormat="false" ht="15" hidden="false" customHeight="false" outlineLevel="0" collapsed="false">
      <c r="A370" s="12" t="s">
        <v>2831</v>
      </c>
      <c r="E370" s="0" t="s">
        <v>2832</v>
      </c>
      <c r="F370" s="0" t="s">
        <v>1589</v>
      </c>
      <c r="G370" s="0" t="s">
        <v>2833</v>
      </c>
      <c r="H370" s="0" t="s">
        <v>2834</v>
      </c>
      <c r="M370" s="0" t="str">
        <f aca="false">G370&amp;" "&amp;H370&amp;" "&amp;I370&amp;" "&amp;J370&amp;" "&amp;K370</f>
        <v>YESICA ESCARET   </v>
      </c>
      <c r="P370" s="0" t="s">
        <v>2835</v>
      </c>
    </row>
    <row r="371" customFormat="false" ht="15" hidden="false" customHeight="false" outlineLevel="0" collapsed="false">
      <c r="A371" s="12" t="s">
        <v>2836</v>
      </c>
      <c r="E371" s="0" t="s">
        <v>1602</v>
      </c>
      <c r="F371" s="0" t="s">
        <v>2837</v>
      </c>
      <c r="G371" s="0" t="s">
        <v>2838</v>
      </c>
      <c r="H371" s="0" t="s">
        <v>2839</v>
      </c>
      <c r="M371" s="0" t="str">
        <f aca="false">G371&amp;" "&amp;H371&amp;" "&amp;I371&amp;" "&amp;J371&amp;" "&amp;K371</f>
        <v>SAIDA GISSEL   </v>
      </c>
      <c r="P371" s="0" t="s">
        <v>2840</v>
      </c>
    </row>
    <row r="372" customFormat="false" ht="15" hidden="false" customHeight="false" outlineLevel="0" collapsed="false">
      <c r="A372" s="12" t="s">
        <v>2841</v>
      </c>
      <c r="E372" s="0" t="s">
        <v>2842</v>
      </c>
      <c r="F372" s="0" t="s">
        <v>2843</v>
      </c>
      <c r="G372" s="0" t="s">
        <v>1608</v>
      </c>
      <c r="H372" s="0" t="s">
        <v>1832</v>
      </c>
      <c r="M372" s="0" t="str">
        <f aca="false">G372&amp;" "&amp;H372&amp;" "&amp;I372&amp;" "&amp;J372&amp;" "&amp;K372</f>
        <v>ANGELA MELISSA   </v>
      </c>
      <c r="P372" s="0" t="s">
        <v>473</v>
      </c>
    </row>
    <row r="373" customFormat="false" ht="15" hidden="false" customHeight="false" outlineLevel="0" collapsed="false">
      <c r="A373" s="12" t="s">
        <v>2844</v>
      </c>
      <c r="E373" s="0" t="s">
        <v>2845</v>
      </c>
      <c r="F373" s="0" t="s">
        <v>2846</v>
      </c>
      <c r="G373" s="0" t="s">
        <v>1498</v>
      </c>
      <c r="H373" s="0" t="s">
        <v>2847</v>
      </c>
      <c r="M373" s="0" t="str">
        <f aca="false">G373&amp;" "&amp;H373&amp;" "&amp;I373&amp;" "&amp;J373&amp;" "&amp;K373</f>
        <v>JESSICA CILENY   </v>
      </c>
      <c r="P373" s="0" t="s">
        <v>477</v>
      </c>
    </row>
    <row r="374" customFormat="false" ht="15" hidden="false" customHeight="false" outlineLevel="0" collapsed="false">
      <c r="A374" s="12" t="s">
        <v>2848</v>
      </c>
      <c r="E374" s="0" t="s">
        <v>2849</v>
      </c>
      <c r="F374" s="0" t="s">
        <v>2850</v>
      </c>
      <c r="G374" s="0" t="s">
        <v>1304</v>
      </c>
      <c r="H374" s="0" t="s">
        <v>1305</v>
      </c>
      <c r="M374" s="0" t="str">
        <f aca="false">G374&amp;" "&amp;H374&amp;" "&amp;I374&amp;" "&amp;J374&amp;" "&amp;K374</f>
        <v>LUIS ALBERTO   </v>
      </c>
      <c r="P374" s="0" t="s">
        <v>2851</v>
      </c>
    </row>
    <row r="375" customFormat="false" ht="15" hidden="false" customHeight="false" outlineLevel="0" collapsed="false">
      <c r="A375" s="12" t="s">
        <v>2852</v>
      </c>
      <c r="E375" s="0" t="s">
        <v>1415</v>
      </c>
      <c r="F375" s="0" t="s">
        <v>1576</v>
      </c>
      <c r="G375" s="0" t="s">
        <v>2853</v>
      </c>
      <c r="H375" s="0" t="s">
        <v>1904</v>
      </c>
      <c r="M375" s="0" t="str">
        <f aca="false">G375&amp;" "&amp;H375&amp;" "&amp;I375&amp;" "&amp;J375&amp;" "&amp;K375</f>
        <v>CIRO PAOLO   </v>
      </c>
      <c r="P375" s="0" t="s">
        <v>905</v>
      </c>
    </row>
    <row r="376" customFormat="false" ht="15" hidden="false" customHeight="false" outlineLevel="0" collapsed="false">
      <c r="A376" s="12" t="s">
        <v>2854</v>
      </c>
      <c r="E376" s="0" t="s">
        <v>1565</v>
      </c>
      <c r="F376" s="0" t="s">
        <v>1342</v>
      </c>
      <c r="G376" s="0" t="s">
        <v>2294</v>
      </c>
      <c r="H376" s="0" t="s">
        <v>1546</v>
      </c>
      <c r="M376" s="0" t="str">
        <f aca="false">G376&amp;" "&amp;H376&amp;" "&amp;I376&amp;" "&amp;J376&amp;" "&amp;K376</f>
        <v>PAUL GUSTAVO   </v>
      </c>
      <c r="P376" s="0" t="s">
        <v>2855</v>
      </c>
    </row>
    <row r="377" customFormat="false" ht="15" hidden="false" customHeight="false" outlineLevel="0" collapsed="false">
      <c r="A377" s="12" t="s">
        <v>2856</v>
      </c>
      <c r="E377" s="0" t="s">
        <v>2857</v>
      </c>
      <c r="F377" s="0" t="s">
        <v>2858</v>
      </c>
      <c r="G377" s="0" t="s">
        <v>1618</v>
      </c>
      <c r="H377" s="0" t="s">
        <v>2859</v>
      </c>
      <c r="M377" s="0" t="str">
        <f aca="false">G377&amp;" "&amp;H377&amp;" "&amp;I377&amp;" "&amp;J377&amp;" "&amp;K377</f>
        <v>MARIA MARCY   </v>
      </c>
      <c r="P377" s="0" t="s">
        <v>2860</v>
      </c>
    </row>
    <row r="378" customFormat="false" ht="15" hidden="false" customHeight="false" outlineLevel="0" collapsed="false">
      <c r="A378" s="12" t="s">
        <v>2861</v>
      </c>
      <c r="E378" s="0" t="s">
        <v>2862</v>
      </c>
      <c r="F378" s="0" t="s">
        <v>2863</v>
      </c>
      <c r="G378" s="0" t="s">
        <v>2864</v>
      </c>
      <c r="H378" s="0" t="s">
        <v>2865</v>
      </c>
      <c r="M378" s="0" t="str">
        <f aca="false">G378&amp;" "&amp;H378&amp;" "&amp;I378&amp;" "&amp;J378&amp;" "&amp;K378</f>
        <v>LUISA FERNANDA   </v>
      </c>
      <c r="P378" s="0" t="s">
        <v>436</v>
      </c>
    </row>
    <row r="379" customFormat="false" ht="15" hidden="false" customHeight="false" outlineLevel="0" collapsed="false">
      <c r="A379" s="12" t="s">
        <v>2866</v>
      </c>
      <c r="E379" s="0" t="s">
        <v>1869</v>
      </c>
      <c r="F379" s="0" t="s">
        <v>1485</v>
      </c>
      <c r="G379" s="0" t="s">
        <v>2867</v>
      </c>
      <c r="H379" s="0" t="s">
        <v>1257</v>
      </c>
      <c r="M379" s="0" t="str">
        <f aca="false">G379&amp;" "&amp;H379&amp;" "&amp;I379&amp;" "&amp;J379&amp;" "&amp;K379</f>
        <v>MARIELLA MILAGROS   </v>
      </c>
      <c r="P379" s="0" t="s">
        <v>333</v>
      </c>
    </row>
    <row r="380" customFormat="false" ht="15" hidden="false" customHeight="false" outlineLevel="0" collapsed="false">
      <c r="A380" s="12" t="s">
        <v>2868</v>
      </c>
      <c r="E380" s="0" t="s">
        <v>2351</v>
      </c>
      <c r="F380" s="0" t="s">
        <v>2869</v>
      </c>
      <c r="G380" s="0" t="s">
        <v>2635</v>
      </c>
      <c r="H380" s="0" t="s">
        <v>2870</v>
      </c>
      <c r="M380" s="0" t="str">
        <f aca="false">G380&amp;" "&amp;H380&amp;" "&amp;I380&amp;" "&amp;J380&amp;" "&amp;K380</f>
        <v>LIZ ERIKA   </v>
      </c>
      <c r="P380" s="0" t="s">
        <v>2871</v>
      </c>
    </row>
    <row r="381" customFormat="false" ht="15" hidden="false" customHeight="false" outlineLevel="0" collapsed="false">
      <c r="A381" s="12" t="s">
        <v>2872</v>
      </c>
      <c r="E381" s="0" t="s">
        <v>2873</v>
      </c>
      <c r="F381" s="0" t="s">
        <v>2874</v>
      </c>
      <c r="G381" s="0" t="s">
        <v>2611</v>
      </c>
      <c r="H381" s="0" t="s">
        <v>2496</v>
      </c>
      <c r="M381" s="0" t="str">
        <f aca="false">G381&amp;" "&amp;H381&amp;" "&amp;I381&amp;" "&amp;J381&amp;" "&amp;K381</f>
        <v>PATRICIA EVELIN   </v>
      </c>
      <c r="P381" s="0" t="s">
        <v>40</v>
      </c>
    </row>
    <row r="382" customFormat="false" ht="15" hidden="false" customHeight="false" outlineLevel="0" collapsed="false">
      <c r="A382" s="12" t="s">
        <v>2875</v>
      </c>
      <c r="E382" s="0" t="s">
        <v>2876</v>
      </c>
      <c r="F382" s="0" t="s">
        <v>2877</v>
      </c>
      <c r="G382" s="0" t="s">
        <v>2878</v>
      </c>
      <c r="H382" s="0" t="s">
        <v>2879</v>
      </c>
      <c r="M382" s="0" t="str">
        <f aca="false">G382&amp;" "&amp;H382&amp;" "&amp;I382&amp;" "&amp;J382&amp;" "&amp;K382</f>
        <v>MILY MILEIDI   </v>
      </c>
      <c r="P382" s="0" t="s">
        <v>45</v>
      </c>
    </row>
    <row r="383" customFormat="false" ht="15" hidden="false" customHeight="false" outlineLevel="0" collapsed="false">
      <c r="A383" s="12" t="s">
        <v>2880</v>
      </c>
      <c r="E383" s="0" t="s">
        <v>2881</v>
      </c>
      <c r="F383" s="0" t="s">
        <v>1696</v>
      </c>
      <c r="G383" s="0" t="s">
        <v>2882</v>
      </c>
      <c r="H383" s="0" t="s">
        <v>1358</v>
      </c>
      <c r="M383" s="0" t="str">
        <f aca="false">G383&amp;" "&amp;H383&amp;" "&amp;I383&amp;" "&amp;J383&amp;" "&amp;K383</f>
        <v>YSRAEL ALEX   </v>
      </c>
      <c r="P383" s="0" t="s">
        <v>2883</v>
      </c>
    </row>
    <row r="384" customFormat="false" ht="15" hidden="false" customHeight="false" outlineLevel="0" collapsed="false">
      <c r="A384" s="12" t="s">
        <v>2884</v>
      </c>
      <c r="E384" s="0" t="s">
        <v>2486</v>
      </c>
      <c r="F384" s="0" t="s">
        <v>2885</v>
      </c>
      <c r="G384" s="0" t="s">
        <v>1935</v>
      </c>
      <c r="H384" s="0" t="s">
        <v>2886</v>
      </c>
      <c r="M384" s="0" t="str">
        <f aca="false">G384&amp;" "&amp;H384&amp;" "&amp;I384&amp;" "&amp;J384&amp;" "&amp;K384</f>
        <v>CHRISTIAN RODRIGO   </v>
      </c>
      <c r="P384" s="0" t="s">
        <v>911</v>
      </c>
    </row>
    <row r="385" customFormat="false" ht="15" hidden="false" customHeight="false" outlineLevel="0" collapsed="false">
      <c r="A385" s="12" t="s">
        <v>2887</v>
      </c>
      <c r="E385" s="0" t="s">
        <v>2888</v>
      </c>
      <c r="F385" s="0" t="s">
        <v>2885</v>
      </c>
      <c r="G385" s="0" t="s">
        <v>1352</v>
      </c>
      <c r="H385" s="0" t="s">
        <v>1304</v>
      </c>
      <c r="M385" s="0" t="str">
        <f aca="false">G385&amp;" "&amp;H385&amp;" "&amp;I385&amp;" "&amp;J385&amp;" "&amp;K385</f>
        <v>JORGE LUIS   </v>
      </c>
      <c r="P385" s="0" t="s">
        <v>916</v>
      </c>
    </row>
    <row r="386" customFormat="false" ht="15" hidden="false" customHeight="false" outlineLevel="0" collapsed="false">
      <c r="A386" s="12" t="s">
        <v>2889</v>
      </c>
      <c r="E386" s="0" t="s">
        <v>2890</v>
      </c>
      <c r="F386" s="0" t="s">
        <v>2891</v>
      </c>
      <c r="G386" s="0" t="s">
        <v>2892</v>
      </c>
      <c r="H386" s="0" t="s">
        <v>2425</v>
      </c>
      <c r="M386" s="0" t="str">
        <f aca="false">G386&amp;" "&amp;H386&amp;" "&amp;I386&amp;" "&amp;J386&amp;" "&amp;K386</f>
        <v>BORIS WILFREDO   </v>
      </c>
      <c r="P386" s="0" t="s">
        <v>2893</v>
      </c>
    </row>
    <row r="387" customFormat="false" ht="15" hidden="false" customHeight="false" outlineLevel="0" collapsed="false">
      <c r="A387" s="12" t="s">
        <v>2894</v>
      </c>
      <c r="E387" s="0" t="s">
        <v>1657</v>
      </c>
      <c r="F387" s="0" t="s">
        <v>2895</v>
      </c>
      <c r="G387" s="0" t="s">
        <v>2102</v>
      </c>
      <c r="H387" s="0" t="s">
        <v>2896</v>
      </c>
      <c r="M387" s="0" t="str">
        <f aca="false">G387&amp;" "&amp;H387&amp;" "&amp;I387&amp;" "&amp;J387&amp;" "&amp;K387</f>
        <v>ESTEBAN GINO   </v>
      </c>
      <c r="P387" s="0" t="s">
        <v>2897</v>
      </c>
    </row>
    <row r="388" customFormat="false" ht="15" hidden="false" customHeight="false" outlineLevel="0" collapsed="false">
      <c r="A388" s="12" t="s">
        <v>2898</v>
      </c>
      <c r="E388" s="0" t="s">
        <v>2899</v>
      </c>
      <c r="F388" s="0" t="s">
        <v>2798</v>
      </c>
      <c r="G388" s="0" t="s">
        <v>2660</v>
      </c>
      <c r="H388" s="0" t="s">
        <v>1712</v>
      </c>
      <c r="M388" s="0" t="str">
        <f aca="false">G388&amp;" "&amp;H388&amp;" "&amp;I388&amp;" "&amp;J388&amp;" "&amp;K388</f>
        <v>ROBERTO FRANCISCO   </v>
      </c>
      <c r="P388" s="0" t="s">
        <v>922</v>
      </c>
    </row>
    <row r="389" customFormat="false" ht="15" hidden="false" customHeight="false" outlineLevel="0" collapsed="false">
      <c r="A389" s="12" t="s">
        <v>2900</v>
      </c>
      <c r="E389" s="0" t="s">
        <v>1943</v>
      </c>
      <c r="F389" s="0" t="s">
        <v>1410</v>
      </c>
      <c r="G389" s="0" t="s">
        <v>1747</v>
      </c>
      <c r="H389" s="0" t="s">
        <v>2901</v>
      </c>
      <c r="M389" s="0" t="str">
        <f aca="false">G389&amp;" "&amp;H389&amp;" "&amp;I389&amp;" "&amp;J389&amp;" "&amp;K389</f>
        <v>ROSA HELENE   </v>
      </c>
      <c r="P389" s="0" t="s">
        <v>2902</v>
      </c>
    </row>
    <row r="390" customFormat="false" ht="15" hidden="false" customHeight="false" outlineLevel="0" collapsed="false">
      <c r="A390" s="12" t="s">
        <v>2903</v>
      </c>
      <c r="E390" s="0" t="s">
        <v>1565</v>
      </c>
      <c r="F390" s="0" t="s">
        <v>1704</v>
      </c>
      <c r="G390" s="0" t="s">
        <v>2904</v>
      </c>
      <c r="H390" s="0" t="s">
        <v>1247</v>
      </c>
      <c r="I390" s="0" t="s">
        <v>1464</v>
      </c>
      <c r="M390" s="0" t="str">
        <f aca="false">G390&amp;" "&amp;H390&amp;" "&amp;I390&amp;" "&amp;J390&amp;" "&amp;K390</f>
        <v>GEOVANNA DEL CARMEN  </v>
      </c>
      <c r="P390" s="0" t="s">
        <v>50</v>
      </c>
    </row>
    <row r="391" customFormat="false" ht="15" hidden="false" customHeight="false" outlineLevel="0" collapsed="false">
      <c r="A391" s="12" t="s">
        <v>2905</v>
      </c>
      <c r="E391" s="0" t="s">
        <v>2906</v>
      </c>
      <c r="F391" s="0" t="s">
        <v>2907</v>
      </c>
      <c r="G391" s="0" t="s">
        <v>1425</v>
      </c>
      <c r="H391" s="0" t="s">
        <v>1419</v>
      </c>
      <c r="M391" s="0" t="str">
        <f aca="false">G391&amp;" "&amp;H391&amp;" "&amp;I391&amp;" "&amp;J391&amp;" "&amp;K391</f>
        <v>ANGEL MARTIN   </v>
      </c>
      <c r="P391" s="0" t="s">
        <v>927</v>
      </c>
    </row>
    <row r="392" customFormat="false" ht="15" hidden="false" customHeight="false" outlineLevel="0" collapsed="false">
      <c r="A392" s="12" t="s">
        <v>2908</v>
      </c>
      <c r="E392" s="0" t="s">
        <v>2909</v>
      </c>
      <c r="F392" s="0" t="s">
        <v>1689</v>
      </c>
      <c r="G392" s="0" t="s">
        <v>1292</v>
      </c>
      <c r="M392" s="0" t="str">
        <f aca="false">G392&amp;" "&amp;H392&amp;" "&amp;I392&amp;" "&amp;J392&amp;" "&amp;K392</f>
        <v>ENRIQUE    </v>
      </c>
      <c r="P392" s="0" t="s">
        <v>932</v>
      </c>
    </row>
    <row r="393" customFormat="false" ht="15" hidden="false" customHeight="false" outlineLevel="0" collapsed="false">
      <c r="A393" s="12" t="s">
        <v>2910</v>
      </c>
      <c r="E393" s="0" t="s">
        <v>1565</v>
      </c>
      <c r="F393" s="0" t="s">
        <v>1404</v>
      </c>
      <c r="G393" s="0" t="s">
        <v>1268</v>
      </c>
      <c r="H393" s="0" t="s">
        <v>1390</v>
      </c>
      <c r="M393" s="0" t="str">
        <f aca="false">G393&amp;" "&amp;H393&amp;" "&amp;I393&amp;" "&amp;J393&amp;" "&amp;K393</f>
        <v>JOSE EDUARDO   </v>
      </c>
      <c r="P393" s="0" t="s">
        <v>937</v>
      </c>
    </row>
    <row r="394" customFormat="false" ht="15" hidden="false" customHeight="false" outlineLevel="0" collapsed="false">
      <c r="A394" s="12" t="s">
        <v>2911</v>
      </c>
      <c r="E394" s="0" t="s">
        <v>1766</v>
      </c>
      <c r="F394" s="0" t="s">
        <v>1423</v>
      </c>
      <c r="G394" s="0" t="s">
        <v>1440</v>
      </c>
      <c r="H394" s="0" t="s">
        <v>2294</v>
      </c>
      <c r="M394" s="0" t="str">
        <f aca="false">G394&amp;" "&amp;H394&amp;" "&amp;I394&amp;" "&amp;J394&amp;" "&amp;K394</f>
        <v>MICHAEL PAUL   </v>
      </c>
      <c r="P394" s="0" t="s">
        <v>2912</v>
      </c>
    </row>
    <row r="395" customFormat="false" ht="15" hidden="false" customHeight="false" outlineLevel="0" collapsed="false">
      <c r="A395" s="12" t="s">
        <v>2913</v>
      </c>
      <c r="E395" s="0" t="s">
        <v>1399</v>
      </c>
      <c r="F395" s="0" t="s">
        <v>1308</v>
      </c>
      <c r="G395" s="0" t="s">
        <v>1268</v>
      </c>
      <c r="H395" s="0" t="s">
        <v>2048</v>
      </c>
      <c r="M395" s="0" t="str">
        <f aca="false">G395&amp;" "&amp;H395&amp;" "&amp;I395&amp;" "&amp;J395&amp;" "&amp;K395</f>
        <v>JOSE SANTOS   </v>
      </c>
      <c r="P395" s="0" t="s">
        <v>2914</v>
      </c>
    </row>
    <row r="396" customFormat="false" ht="15" hidden="false" customHeight="false" outlineLevel="0" collapsed="false">
      <c r="A396" s="12" t="s">
        <v>2915</v>
      </c>
      <c r="E396" s="0" t="s">
        <v>2916</v>
      </c>
      <c r="F396" s="0" t="s">
        <v>2917</v>
      </c>
      <c r="G396" s="0" t="s">
        <v>1366</v>
      </c>
      <c r="H396" s="0" t="s">
        <v>2734</v>
      </c>
      <c r="I396" s="0" t="s">
        <v>2656</v>
      </c>
      <c r="M396" s="0" t="str">
        <f aca="false">G396&amp;" "&amp;H396&amp;" "&amp;I396&amp;" "&amp;J396&amp;" "&amp;K396</f>
        <v>MAMANI CARLA GABRIELA  </v>
      </c>
      <c r="P396" s="0" t="s">
        <v>2918</v>
      </c>
    </row>
    <row r="397" customFormat="false" ht="15" hidden="false" customHeight="false" outlineLevel="0" collapsed="false">
      <c r="A397" s="12" t="s">
        <v>2919</v>
      </c>
      <c r="E397" s="0" t="s">
        <v>2518</v>
      </c>
      <c r="F397" s="0" t="s">
        <v>2152</v>
      </c>
      <c r="G397" s="0" t="s">
        <v>1250</v>
      </c>
      <c r="H397" s="0" t="s">
        <v>1281</v>
      </c>
      <c r="M397" s="0" t="str">
        <f aca="false">G397&amp;" "&amp;H397&amp;" "&amp;I397&amp;" "&amp;J397&amp;" "&amp;K397</f>
        <v>SERGIO RONALD   </v>
      </c>
      <c r="P397" s="0" t="s">
        <v>2920</v>
      </c>
    </row>
    <row r="398" customFormat="false" ht="15" hidden="false" customHeight="false" outlineLevel="0" collapsed="false">
      <c r="A398" s="12" t="s">
        <v>2921</v>
      </c>
      <c r="E398" s="0" t="s">
        <v>2922</v>
      </c>
      <c r="F398" s="0" t="s">
        <v>2922</v>
      </c>
      <c r="G398" s="0" t="s">
        <v>2923</v>
      </c>
      <c r="H398" s="0" t="s">
        <v>2924</v>
      </c>
      <c r="M398" s="0" t="str">
        <f aca="false">G398&amp;" "&amp;H398&amp;" "&amp;I398&amp;" "&amp;J398&amp;" "&amp;K398</f>
        <v>MARICARMEN ALANA   </v>
      </c>
      <c r="P398" s="0" t="s">
        <v>482</v>
      </c>
    </row>
    <row r="399" customFormat="false" ht="15" hidden="false" customHeight="false" outlineLevel="0" collapsed="false">
      <c r="A399" s="12" t="s">
        <v>2925</v>
      </c>
      <c r="E399" s="0" t="s">
        <v>2926</v>
      </c>
      <c r="F399" s="0" t="s">
        <v>2927</v>
      </c>
      <c r="G399" s="0" t="s">
        <v>1487</v>
      </c>
      <c r="M399" s="0" t="str">
        <f aca="false">G399&amp;" "&amp;H399&amp;" "&amp;I399&amp;" "&amp;J399&amp;" "&amp;K399</f>
        <v>DIANA    </v>
      </c>
      <c r="P399" s="0" t="s">
        <v>486</v>
      </c>
    </row>
    <row r="400" customFormat="false" ht="15" hidden="false" customHeight="false" outlineLevel="0" collapsed="false">
      <c r="A400" s="12" t="s">
        <v>2928</v>
      </c>
      <c r="E400" s="0" t="s">
        <v>1602</v>
      </c>
      <c r="F400" s="0" t="s">
        <v>2929</v>
      </c>
      <c r="G400" s="0" t="s">
        <v>2930</v>
      </c>
      <c r="H400" s="0" t="s">
        <v>2931</v>
      </c>
      <c r="M400" s="0" t="str">
        <f aca="false">G400&amp;" "&amp;H400&amp;" "&amp;I400&amp;" "&amp;J400&amp;" "&amp;K400</f>
        <v>SUSAN GRACE   </v>
      </c>
      <c r="P400" s="0" t="s">
        <v>491</v>
      </c>
    </row>
    <row r="401" customFormat="false" ht="15" hidden="false" customHeight="false" outlineLevel="0" collapsed="false">
      <c r="A401" s="12" t="s">
        <v>2932</v>
      </c>
      <c r="E401" s="0" t="s">
        <v>1878</v>
      </c>
      <c r="F401" s="0" t="s">
        <v>2933</v>
      </c>
      <c r="G401" s="0" t="s">
        <v>1628</v>
      </c>
      <c r="H401" s="0" t="s">
        <v>1419</v>
      </c>
      <c r="M401" s="0" t="str">
        <f aca="false">G401&amp;" "&amp;H401&amp;" "&amp;I401&amp;" "&amp;J401&amp;" "&amp;K401</f>
        <v>GERARDO MARTIN   </v>
      </c>
      <c r="P401" s="0" t="s">
        <v>2934</v>
      </c>
    </row>
    <row r="402" customFormat="false" ht="15" hidden="false" customHeight="false" outlineLevel="0" collapsed="false">
      <c r="A402" s="12" t="s">
        <v>2935</v>
      </c>
      <c r="E402" s="0" t="s">
        <v>2385</v>
      </c>
      <c r="F402" s="0" t="s">
        <v>2936</v>
      </c>
      <c r="G402" s="0" t="s">
        <v>1690</v>
      </c>
      <c r="H402" s="0" t="s">
        <v>1418</v>
      </c>
      <c r="M402" s="0" t="str">
        <f aca="false">G402&amp;" "&amp;H402&amp;" "&amp;I402&amp;" "&amp;J402&amp;" "&amp;K402</f>
        <v>MARCO ANTONIO   </v>
      </c>
      <c r="P402" s="0" t="s">
        <v>2937</v>
      </c>
    </row>
    <row r="403" customFormat="false" ht="15" hidden="false" customHeight="false" outlineLevel="0" collapsed="false">
      <c r="A403" s="12" t="s">
        <v>2938</v>
      </c>
      <c r="E403" s="0" t="s">
        <v>2939</v>
      </c>
      <c r="F403" s="0" t="s">
        <v>1330</v>
      </c>
      <c r="G403" s="0" t="s">
        <v>2607</v>
      </c>
      <c r="H403" s="0" t="s">
        <v>1419</v>
      </c>
      <c r="M403" s="0" t="str">
        <f aca="false">G403&amp;" "&amp;H403&amp;" "&amp;I403&amp;" "&amp;J403&amp;" "&amp;K403</f>
        <v>OSCAR MARTIN   </v>
      </c>
      <c r="P403" s="0" t="s">
        <v>2940</v>
      </c>
    </row>
    <row r="404" customFormat="false" ht="15" hidden="false" customHeight="false" outlineLevel="0" collapsed="false">
      <c r="A404" s="12" t="s">
        <v>2941</v>
      </c>
      <c r="E404" s="0" t="s">
        <v>2942</v>
      </c>
      <c r="F404" s="0" t="s">
        <v>2943</v>
      </c>
      <c r="G404" s="0" t="s">
        <v>1311</v>
      </c>
      <c r="H404" s="0" t="s">
        <v>1866</v>
      </c>
      <c r="M404" s="0" t="str">
        <f aca="false">G404&amp;" "&amp;H404&amp;" "&amp;I404&amp;" "&amp;J404&amp;" "&amp;K404</f>
        <v>HUMBERTO ANDRES   </v>
      </c>
      <c r="P404" s="0" t="s">
        <v>2944</v>
      </c>
    </row>
    <row r="405" customFormat="false" ht="15" hidden="false" customHeight="false" outlineLevel="0" collapsed="false">
      <c r="A405" s="12" t="s">
        <v>2945</v>
      </c>
      <c r="E405" s="0" t="s">
        <v>2946</v>
      </c>
      <c r="F405" s="0" t="s">
        <v>2947</v>
      </c>
      <c r="G405" s="0" t="s">
        <v>2948</v>
      </c>
      <c r="H405" s="0" t="s">
        <v>1608</v>
      </c>
      <c r="M405" s="0" t="str">
        <f aca="false">G405&amp;" "&amp;H405&amp;" "&amp;I405&amp;" "&amp;J405&amp;" "&amp;K405</f>
        <v>PAULA ANGELA   </v>
      </c>
      <c r="P405" s="0" t="s">
        <v>497</v>
      </c>
    </row>
    <row r="406" customFormat="false" ht="15" hidden="false" customHeight="false" outlineLevel="0" collapsed="false">
      <c r="A406" s="12" t="s">
        <v>2949</v>
      </c>
      <c r="E406" s="0" t="s">
        <v>2950</v>
      </c>
      <c r="F406" s="0" t="s">
        <v>2951</v>
      </c>
      <c r="G406" s="0" t="s">
        <v>1719</v>
      </c>
      <c r="H406" s="0" t="s">
        <v>1257</v>
      </c>
      <c r="I406" s="0" t="s">
        <v>1675</v>
      </c>
      <c r="M406" s="0" t="str">
        <f aca="false">G406&amp;" "&amp;H406&amp;" "&amp;I406&amp;" "&amp;J406&amp;" "&amp;K406</f>
        <v>CYNTHIA MILAGROS KATHERINE  </v>
      </c>
      <c r="P406" s="0" t="s">
        <v>2952</v>
      </c>
    </row>
    <row r="407" customFormat="false" ht="15" hidden="false" customHeight="false" outlineLevel="0" collapsed="false">
      <c r="A407" s="12" t="s">
        <v>2953</v>
      </c>
      <c r="E407" s="0" t="s">
        <v>1389</v>
      </c>
      <c r="F407" s="0" t="s">
        <v>2954</v>
      </c>
      <c r="G407" s="0" t="s">
        <v>2955</v>
      </c>
      <c r="H407" s="0" t="s">
        <v>2956</v>
      </c>
      <c r="M407" s="0" t="str">
        <f aca="false">G407&amp;" "&amp;H407&amp;" "&amp;I407&amp;" "&amp;J407&amp;" "&amp;K407</f>
        <v>NAGIB HILDEMARO   </v>
      </c>
      <c r="P407" s="0" t="s">
        <v>501</v>
      </c>
    </row>
    <row r="408" customFormat="false" ht="15" hidden="false" customHeight="false" outlineLevel="0" collapsed="false">
      <c r="A408" s="12" t="s">
        <v>2957</v>
      </c>
      <c r="E408" s="0" t="s">
        <v>1423</v>
      </c>
      <c r="F408" s="0" t="s">
        <v>2958</v>
      </c>
      <c r="G408" s="0" t="s">
        <v>2959</v>
      </c>
      <c r="H408" s="0" t="s">
        <v>2960</v>
      </c>
      <c r="M408" s="0" t="str">
        <f aca="false">G408&amp;" "&amp;H408&amp;" "&amp;I408&amp;" "&amp;J408&amp;" "&amp;K408</f>
        <v>YULISSA TATIANA   </v>
      </c>
      <c r="P408" s="0" t="s">
        <v>2961</v>
      </c>
    </row>
    <row r="409" customFormat="false" ht="15" hidden="false" customHeight="false" outlineLevel="0" collapsed="false">
      <c r="A409" s="12" t="s">
        <v>2962</v>
      </c>
      <c r="E409" s="0" t="s">
        <v>1594</v>
      </c>
      <c r="F409" s="0" t="s">
        <v>2963</v>
      </c>
      <c r="G409" s="0" t="s">
        <v>1346</v>
      </c>
      <c r="H409" s="0" t="s">
        <v>2964</v>
      </c>
      <c r="M409" s="0" t="str">
        <f aca="false">G409&amp;" "&amp;H409&amp;" "&amp;I409&amp;" "&amp;J409&amp;" "&amp;K409</f>
        <v>ANA CELY   </v>
      </c>
      <c r="P409" s="0" t="s">
        <v>2965</v>
      </c>
    </row>
    <row r="410" customFormat="false" ht="15" hidden="false" customHeight="false" outlineLevel="0" collapsed="false">
      <c r="A410" s="12" t="s">
        <v>2966</v>
      </c>
      <c r="E410" s="0" t="s">
        <v>2967</v>
      </c>
      <c r="F410" s="0" t="s">
        <v>2968</v>
      </c>
      <c r="G410" s="0" t="s">
        <v>2896</v>
      </c>
      <c r="H410" s="0" t="s">
        <v>2969</v>
      </c>
      <c r="M410" s="0" t="str">
        <f aca="false">G410&amp;" "&amp;H410&amp;" "&amp;I410&amp;" "&amp;J410&amp;" "&amp;K410</f>
        <v>GINO CARLO   </v>
      </c>
      <c r="P410" s="0" t="s">
        <v>506</v>
      </c>
    </row>
    <row r="411" customFormat="false" ht="15" hidden="false" customHeight="false" outlineLevel="0" collapsed="false">
      <c r="A411" s="12" t="s">
        <v>2970</v>
      </c>
      <c r="E411" s="0" t="s">
        <v>2630</v>
      </c>
      <c r="F411" s="0" t="s">
        <v>2971</v>
      </c>
      <c r="G411" s="0" t="s">
        <v>1498</v>
      </c>
      <c r="M411" s="0" t="str">
        <f aca="false">G411&amp;" "&amp;H411&amp;" "&amp;I411&amp;" "&amp;J411&amp;" "&amp;K411</f>
        <v>JESSICA    </v>
      </c>
      <c r="P411" s="0" t="s">
        <v>510</v>
      </c>
    </row>
    <row r="412" customFormat="false" ht="15" hidden="false" customHeight="false" outlineLevel="0" collapsed="false">
      <c r="A412" s="12" t="s">
        <v>2972</v>
      </c>
      <c r="E412" s="0" t="s">
        <v>2973</v>
      </c>
      <c r="F412" s="0" t="s">
        <v>2974</v>
      </c>
      <c r="G412" s="0" t="s">
        <v>2975</v>
      </c>
      <c r="H412" s="0" t="s">
        <v>2976</v>
      </c>
      <c r="M412" s="0" t="str">
        <f aca="false">G412&amp;" "&amp;H412&amp;" "&amp;I412&amp;" "&amp;J412&amp;" "&amp;K412</f>
        <v>LISETH ROSSYBELL   </v>
      </c>
      <c r="P412" s="0" t="s">
        <v>207</v>
      </c>
    </row>
    <row r="413" customFormat="false" ht="15" hidden="false" customHeight="false" outlineLevel="0" collapsed="false">
      <c r="A413" s="12" t="s">
        <v>2977</v>
      </c>
      <c r="E413" s="0" t="s">
        <v>2978</v>
      </c>
      <c r="F413" s="0" t="s">
        <v>2297</v>
      </c>
      <c r="G413" s="0" t="s">
        <v>1257</v>
      </c>
      <c r="H413" s="0" t="s">
        <v>1476</v>
      </c>
      <c r="M413" s="0" t="str">
        <f aca="false">G413&amp;" "&amp;H413&amp;" "&amp;I413&amp;" "&amp;J413&amp;" "&amp;K413</f>
        <v>MILAGROS CAROLINA   </v>
      </c>
      <c r="P413" s="0" t="s">
        <v>213</v>
      </c>
    </row>
    <row r="414" customFormat="false" ht="15" hidden="false" customHeight="false" outlineLevel="0" collapsed="false">
      <c r="A414" s="12" t="s">
        <v>2979</v>
      </c>
      <c r="E414" s="0" t="s">
        <v>2980</v>
      </c>
      <c r="F414" s="0" t="s">
        <v>2981</v>
      </c>
      <c r="G414" s="0" t="s">
        <v>2982</v>
      </c>
      <c r="H414" s="0" t="s">
        <v>2983</v>
      </c>
      <c r="M414" s="0" t="str">
        <f aca="false">G414&amp;" "&amp;H414&amp;" "&amp;I414&amp;" "&amp;J414&amp;" "&amp;K414</f>
        <v>STEPHANY ALEXANDRA   </v>
      </c>
      <c r="P414" s="0" t="s">
        <v>2984</v>
      </c>
    </row>
    <row r="415" customFormat="false" ht="15" hidden="false" customHeight="false" outlineLevel="0" collapsed="false">
      <c r="A415" s="12" t="s">
        <v>2985</v>
      </c>
      <c r="E415" s="0" t="s">
        <v>2986</v>
      </c>
      <c r="F415" s="0" t="s">
        <v>1302</v>
      </c>
      <c r="G415" s="0" t="s">
        <v>1310</v>
      </c>
      <c r="H415" s="0" t="s">
        <v>1622</v>
      </c>
      <c r="M415" s="0" t="str">
        <f aca="false">G415&amp;" "&amp;H415&amp;" "&amp;I415&amp;" "&amp;J415&amp;" "&amp;K415</f>
        <v>JUAN MANUEL   </v>
      </c>
      <c r="P415" s="0" t="s">
        <v>2987</v>
      </c>
    </row>
    <row r="416" customFormat="false" ht="15" hidden="false" customHeight="false" outlineLevel="0" collapsed="false">
      <c r="A416" s="12" t="s">
        <v>2988</v>
      </c>
      <c r="E416" s="0" t="s">
        <v>2989</v>
      </c>
      <c r="F416" s="0" t="s">
        <v>2990</v>
      </c>
      <c r="G416" s="0" t="s">
        <v>1618</v>
      </c>
      <c r="H416" s="0" t="s">
        <v>2991</v>
      </c>
      <c r="M416" s="0" t="str">
        <f aca="false">G416&amp;" "&amp;H416&amp;" "&amp;I416&amp;" "&amp;J416&amp;" "&amp;K416</f>
        <v>MARIA LIZETTE   </v>
      </c>
      <c r="P416" s="0" t="s">
        <v>2992</v>
      </c>
    </row>
    <row r="417" customFormat="false" ht="15" hidden="false" customHeight="false" outlineLevel="0" collapsed="false">
      <c r="A417" s="12" t="s">
        <v>2993</v>
      </c>
      <c r="E417" s="0" t="s">
        <v>2994</v>
      </c>
      <c r="F417" s="0" t="s">
        <v>1475</v>
      </c>
      <c r="G417" s="0" t="s">
        <v>2995</v>
      </c>
      <c r="H417" s="0" t="s">
        <v>2996</v>
      </c>
      <c r="M417" s="0" t="str">
        <f aca="false">G417&amp;" "&amp;H417&amp;" "&amp;I417&amp;" "&amp;J417&amp;" "&amp;K417</f>
        <v>VIGNY NADINE   </v>
      </c>
      <c r="P417" s="0" t="s">
        <v>2997</v>
      </c>
    </row>
    <row r="418" customFormat="false" ht="15" hidden="false" customHeight="false" outlineLevel="0" collapsed="false">
      <c r="A418" s="12" t="s">
        <v>2998</v>
      </c>
      <c r="E418" s="0" t="s">
        <v>1480</v>
      </c>
      <c r="F418" s="0" t="s">
        <v>2999</v>
      </c>
      <c r="G418" s="0" t="s">
        <v>3000</v>
      </c>
      <c r="H418" s="0" t="s">
        <v>1562</v>
      </c>
      <c r="M418" s="0" t="str">
        <f aca="false">G418&amp;" "&amp;H418&amp;" "&amp;I418&amp;" "&amp;J418&amp;" "&amp;K418</f>
        <v>JEANNET VIRGINIA   </v>
      </c>
      <c r="P418" s="0" t="s">
        <v>56</v>
      </c>
    </row>
    <row r="419" customFormat="false" ht="15" hidden="false" customHeight="false" outlineLevel="0" collapsed="false">
      <c r="A419" s="12" t="s">
        <v>3001</v>
      </c>
      <c r="E419" s="0" t="s">
        <v>3002</v>
      </c>
      <c r="F419" s="0" t="s">
        <v>1710</v>
      </c>
      <c r="G419" s="0" t="s">
        <v>3003</v>
      </c>
      <c r="M419" s="0" t="str">
        <f aca="false">G419&amp;" "&amp;H419&amp;" "&amp;I419&amp;" "&amp;J419&amp;" "&amp;K419</f>
        <v>ROGER    </v>
      </c>
      <c r="P419" s="0" t="s">
        <v>943</v>
      </c>
    </row>
    <row r="420" customFormat="false" ht="15" hidden="false" customHeight="false" outlineLevel="0" collapsed="false">
      <c r="A420" s="12" t="s">
        <v>3004</v>
      </c>
      <c r="E420" s="0" t="s">
        <v>3005</v>
      </c>
      <c r="F420" s="0" t="s">
        <v>3006</v>
      </c>
      <c r="G420" s="0" t="s">
        <v>2487</v>
      </c>
      <c r="H420" s="0" t="s">
        <v>2074</v>
      </c>
      <c r="M420" s="0" t="str">
        <f aca="false">G420&amp;" "&amp;H420&amp;" "&amp;I420&amp;" "&amp;J420&amp;" "&amp;K420</f>
        <v>JHONY ELMER   </v>
      </c>
      <c r="P420" s="0" t="s">
        <v>3007</v>
      </c>
    </row>
    <row r="421" customFormat="false" ht="15" hidden="false" customHeight="false" outlineLevel="0" collapsed="false">
      <c r="A421" s="12" t="s">
        <v>3008</v>
      </c>
      <c r="E421" s="0" t="s">
        <v>3009</v>
      </c>
      <c r="F421" s="0" t="s">
        <v>1717</v>
      </c>
      <c r="G421" s="0" t="s">
        <v>1407</v>
      </c>
      <c r="H421" s="0" t="s">
        <v>3010</v>
      </c>
      <c r="M421" s="0" t="str">
        <f aca="false">G421&amp;" "&amp;H421&amp;" "&amp;I421&amp;" "&amp;J421&amp;" "&amp;K421</f>
        <v>DAVID ALINDOR   </v>
      </c>
      <c r="P421" s="0" t="s">
        <v>3011</v>
      </c>
    </row>
    <row r="422" customFormat="false" ht="15" hidden="false" customHeight="false" outlineLevel="0" collapsed="false">
      <c r="A422" s="12" t="s">
        <v>3012</v>
      </c>
      <c r="E422" s="0" t="s">
        <v>2885</v>
      </c>
      <c r="F422" s="0" t="s">
        <v>3013</v>
      </c>
      <c r="G422" s="0" t="s">
        <v>3014</v>
      </c>
      <c r="H422" s="0" t="s">
        <v>1832</v>
      </c>
      <c r="M422" s="0" t="str">
        <f aca="false">G422&amp;" "&amp;H422&amp;" "&amp;I422&amp;" "&amp;J422&amp;" "&amp;K422</f>
        <v>LISBETH MELISSA   </v>
      </c>
      <c r="P422" s="0" t="s">
        <v>3015</v>
      </c>
    </row>
    <row r="423" customFormat="false" ht="15" hidden="false" customHeight="false" outlineLevel="0" collapsed="false">
      <c r="A423" s="12" t="s">
        <v>3016</v>
      </c>
      <c r="E423" s="0" t="s">
        <v>3017</v>
      </c>
      <c r="F423" s="0" t="s">
        <v>3018</v>
      </c>
      <c r="G423" s="0" t="s">
        <v>1609</v>
      </c>
      <c r="H423" s="0" t="s">
        <v>1811</v>
      </c>
      <c r="M423" s="0" t="str">
        <f aca="false">G423&amp;" "&amp;H423&amp;" "&amp;I423&amp;" "&amp;J423&amp;" "&amp;K423</f>
        <v>FABIOLA CRISTINA   </v>
      </c>
      <c r="P423" s="0" t="s">
        <v>3019</v>
      </c>
    </row>
    <row r="424" customFormat="false" ht="15" hidden="false" customHeight="false" outlineLevel="0" collapsed="false">
      <c r="A424" s="12" t="s">
        <v>3020</v>
      </c>
      <c r="E424" s="0" t="s">
        <v>1594</v>
      </c>
      <c r="F424" s="0" t="s">
        <v>1303</v>
      </c>
      <c r="G424" s="0" t="s">
        <v>3021</v>
      </c>
      <c r="H424" s="0" t="s">
        <v>1292</v>
      </c>
      <c r="M424" s="0" t="str">
        <f aca="false">G424&amp;" "&amp;H424&amp;" "&amp;I424&amp;" "&amp;J424&amp;" "&amp;K424</f>
        <v>ESGAR ENRIQUE   </v>
      </c>
      <c r="P424" s="0" t="s">
        <v>3022</v>
      </c>
    </row>
    <row r="425" customFormat="false" ht="15" hidden="false" customHeight="false" outlineLevel="0" collapsed="false">
      <c r="A425" s="12" t="s">
        <v>3023</v>
      </c>
      <c r="E425" s="0" t="s">
        <v>3024</v>
      </c>
      <c r="F425" s="0" t="s">
        <v>3025</v>
      </c>
      <c r="G425" s="0" t="s">
        <v>1701</v>
      </c>
      <c r="H425" s="0" t="s">
        <v>2332</v>
      </c>
      <c r="M425" s="0" t="str">
        <f aca="false">G425&amp;" "&amp;H425&amp;" "&amp;I425&amp;" "&amp;J425&amp;" "&amp;K425</f>
        <v>ROCIO GRACIELA   </v>
      </c>
      <c r="P425" s="0" t="s">
        <v>514</v>
      </c>
    </row>
    <row r="426" customFormat="false" ht="15" hidden="false" customHeight="false" outlineLevel="0" collapsed="false">
      <c r="A426" s="12" t="s">
        <v>3026</v>
      </c>
      <c r="E426" s="0" t="s">
        <v>3027</v>
      </c>
      <c r="F426" s="0" t="s">
        <v>3028</v>
      </c>
      <c r="G426" s="0" t="s">
        <v>3029</v>
      </c>
      <c r="H426" s="0" t="s">
        <v>2652</v>
      </c>
      <c r="M426" s="0" t="str">
        <f aca="false">G426&amp;" "&amp;H426&amp;" "&amp;I426&amp;" "&amp;J426&amp;" "&amp;K426</f>
        <v>STEFANY LISSET   </v>
      </c>
      <c r="P426" s="0" t="s">
        <v>3030</v>
      </c>
    </row>
    <row r="427" customFormat="false" ht="15" hidden="false" customHeight="false" outlineLevel="0" collapsed="false">
      <c r="A427" s="12" t="s">
        <v>3031</v>
      </c>
      <c r="E427" s="0" t="s">
        <v>1576</v>
      </c>
      <c r="F427" s="0" t="s">
        <v>1584</v>
      </c>
      <c r="G427" s="0" t="s">
        <v>3032</v>
      </c>
      <c r="M427" s="0" t="str">
        <f aca="false">G427&amp;" "&amp;H427&amp;" "&amp;I427&amp;" "&amp;J427&amp;" "&amp;K427</f>
        <v>JUDITH    </v>
      </c>
      <c r="P427" s="0" t="s">
        <v>3033</v>
      </c>
    </row>
    <row r="428" customFormat="false" ht="15" hidden="false" customHeight="false" outlineLevel="0" collapsed="false">
      <c r="A428" s="12" t="s">
        <v>3034</v>
      </c>
      <c r="E428" s="0" t="s">
        <v>3035</v>
      </c>
      <c r="F428" s="0" t="s">
        <v>3036</v>
      </c>
      <c r="G428" s="0" t="s">
        <v>1346</v>
      </c>
      <c r="H428" s="0" t="s">
        <v>3037</v>
      </c>
      <c r="M428" s="0" t="str">
        <f aca="false">G428&amp;" "&amp;H428&amp;" "&amp;I428&amp;" "&amp;J428&amp;" "&amp;K428</f>
        <v>ANA ALBERTA   </v>
      </c>
      <c r="P428" s="0" t="s">
        <v>370</v>
      </c>
    </row>
    <row r="429" customFormat="false" ht="15" hidden="false" customHeight="false" outlineLevel="0" collapsed="false">
      <c r="A429" s="12" t="s">
        <v>3038</v>
      </c>
      <c r="E429" s="0" t="s">
        <v>3039</v>
      </c>
      <c r="F429" s="0" t="s">
        <v>1776</v>
      </c>
      <c r="G429" s="0" t="s">
        <v>3040</v>
      </c>
      <c r="M429" s="0" t="str">
        <f aca="false">G429&amp;" "&amp;H429&amp;" "&amp;I429&amp;" "&amp;J429&amp;" "&amp;K429</f>
        <v>YURIKO    </v>
      </c>
      <c r="P429" s="0" t="s">
        <v>3041</v>
      </c>
    </row>
    <row r="430" customFormat="false" ht="15" hidden="false" customHeight="false" outlineLevel="0" collapsed="false">
      <c r="A430" s="12" t="s">
        <v>3042</v>
      </c>
      <c r="E430" s="0" t="s">
        <v>3043</v>
      </c>
      <c r="F430" s="0" t="s">
        <v>1565</v>
      </c>
      <c r="G430" s="0" t="s">
        <v>3044</v>
      </c>
      <c r="H430" s="0" t="s">
        <v>3045</v>
      </c>
      <c r="M430" s="0" t="str">
        <f aca="false">G430&amp;" "&amp;H430&amp;" "&amp;I430&amp;" "&amp;J430&amp;" "&amp;K430</f>
        <v>HILDA PAOLA   </v>
      </c>
      <c r="P430" s="0" t="s">
        <v>3046</v>
      </c>
    </row>
    <row r="431" customFormat="false" ht="15" hidden="false" customHeight="false" outlineLevel="0" collapsed="false">
      <c r="A431" s="12" t="s">
        <v>3047</v>
      </c>
      <c r="E431" s="0" t="s">
        <v>3048</v>
      </c>
      <c r="F431" s="0" t="s">
        <v>2596</v>
      </c>
      <c r="G431" s="0" t="s">
        <v>3049</v>
      </c>
      <c r="M431" s="0" t="str">
        <f aca="false">G431&amp;" "&amp;H431&amp;" "&amp;I431&amp;" "&amp;J431&amp;" "&amp;K431</f>
        <v>MAYKOL    </v>
      </c>
      <c r="P431" s="0" t="s">
        <v>3050</v>
      </c>
    </row>
    <row r="432" customFormat="false" ht="15" hidden="false" customHeight="false" outlineLevel="0" collapsed="false">
      <c r="A432" s="12" t="s">
        <v>3051</v>
      </c>
      <c r="E432" s="0" t="s">
        <v>1646</v>
      </c>
      <c r="F432" s="0" t="s">
        <v>2385</v>
      </c>
      <c r="G432" s="0" t="s">
        <v>1912</v>
      </c>
      <c r="H432" s="0" t="s">
        <v>1417</v>
      </c>
      <c r="M432" s="0" t="str">
        <f aca="false">G432&amp;" "&amp;H432&amp;" "&amp;I432&amp;" "&amp;J432&amp;" "&amp;K432</f>
        <v>JOHNNY RICARDO   </v>
      </c>
      <c r="P432" s="0" t="s">
        <v>949</v>
      </c>
    </row>
    <row r="433" customFormat="false" ht="15" hidden="false" customHeight="false" outlineLevel="0" collapsed="false">
      <c r="A433" s="12" t="s">
        <v>3052</v>
      </c>
      <c r="E433" s="0" t="s">
        <v>3053</v>
      </c>
      <c r="F433" s="0" t="s">
        <v>3054</v>
      </c>
      <c r="G433" s="0" t="s">
        <v>1338</v>
      </c>
      <c r="H433" s="0" t="s">
        <v>1292</v>
      </c>
      <c r="M433" s="0" t="str">
        <f aca="false">G433&amp;" "&amp;H433&amp;" "&amp;I433&amp;" "&amp;J433&amp;" "&amp;K433</f>
        <v>CARLOS ENRIQUE   </v>
      </c>
      <c r="P433" s="0" t="s">
        <v>3055</v>
      </c>
    </row>
    <row r="434" customFormat="false" ht="15" hidden="false" customHeight="false" outlineLevel="0" collapsed="false">
      <c r="A434" s="12" t="s">
        <v>3056</v>
      </c>
      <c r="E434" s="0" t="s">
        <v>3057</v>
      </c>
      <c r="F434" s="0" t="s">
        <v>2596</v>
      </c>
      <c r="G434" s="0" t="s">
        <v>1747</v>
      </c>
      <c r="H434" s="0" t="s">
        <v>3058</v>
      </c>
      <c r="M434" s="0" t="str">
        <f aca="false">G434&amp;" "&amp;H434&amp;" "&amp;I434&amp;" "&amp;J434&amp;" "&amp;K434</f>
        <v>ROSA AMELIA   </v>
      </c>
      <c r="P434" s="0" t="s">
        <v>3059</v>
      </c>
    </row>
    <row r="435" customFormat="false" ht="15" hidden="false" customHeight="false" outlineLevel="0" collapsed="false">
      <c r="A435" s="12" t="s">
        <v>3060</v>
      </c>
      <c r="E435" s="0" t="s">
        <v>3061</v>
      </c>
      <c r="F435" s="0" t="s">
        <v>3062</v>
      </c>
      <c r="G435" s="0" t="s">
        <v>2245</v>
      </c>
      <c r="M435" s="0" t="str">
        <f aca="false">G435&amp;" "&amp;H435&amp;" "&amp;I435&amp;" "&amp;J435&amp;" "&amp;K435</f>
        <v>ELVIS    </v>
      </c>
      <c r="P435" s="0" t="s">
        <v>3063</v>
      </c>
    </row>
    <row r="436" customFormat="false" ht="15" hidden="false" customHeight="false" outlineLevel="0" collapsed="false">
      <c r="A436" s="12" t="s">
        <v>3064</v>
      </c>
      <c r="E436" s="0" t="s">
        <v>1846</v>
      </c>
      <c r="F436" s="0" t="s">
        <v>3065</v>
      </c>
      <c r="G436" s="0" t="s">
        <v>1690</v>
      </c>
      <c r="H436" s="0" t="s">
        <v>1418</v>
      </c>
      <c r="M436" s="0" t="str">
        <f aca="false">G436&amp;" "&amp;H436&amp;" "&amp;I436&amp;" "&amp;J436&amp;" "&amp;K436</f>
        <v>MARCO ANTONIO   </v>
      </c>
      <c r="P436" s="0" t="s">
        <v>3066</v>
      </c>
    </row>
    <row r="437" customFormat="false" ht="15" hidden="false" customHeight="false" outlineLevel="0" collapsed="false">
      <c r="A437" s="12" t="s">
        <v>3067</v>
      </c>
      <c r="E437" s="0" t="s">
        <v>3068</v>
      </c>
      <c r="F437" s="0" t="s">
        <v>1273</v>
      </c>
      <c r="G437" s="0" t="s">
        <v>3069</v>
      </c>
      <c r="H437" s="0" t="s">
        <v>1969</v>
      </c>
      <c r="M437" s="0" t="str">
        <f aca="false">G437&amp;" "&amp;H437&amp;" "&amp;I437&amp;" "&amp;J437&amp;" "&amp;K437</f>
        <v>WERNER RUBEN   </v>
      </c>
      <c r="P437" s="0" t="s">
        <v>954</v>
      </c>
    </row>
    <row r="438" customFormat="false" ht="15" hidden="false" customHeight="false" outlineLevel="0" collapsed="false">
      <c r="A438" s="12" t="s">
        <v>3070</v>
      </c>
      <c r="E438" s="0" t="s">
        <v>3071</v>
      </c>
      <c r="F438" s="0" t="s">
        <v>2261</v>
      </c>
      <c r="G438" s="0" t="s">
        <v>2870</v>
      </c>
      <c r="H438" s="0" t="s">
        <v>3072</v>
      </c>
      <c r="M438" s="0" t="str">
        <f aca="false">G438&amp;" "&amp;H438&amp;" "&amp;I438&amp;" "&amp;J438&amp;" "&amp;K438</f>
        <v>ERIKA LIZZETH   </v>
      </c>
      <c r="P438" s="0" t="s">
        <v>60</v>
      </c>
    </row>
    <row r="439" customFormat="false" ht="15" hidden="false" customHeight="false" outlineLevel="0" collapsed="false">
      <c r="A439" s="12" t="s">
        <v>3073</v>
      </c>
      <c r="E439" s="0" t="s">
        <v>1726</v>
      </c>
      <c r="F439" s="0" t="s">
        <v>3074</v>
      </c>
      <c r="G439" s="0" t="s">
        <v>3075</v>
      </c>
      <c r="H439" s="0" t="s">
        <v>2785</v>
      </c>
      <c r="M439" s="0" t="str">
        <f aca="false">G439&amp;" "&amp;H439&amp;" "&amp;I439&amp;" "&amp;J439&amp;" "&amp;K439</f>
        <v>BRENDA GUADALUPE   </v>
      </c>
      <c r="P439" s="0" t="s">
        <v>3076</v>
      </c>
    </row>
    <row r="440" customFormat="false" ht="15" hidden="false" customHeight="false" outlineLevel="0" collapsed="false">
      <c r="A440" s="12" t="s">
        <v>3077</v>
      </c>
      <c r="E440" s="0" t="s">
        <v>3078</v>
      </c>
      <c r="F440" s="0" t="s">
        <v>3079</v>
      </c>
      <c r="G440" s="0" t="s">
        <v>3080</v>
      </c>
      <c r="H440" s="0" t="s">
        <v>2607</v>
      </c>
      <c r="M440" s="0" t="str">
        <f aca="false">G440&amp;" "&amp;H440&amp;" "&amp;I440&amp;" "&amp;J440&amp;" "&amp;K440</f>
        <v>RONY OSCAR   </v>
      </c>
      <c r="P440" s="0" t="s">
        <v>959</v>
      </c>
    </row>
    <row r="441" customFormat="false" ht="15" hidden="false" customHeight="false" outlineLevel="0" collapsed="false">
      <c r="A441" s="12" t="s">
        <v>3081</v>
      </c>
      <c r="E441" s="0" t="s">
        <v>3082</v>
      </c>
      <c r="F441" s="0" t="s">
        <v>3083</v>
      </c>
      <c r="G441" s="0" t="s">
        <v>1268</v>
      </c>
      <c r="H441" s="0" t="s">
        <v>1304</v>
      </c>
      <c r="M441" s="0" t="str">
        <f aca="false">G441&amp;" "&amp;H441&amp;" "&amp;I441&amp;" "&amp;J441&amp;" "&amp;K441</f>
        <v>JOSE LUIS   </v>
      </c>
      <c r="P441" s="0" t="s">
        <v>964</v>
      </c>
    </row>
    <row r="442" customFormat="false" ht="15" hidden="false" customHeight="false" outlineLevel="0" collapsed="false">
      <c r="A442" s="12" t="s">
        <v>3084</v>
      </c>
      <c r="E442" s="0" t="s">
        <v>3085</v>
      </c>
      <c r="F442" s="0" t="s">
        <v>3086</v>
      </c>
      <c r="G442" s="0" t="s">
        <v>3087</v>
      </c>
      <c r="M442" s="0" t="str">
        <f aca="false">G442&amp;" "&amp;H442&amp;" "&amp;I442&amp;" "&amp;J442&amp;" "&amp;K442</f>
        <v>PRICILA    </v>
      </c>
      <c r="P442" s="0" t="s">
        <v>3088</v>
      </c>
    </row>
    <row r="443" customFormat="false" ht="15" hidden="false" customHeight="false" outlineLevel="0" collapsed="false">
      <c r="A443" s="12" t="s">
        <v>3089</v>
      </c>
      <c r="E443" s="0" t="s">
        <v>1366</v>
      </c>
      <c r="F443" s="0" t="s">
        <v>3090</v>
      </c>
      <c r="G443" s="0" t="s">
        <v>3091</v>
      </c>
      <c r="M443" s="0" t="str">
        <f aca="false">G443&amp;" "&amp;H443&amp;" "&amp;I443&amp;" "&amp;J443&amp;" "&amp;K443</f>
        <v>LIZBETH    </v>
      </c>
      <c r="P443" s="0" t="s">
        <v>3092</v>
      </c>
    </row>
    <row r="444" customFormat="false" ht="15" hidden="false" customHeight="false" outlineLevel="0" collapsed="false">
      <c r="A444" s="12" t="s">
        <v>3093</v>
      </c>
      <c r="E444" s="0" t="s">
        <v>1776</v>
      </c>
      <c r="F444" s="0" t="s">
        <v>2582</v>
      </c>
      <c r="G444" s="0" t="s">
        <v>1908</v>
      </c>
      <c r="H444" s="0" t="s">
        <v>3094</v>
      </c>
      <c r="M444" s="0" t="str">
        <f aca="false">G444&amp;" "&amp;H444&amp;" "&amp;I444&amp;" "&amp;J444&amp;" "&amp;K444</f>
        <v>GERALDINE MIRELLA   </v>
      </c>
      <c r="P444" s="0" t="s">
        <v>3095</v>
      </c>
    </row>
    <row r="445" customFormat="false" ht="15" hidden="false" customHeight="false" outlineLevel="0" collapsed="false">
      <c r="A445" s="12" t="s">
        <v>3096</v>
      </c>
      <c r="E445" s="0" t="s">
        <v>1846</v>
      </c>
      <c r="F445" s="0" t="s">
        <v>1631</v>
      </c>
      <c r="G445" s="0" t="s">
        <v>1346</v>
      </c>
      <c r="H445" s="0" t="s">
        <v>3097</v>
      </c>
      <c r="M445" s="0" t="str">
        <f aca="false">G445&amp;" "&amp;H445&amp;" "&amp;I445&amp;" "&amp;J445&amp;" "&amp;K445</f>
        <v>ANA JULIA   </v>
      </c>
      <c r="P445" s="0" t="s">
        <v>3098</v>
      </c>
    </row>
    <row r="446" customFormat="false" ht="15" hidden="false" customHeight="false" outlineLevel="0" collapsed="false">
      <c r="A446" s="12" t="s">
        <v>3099</v>
      </c>
      <c r="E446" s="0" t="s">
        <v>3100</v>
      </c>
      <c r="F446" s="0" t="s">
        <v>2214</v>
      </c>
      <c r="G446" s="0" t="s">
        <v>2496</v>
      </c>
      <c r="H446" s="0" t="s">
        <v>3101</v>
      </c>
      <c r="M446" s="0" t="str">
        <f aca="false">G446&amp;" "&amp;H446&amp;" "&amp;I446&amp;" "&amp;J446&amp;" "&amp;K446</f>
        <v>EVELIN CARISMAL   </v>
      </c>
      <c r="P446" s="0" t="s">
        <v>3102</v>
      </c>
    </row>
    <row r="447" customFormat="false" ht="15" hidden="false" customHeight="false" outlineLevel="0" collapsed="false">
      <c r="A447" s="12" t="s">
        <v>3103</v>
      </c>
      <c r="E447" s="0" t="s">
        <v>3104</v>
      </c>
      <c r="F447" s="0" t="s">
        <v>3105</v>
      </c>
      <c r="G447" s="0" t="s">
        <v>3106</v>
      </c>
      <c r="H447" s="0" t="s">
        <v>3045</v>
      </c>
      <c r="M447" s="0" t="str">
        <f aca="false">G447&amp;" "&amp;H447&amp;" "&amp;I447&amp;" "&amp;J447&amp;" "&amp;K447</f>
        <v>NADIA PAOLA   </v>
      </c>
      <c r="P447" s="0" t="s">
        <v>3107</v>
      </c>
    </row>
    <row r="448" customFormat="false" ht="15" hidden="false" customHeight="false" outlineLevel="0" collapsed="false">
      <c r="A448" s="12" t="s">
        <v>3108</v>
      </c>
      <c r="E448" s="0" t="s">
        <v>1255</v>
      </c>
      <c r="F448" s="0" t="s">
        <v>1302</v>
      </c>
      <c r="G448" s="0" t="s">
        <v>1512</v>
      </c>
      <c r="H448" s="0" t="s">
        <v>1502</v>
      </c>
      <c r="M448" s="0" t="str">
        <f aca="false">G448&amp;" "&amp;H448&amp;" "&amp;I448&amp;" "&amp;J448&amp;" "&amp;K448</f>
        <v>ISABEL KAREN   </v>
      </c>
      <c r="P448" s="0" t="s">
        <v>3109</v>
      </c>
    </row>
    <row r="449" customFormat="false" ht="15" hidden="false" customHeight="false" outlineLevel="0" collapsed="false">
      <c r="A449" s="12" t="s">
        <v>3110</v>
      </c>
      <c r="E449" s="0" t="s">
        <v>1325</v>
      </c>
      <c r="F449" s="0" t="s">
        <v>1389</v>
      </c>
      <c r="G449" s="0" t="s">
        <v>1935</v>
      </c>
      <c r="H449" s="0" t="s">
        <v>2293</v>
      </c>
      <c r="M449" s="0" t="str">
        <f aca="false">G449&amp;" "&amp;H449&amp;" "&amp;I449&amp;" "&amp;J449&amp;" "&amp;K449</f>
        <v>CHRISTIAN JUNIOR   </v>
      </c>
      <c r="P449" s="0" t="s">
        <v>451</v>
      </c>
    </row>
    <row r="450" customFormat="false" ht="15" hidden="false" customHeight="false" outlineLevel="0" collapsed="false">
      <c r="A450" s="12" t="s">
        <v>3111</v>
      </c>
      <c r="E450" s="0" t="s">
        <v>1569</v>
      </c>
      <c r="F450" s="0" t="s">
        <v>2555</v>
      </c>
      <c r="G450" s="0" t="s">
        <v>1268</v>
      </c>
      <c r="H450" s="0" t="s">
        <v>1304</v>
      </c>
      <c r="M450" s="0" t="str">
        <f aca="false">G450&amp;" "&amp;H450&amp;" "&amp;I450&amp;" "&amp;J450&amp;" "&amp;K450</f>
        <v>JOSE LUIS   </v>
      </c>
      <c r="P450" s="0" t="s">
        <v>967</v>
      </c>
    </row>
    <row r="451" customFormat="false" ht="15" hidden="false" customHeight="false" outlineLevel="0" collapsed="false">
      <c r="A451" s="12" t="s">
        <v>3112</v>
      </c>
      <c r="E451" s="0" t="s">
        <v>1565</v>
      </c>
      <c r="F451" s="0" t="s">
        <v>3113</v>
      </c>
      <c r="G451" s="0" t="s">
        <v>3114</v>
      </c>
      <c r="H451" s="0" t="s">
        <v>1247</v>
      </c>
      <c r="I451" s="0" t="s">
        <v>1464</v>
      </c>
      <c r="M451" s="0" t="str">
        <f aca="false">G451&amp;" "&amp;H451&amp;" "&amp;I451&amp;" "&amp;J451&amp;" "&amp;K451</f>
        <v>NATHALIE DEL CARMEN  </v>
      </c>
      <c r="P451" s="0" t="s">
        <v>3115</v>
      </c>
    </row>
    <row r="452" customFormat="false" ht="15" hidden="false" customHeight="false" outlineLevel="0" collapsed="false">
      <c r="A452" s="12" t="s">
        <v>3116</v>
      </c>
      <c r="E452" s="0" t="s">
        <v>3085</v>
      </c>
      <c r="F452" s="0" t="s">
        <v>3117</v>
      </c>
      <c r="G452" s="0" t="s">
        <v>3118</v>
      </c>
      <c r="H452" s="0" t="s">
        <v>2392</v>
      </c>
      <c r="M452" s="0" t="str">
        <f aca="false">G452&amp;" "&amp;H452&amp;" "&amp;I452&amp;" "&amp;J452&amp;" "&amp;K452</f>
        <v>LEYLA ELIZABETH   </v>
      </c>
      <c r="P452" s="0" t="s">
        <v>518</v>
      </c>
    </row>
    <row r="453" customFormat="false" ht="15" hidden="false" customHeight="false" outlineLevel="0" collapsed="false">
      <c r="A453" s="12" t="s">
        <v>3119</v>
      </c>
      <c r="E453" s="0" t="s">
        <v>3120</v>
      </c>
      <c r="F453" s="0" t="s">
        <v>3121</v>
      </c>
      <c r="G453" s="0" t="s">
        <v>2323</v>
      </c>
      <c r="H453" s="0" t="s">
        <v>1890</v>
      </c>
      <c r="M453" s="0" t="str">
        <f aca="false">G453&amp;" "&amp;H453&amp;" "&amp;I453&amp;" "&amp;J453&amp;" "&amp;K453</f>
        <v>LUCIA NATALY   </v>
      </c>
      <c r="P453" s="0" t="s">
        <v>3122</v>
      </c>
    </row>
    <row r="454" customFormat="false" ht="15" hidden="false" customHeight="false" outlineLevel="0" collapsed="false">
      <c r="A454" s="12" t="s">
        <v>3123</v>
      </c>
      <c r="E454" s="0" t="s">
        <v>1325</v>
      </c>
      <c r="F454" s="0" t="s">
        <v>3124</v>
      </c>
      <c r="G454" s="0" t="s">
        <v>3114</v>
      </c>
      <c r="H454" s="0" t="s">
        <v>1274</v>
      </c>
      <c r="M454" s="0" t="str">
        <f aca="false">G454&amp;" "&amp;H454&amp;" "&amp;I454&amp;" "&amp;J454&amp;" "&amp;K454</f>
        <v>NATHALIE PAMELA   </v>
      </c>
      <c r="P454" s="0" t="s">
        <v>3125</v>
      </c>
    </row>
    <row r="455" customFormat="false" ht="15" hidden="false" customHeight="false" outlineLevel="0" collapsed="false">
      <c r="A455" s="12" t="s">
        <v>3126</v>
      </c>
      <c r="E455" s="0" t="s">
        <v>2784</v>
      </c>
      <c r="F455" s="0" t="s">
        <v>3127</v>
      </c>
      <c r="G455" s="0" t="s">
        <v>3128</v>
      </c>
      <c r="H455" s="0" t="s">
        <v>3129</v>
      </c>
      <c r="M455" s="0" t="str">
        <f aca="false">G455&amp;" "&amp;H455&amp;" "&amp;I455&amp;" "&amp;J455&amp;" "&amp;K455</f>
        <v>MARIANELLA CONCEPCION   </v>
      </c>
      <c r="P455" s="0" t="s">
        <v>3130</v>
      </c>
    </row>
    <row r="456" customFormat="false" ht="15" hidden="false" customHeight="false" outlineLevel="0" collapsed="false">
      <c r="A456" s="12" t="s">
        <v>3131</v>
      </c>
      <c r="E456" s="0" t="s">
        <v>1344</v>
      </c>
      <c r="F456" s="0" t="s">
        <v>3132</v>
      </c>
      <c r="G456" s="0" t="s">
        <v>3133</v>
      </c>
      <c r="H456" s="0" t="s">
        <v>3134</v>
      </c>
      <c r="M456" s="0" t="str">
        <f aca="false">G456&amp;" "&amp;H456&amp;" "&amp;I456&amp;" "&amp;J456&amp;" "&amp;K456</f>
        <v>DAYANA KACTHERYN   </v>
      </c>
      <c r="P456" s="0" t="s">
        <v>3135</v>
      </c>
    </row>
    <row r="457" customFormat="false" ht="15" hidden="false" customHeight="false" outlineLevel="0" collapsed="false">
      <c r="A457" s="12" t="s">
        <v>3136</v>
      </c>
      <c r="E457" s="0" t="s">
        <v>2596</v>
      </c>
      <c r="F457" s="0" t="s">
        <v>1631</v>
      </c>
      <c r="G457" s="0" t="s">
        <v>2800</v>
      </c>
      <c r="M457" s="0" t="str">
        <f aca="false">G457&amp;" "&amp;H457&amp;" "&amp;I457&amp;" "&amp;J457&amp;" "&amp;K457</f>
        <v>RODOLFO    </v>
      </c>
      <c r="P457" s="0" t="s">
        <v>3137</v>
      </c>
    </row>
    <row r="458" customFormat="false" ht="15" hidden="false" customHeight="false" outlineLevel="0" collapsed="false">
      <c r="A458" s="12" t="s">
        <v>3138</v>
      </c>
      <c r="E458" s="0" t="s">
        <v>2885</v>
      </c>
      <c r="F458" s="0" t="s">
        <v>3139</v>
      </c>
      <c r="G458" s="0" t="s">
        <v>3140</v>
      </c>
      <c r="H458" s="0" t="s">
        <v>3141</v>
      </c>
      <c r="M458" s="0" t="str">
        <f aca="false">G458&amp;" "&amp;H458&amp;" "&amp;I458&amp;" "&amp;J458&amp;" "&amp;K458</f>
        <v>ROSALYN EVA   </v>
      </c>
      <c r="P458" s="0" t="s">
        <v>3142</v>
      </c>
    </row>
    <row r="459" customFormat="false" ht="15" hidden="false" customHeight="false" outlineLevel="0" collapsed="false">
      <c r="A459" s="12" t="s">
        <v>3143</v>
      </c>
      <c r="E459" s="0" t="s">
        <v>3144</v>
      </c>
      <c r="F459" s="0" t="s">
        <v>2185</v>
      </c>
      <c r="G459" s="0" t="s">
        <v>3145</v>
      </c>
      <c r="H459" s="0" t="s">
        <v>2611</v>
      </c>
      <c r="M459" s="0" t="str">
        <f aca="false">G459&amp;" "&amp;H459&amp;" "&amp;I459&amp;" "&amp;J459&amp;" "&amp;K459</f>
        <v>YENNIFER PATRICIA   </v>
      </c>
      <c r="P459" s="0" t="s">
        <v>3146</v>
      </c>
    </row>
    <row r="460" customFormat="false" ht="15" hidden="false" customHeight="false" outlineLevel="0" collapsed="false">
      <c r="A460" s="12" t="s">
        <v>3147</v>
      </c>
      <c r="E460" s="0" t="s">
        <v>3148</v>
      </c>
      <c r="F460" s="0" t="s">
        <v>2986</v>
      </c>
      <c r="G460" s="0" t="s">
        <v>3149</v>
      </c>
      <c r="H460" s="0" t="s">
        <v>2209</v>
      </c>
      <c r="M460" s="0" t="str">
        <f aca="false">G460&amp;" "&amp;H460&amp;" "&amp;I460&amp;" "&amp;J460&amp;" "&amp;K460</f>
        <v>JAQUELINE GIOVANA   </v>
      </c>
      <c r="P460" s="0" t="s">
        <v>3150</v>
      </c>
    </row>
    <row r="461" customFormat="false" ht="15" hidden="false" customHeight="false" outlineLevel="0" collapsed="false">
      <c r="A461" s="12" t="s">
        <v>3151</v>
      </c>
      <c r="E461" s="0" t="s">
        <v>1814</v>
      </c>
      <c r="F461" s="0" t="s">
        <v>3152</v>
      </c>
      <c r="G461" s="0" t="s">
        <v>3153</v>
      </c>
      <c r="H461" s="0" t="s">
        <v>1603</v>
      </c>
      <c r="M461" s="0" t="str">
        <f aca="false">G461&amp;" "&amp;H461&amp;" "&amp;I461&amp;" "&amp;J461&amp;" "&amp;K461</f>
        <v>EBHERSON RAFAEL   </v>
      </c>
      <c r="P461" s="0" t="s">
        <v>3154</v>
      </c>
    </row>
    <row r="462" customFormat="false" ht="15" hidden="false" customHeight="false" outlineLevel="0" collapsed="false">
      <c r="A462" s="12" t="s">
        <v>3155</v>
      </c>
      <c r="E462" s="0" t="s">
        <v>3156</v>
      </c>
      <c r="F462" s="0" t="s">
        <v>1584</v>
      </c>
      <c r="G462" s="0" t="s">
        <v>1556</v>
      </c>
      <c r="H462" s="0" t="s">
        <v>2731</v>
      </c>
      <c r="M462" s="0" t="str">
        <f aca="false">G462&amp;" "&amp;H462&amp;" "&amp;I462&amp;" "&amp;J462&amp;" "&amp;K462</f>
        <v>FLOR ESPERANZA   </v>
      </c>
      <c r="P462" s="0" t="s">
        <v>375</v>
      </c>
    </row>
    <row r="463" customFormat="false" ht="15" hidden="false" customHeight="false" outlineLevel="0" collapsed="false">
      <c r="A463" s="12" t="s">
        <v>3157</v>
      </c>
      <c r="E463" s="0" t="s">
        <v>3158</v>
      </c>
      <c r="F463" s="0" t="s">
        <v>542</v>
      </c>
      <c r="G463" s="0" t="s">
        <v>3032</v>
      </c>
      <c r="H463" s="0" t="s">
        <v>1507</v>
      </c>
      <c r="M463" s="0" t="str">
        <f aca="false">G463&amp;" "&amp;H463&amp;" "&amp;I463&amp;" "&amp;J463&amp;" "&amp;K463</f>
        <v>JUDITH KARINA   </v>
      </c>
      <c r="P463" s="0" t="s">
        <v>3159</v>
      </c>
    </row>
    <row r="464" customFormat="false" ht="15" hidden="false" customHeight="false" outlineLevel="0" collapsed="false">
      <c r="A464" s="12" t="s">
        <v>3160</v>
      </c>
      <c r="E464" s="0" t="s">
        <v>3161</v>
      </c>
      <c r="F464" s="0" t="s">
        <v>1325</v>
      </c>
      <c r="G464" s="0" t="s">
        <v>3162</v>
      </c>
      <c r="H464" s="0" t="s">
        <v>1257</v>
      </c>
      <c r="M464" s="0" t="str">
        <f aca="false">G464&amp;" "&amp;H464&amp;" "&amp;I464&amp;" "&amp;J464&amp;" "&amp;K464</f>
        <v>URSULA MILAGROS   </v>
      </c>
      <c r="P464" s="0" t="s">
        <v>3163</v>
      </c>
    </row>
    <row r="465" customFormat="false" ht="15" hidden="false" customHeight="false" outlineLevel="0" collapsed="false">
      <c r="A465" s="12" t="s">
        <v>3164</v>
      </c>
      <c r="E465" s="0" t="s">
        <v>3165</v>
      </c>
      <c r="F465" s="0" t="s">
        <v>3166</v>
      </c>
      <c r="G465" s="0" t="s">
        <v>3167</v>
      </c>
      <c r="H465" s="0" t="s">
        <v>1706</v>
      </c>
      <c r="M465" s="0" t="str">
        <f aca="false">G465&amp;" "&amp;H465&amp;" "&amp;I465&amp;" "&amp;J465&amp;" "&amp;K465</f>
        <v>LISY NOELIA   </v>
      </c>
      <c r="P465" s="0" t="s">
        <v>3168</v>
      </c>
    </row>
    <row r="466" customFormat="false" ht="15" hidden="false" customHeight="false" outlineLevel="0" collapsed="false">
      <c r="A466" s="12" t="s">
        <v>3169</v>
      </c>
      <c r="E466" s="0" t="s">
        <v>1399</v>
      </c>
      <c r="F466" s="0" t="s">
        <v>2396</v>
      </c>
      <c r="G466" s="0" t="s">
        <v>1865</v>
      </c>
      <c r="H466" s="0" t="s">
        <v>2227</v>
      </c>
      <c r="M466" s="0" t="str">
        <f aca="false">G466&amp;" "&amp;H466&amp;" "&amp;I466&amp;" "&amp;J466&amp;" "&amp;K466</f>
        <v>KEVIN ANTONY   </v>
      </c>
      <c r="P466" s="0" t="s">
        <v>3170</v>
      </c>
    </row>
    <row r="467" customFormat="false" ht="15" hidden="false" customHeight="false" outlineLevel="0" collapsed="false">
      <c r="A467" s="12" t="s">
        <v>3171</v>
      </c>
      <c r="E467" s="0" t="s">
        <v>3085</v>
      </c>
      <c r="F467" s="0" t="s">
        <v>1683</v>
      </c>
      <c r="G467" s="0" t="s">
        <v>3172</v>
      </c>
      <c r="H467" s="0" t="s">
        <v>2616</v>
      </c>
      <c r="M467" s="0" t="str">
        <f aca="false">G467&amp;" "&amp;H467&amp;" "&amp;I467&amp;" "&amp;J467&amp;" "&amp;K467</f>
        <v>HOMERO CRISTIAN   </v>
      </c>
      <c r="P467" s="0" t="s">
        <v>3173</v>
      </c>
    </row>
    <row r="468" customFormat="false" ht="15" hidden="false" customHeight="false" outlineLevel="0" collapsed="false">
      <c r="A468" s="12" t="s">
        <v>3174</v>
      </c>
      <c r="E468" s="0" t="s">
        <v>3175</v>
      </c>
      <c r="F468" s="0" t="s">
        <v>3176</v>
      </c>
      <c r="G468" s="0" t="s">
        <v>3177</v>
      </c>
      <c r="H468" s="0" t="s">
        <v>3058</v>
      </c>
      <c r="M468" s="0" t="str">
        <f aca="false">G468&amp;" "&amp;H468&amp;" "&amp;I468&amp;" "&amp;J468&amp;" "&amp;K468</f>
        <v>JEANIE AMELIA   </v>
      </c>
      <c r="P468" s="0" t="s">
        <v>3178</v>
      </c>
    </row>
    <row r="469" customFormat="false" ht="15" hidden="false" customHeight="false" outlineLevel="0" collapsed="false">
      <c r="A469" s="12" t="s">
        <v>3179</v>
      </c>
      <c r="E469" s="0" t="s">
        <v>1434</v>
      </c>
      <c r="F469" s="0" t="s">
        <v>3180</v>
      </c>
      <c r="G469" s="0" t="s">
        <v>3181</v>
      </c>
      <c r="M469" s="0" t="str">
        <f aca="false">G469&amp;" "&amp;H469&amp;" "&amp;I469&amp;" "&amp;J469&amp;" "&amp;K469</f>
        <v>YERALDINE    </v>
      </c>
      <c r="P469" s="0" t="s">
        <v>3182</v>
      </c>
    </row>
    <row r="470" customFormat="false" ht="15" hidden="false" customHeight="false" outlineLevel="0" collapsed="false">
      <c r="A470" s="12" t="s">
        <v>3183</v>
      </c>
      <c r="E470" s="0" t="s">
        <v>2877</v>
      </c>
      <c r="F470" s="0" t="s">
        <v>1400</v>
      </c>
      <c r="G470" s="0" t="s">
        <v>2611</v>
      </c>
      <c r="H470" s="0" t="s">
        <v>2303</v>
      </c>
      <c r="M470" s="0" t="str">
        <f aca="false">G470&amp;" "&amp;H470&amp;" "&amp;I470&amp;" "&amp;J470&amp;" "&amp;K470</f>
        <v>PATRICIA MILUSKA   </v>
      </c>
      <c r="P470" s="0" t="s">
        <v>3184</v>
      </c>
    </row>
    <row r="471" customFormat="false" ht="15" hidden="false" customHeight="false" outlineLevel="0" collapsed="false">
      <c r="A471" s="12" t="s">
        <v>3185</v>
      </c>
      <c r="E471" s="0" t="s">
        <v>1631</v>
      </c>
      <c r="F471" s="0" t="s">
        <v>3186</v>
      </c>
      <c r="G471" s="0" t="s">
        <v>1424</v>
      </c>
      <c r="H471" s="0" t="s">
        <v>1396</v>
      </c>
      <c r="M471" s="0" t="str">
        <f aca="false">G471&amp;" "&amp;H471&amp;" "&amp;I471&amp;" "&amp;J471&amp;" "&amp;K471</f>
        <v>MIGUEL ALCIDES   </v>
      </c>
      <c r="P471" s="0" t="s">
        <v>3187</v>
      </c>
    </row>
    <row r="472" customFormat="false" ht="15" hidden="false" customHeight="false" outlineLevel="0" collapsed="false">
      <c r="A472" s="12" t="s">
        <v>3188</v>
      </c>
      <c r="E472" s="0" t="s">
        <v>2555</v>
      </c>
      <c r="F472" s="0" t="s">
        <v>2113</v>
      </c>
      <c r="G472" s="0" t="s">
        <v>1362</v>
      </c>
      <c r="H472" s="0" t="s">
        <v>3189</v>
      </c>
      <c r="M472" s="0" t="str">
        <f aca="false">G472&amp;" "&amp;H472&amp;" "&amp;I472&amp;" "&amp;J472&amp;" "&amp;K472</f>
        <v>ALICIA ANGELICA   </v>
      </c>
      <c r="P472" s="0" t="s">
        <v>523</v>
      </c>
    </row>
    <row r="473" customFormat="false" ht="15" hidden="false" customHeight="false" outlineLevel="0" collapsed="false">
      <c r="A473" s="12" t="s">
        <v>3190</v>
      </c>
      <c r="E473" s="0" t="s">
        <v>2116</v>
      </c>
      <c r="F473" s="0" t="s">
        <v>1308</v>
      </c>
      <c r="G473" s="0" t="s">
        <v>3191</v>
      </c>
      <c r="H473" s="0" t="s">
        <v>2041</v>
      </c>
      <c r="M473" s="0" t="str">
        <f aca="false">G473&amp;" "&amp;H473&amp;" "&amp;I473&amp;" "&amp;J473&amp;" "&amp;K473</f>
        <v>ALDRIN MAX   </v>
      </c>
      <c r="P473" s="0" t="s">
        <v>972</v>
      </c>
    </row>
    <row r="474" customFormat="false" ht="15" hidden="false" customHeight="false" outlineLevel="0" collapsed="false">
      <c r="A474" s="12" t="s">
        <v>3192</v>
      </c>
      <c r="E474" s="0" t="s">
        <v>3193</v>
      </c>
      <c r="F474" s="0" t="s">
        <v>1683</v>
      </c>
      <c r="G474" s="0" t="s">
        <v>3194</v>
      </c>
      <c r="H474" s="0" t="s">
        <v>1464</v>
      </c>
      <c r="M474" s="0" t="str">
        <f aca="false">G474&amp;" "&amp;H474&amp;" "&amp;I474&amp;" "&amp;J474&amp;" "&amp;K474</f>
        <v>DENISSE CARMEN   </v>
      </c>
      <c r="P474" s="0" t="s">
        <v>3195</v>
      </c>
    </row>
    <row r="475" customFormat="false" ht="15" hidden="false" customHeight="false" outlineLevel="0" collapsed="false">
      <c r="A475" s="12" t="s">
        <v>3196</v>
      </c>
      <c r="E475" s="0" t="s">
        <v>1423</v>
      </c>
      <c r="F475" s="0" t="s">
        <v>3197</v>
      </c>
      <c r="G475" s="0" t="s">
        <v>3198</v>
      </c>
      <c r="H475" s="0" t="s">
        <v>3199</v>
      </c>
      <c r="M475" s="0" t="str">
        <f aca="false">G475&amp;" "&amp;H475&amp;" "&amp;I475&amp;" "&amp;J475&amp;" "&amp;K475</f>
        <v>EYLEN ROOS   </v>
      </c>
      <c r="P475" s="0" t="s">
        <v>3200</v>
      </c>
    </row>
    <row r="476" customFormat="false" ht="15" hidden="false" customHeight="false" outlineLevel="0" collapsed="false">
      <c r="A476" s="12" t="s">
        <v>3201</v>
      </c>
      <c r="E476" s="0" t="s">
        <v>1771</v>
      </c>
      <c r="F476" s="0" t="s">
        <v>1704</v>
      </c>
      <c r="G476" s="0" t="s">
        <v>1935</v>
      </c>
      <c r="H476" s="0" t="s">
        <v>3202</v>
      </c>
      <c r="M476" s="0" t="str">
        <f aca="false">G476&amp;" "&amp;H476&amp;" "&amp;I476&amp;" "&amp;J476&amp;" "&amp;K476</f>
        <v>CHRISTIAN ANTHONY   </v>
      </c>
      <c r="P476" s="0" t="s">
        <v>527</v>
      </c>
    </row>
    <row r="477" customFormat="false" ht="15" hidden="false" customHeight="false" outlineLevel="0" collapsed="false">
      <c r="A477" s="12" t="s">
        <v>3203</v>
      </c>
      <c r="E477" s="0" t="s">
        <v>2267</v>
      </c>
      <c r="F477" s="0" t="s">
        <v>3204</v>
      </c>
      <c r="G477" s="0" t="s">
        <v>1304</v>
      </c>
      <c r="M477" s="0" t="str">
        <f aca="false">G477&amp;" "&amp;H477&amp;" "&amp;I477&amp;" "&amp;J477&amp;" "&amp;K477</f>
        <v>LUIS    </v>
      </c>
      <c r="P477" s="0" t="s">
        <v>531</v>
      </c>
    </row>
    <row r="478" customFormat="false" ht="15" hidden="false" customHeight="false" outlineLevel="0" collapsed="false">
      <c r="A478" s="12" t="s">
        <v>3205</v>
      </c>
      <c r="E478" s="0" t="s">
        <v>3206</v>
      </c>
      <c r="F478" s="0" t="s">
        <v>3207</v>
      </c>
      <c r="G478" s="0" t="s">
        <v>3208</v>
      </c>
      <c r="H478" s="0" t="s">
        <v>1747</v>
      </c>
      <c r="M478" s="0" t="str">
        <f aca="false">G478&amp;" "&amp;H478&amp;" "&amp;I478&amp;" "&amp;J478&amp;" "&amp;K478</f>
        <v>JUANA ROSA   </v>
      </c>
      <c r="P478" s="0" t="s">
        <v>3209</v>
      </c>
    </row>
    <row r="479" customFormat="false" ht="15" hidden="false" customHeight="false" outlineLevel="0" collapsed="false">
      <c r="A479" s="12" t="s">
        <v>3210</v>
      </c>
      <c r="E479" s="0" t="s">
        <v>2486</v>
      </c>
      <c r="F479" s="0" t="s">
        <v>3211</v>
      </c>
      <c r="G479" s="0" t="s">
        <v>3212</v>
      </c>
      <c r="H479" s="0" t="s">
        <v>2010</v>
      </c>
      <c r="M479" s="0" t="str">
        <f aca="false">G479&amp;" "&amp;H479&amp;" "&amp;I479&amp;" "&amp;J479&amp;" "&amp;K479</f>
        <v>KARLA AURORA   </v>
      </c>
      <c r="P479" s="0" t="s">
        <v>3213</v>
      </c>
    </row>
    <row r="480" customFormat="false" ht="15" hidden="false" customHeight="false" outlineLevel="0" collapsed="false">
      <c r="A480" s="12" t="s">
        <v>3214</v>
      </c>
      <c r="E480" s="0" t="s">
        <v>2018</v>
      </c>
      <c r="F480" s="0" t="s">
        <v>1550</v>
      </c>
      <c r="G480" s="0" t="s">
        <v>1268</v>
      </c>
      <c r="H480" s="0" t="s">
        <v>1837</v>
      </c>
      <c r="M480" s="0" t="str">
        <f aca="false">G480&amp;" "&amp;H480&amp;" "&amp;I480&amp;" "&amp;J480&amp;" "&amp;K480</f>
        <v>JOSE DANIEL   </v>
      </c>
      <c r="P480" s="0" t="s">
        <v>978</v>
      </c>
    </row>
    <row r="481" customFormat="false" ht="15" hidden="false" customHeight="false" outlineLevel="0" collapsed="false">
      <c r="A481" s="12" t="s">
        <v>3215</v>
      </c>
      <c r="E481" s="0" t="s">
        <v>3216</v>
      </c>
      <c r="F481" s="0" t="s">
        <v>3217</v>
      </c>
      <c r="G481" s="0" t="s">
        <v>1352</v>
      </c>
      <c r="H481" s="0" t="s">
        <v>3218</v>
      </c>
      <c r="M481" s="0" t="str">
        <f aca="false">G481&amp;" "&amp;H481&amp;" "&amp;I481&amp;" "&amp;J481&amp;" "&amp;K481</f>
        <v>JORGE ISAAC   </v>
      </c>
      <c r="P481" s="0" t="s">
        <v>3219</v>
      </c>
    </row>
    <row r="482" customFormat="false" ht="15" hidden="false" customHeight="false" outlineLevel="0" collapsed="false">
      <c r="A482" s="12" t="s">
        <v>3220</v>
      </c>
      <c r="E482" s="0" t="s">
        <v>861</v>
      </c>
      <c r="F482" s="0" t="s">
        <v>3221</v>
      </c>
      <c r="G482" s="0" t="s">
        <v>3222</v>
      </c>
      <c r="H482" s="0" t="s">
        <v>2356</v>
      </c>
      <c r="M482" s="0" t="str">
        <f aca="false">G482&amp;" "&amp;H482&amp;" "&amp;I482&amp;" "&amp;J482&amp;" "&amp;K482</f>
        <v>FIORELA GLADYS   </v>
      </c>
      <c r="P482" s="0" t="s">
        <v>3223</v>
      </c>
    </row>
    <row r="483" customFormat="false" ht="15" hidden="false" customHeight="false" outlineLevel="0" collapsed="false">
      <c r="A483" s="12" t="s">
        <v>3224</v>
      </c>
      <c r="E483" s="0" t="s">
        <v>1399</v>
      </c>
      <c r="F483" s="0" t="s">
        <v>3225</v>
      </c>
      <c r="G483" s="0" t="s">
        <v>3226</v>
      </c>
      <c r="M483" s="0" t="str">
        <f aca="false">G483&amp;" "&amp;H483&amp;" "&amp;I483&amp;" "&amp;J483&amp;" "&amp;K483</f>
        <v>ERVIN    </v>
      </c>
      <c r="P483" s="0" t="s">
        <v>983</v>
      </c>
    </row>
    <row r="484" customFormat="false" ht="15" hidden="false" customHeight="false" outlineLevel="0" collapsed="false">
      <c r="A484" s="12" t="s">
        <v>3227</v>
      </c>
      <c r="E484" s="0" t="s">
        <v>3228</v>
      </c>
      <c r="F484" s="0" t="s">
        <v>3229</v>
      </c>
      <c r="G484" s="0" t="s">
        <v>2323</v>
      </c>
      <c r="M484" s="0" t="str">
        <f aca="false">G484&amp;" "&amp;H484&amp;" "&amp;I484&amp;" "&amp;J484&amp;" "&amp;K484</f>
        <v>LUCIA    </v>
      </c>
      <c r="P484" s="0" t="s">
        <v>3230</v>
      </c>
    </row>
    <row r="485" customFormat="false" ht="15" hidden="false" customHeight="false" outlineLevel="0" collapsed="false">
      <c r="A485" s="12" t="s">
        <v>3231</v>
      </c>
      <c r="E485" s="0" t="s">
        <v>1303</v>
      </c>
      <c r="F485" s="0" t="s">
        <v>3232</v>
      </c>
      <c r="G485" s="0" t="s">
        <v>3233</v>
      </c>
      <c r="H485" s="0" t="s">
        <v>3234</v>
      </c>
      <c r="M485" s="0" t="str">
        <f aca="false">G485&amp;" "&amp;H485&amp;" "&amp;I485&amp;" "&amp;J485&amp;" "&amp;K485</f>
        <v>DANAE JOSULI   </v>
      </c>
      <c r="P485" s="0" t="s">
        <v>3235</v>
      </c>
    </row>
    <row r="486" customFormat="false" ht="15" hidden="false" customHeight="false" outlineLevel="0" collapsed="false">
      <c r="A486" s="12" t="s">
        <v>3236</v>
      </c>
      <c r="E486" s="0" t="s">
        <v>1302</v>
      </c>
      <c r="F486" s="0" t="s">
        <v>3237</v>
      </c>
      <c r="G486" s="0" t="s">
        <v>3238</v>
      </c>
      <c r="H486" s="0" t="s">
        <v>2734</v>
      </c>
      <c r="M486" s="0" t="str">
        <f aca="false">G486&amp;" "&amp;H486&amp;" "&amp;I486&amp;" "&amp;J486&amp;" "&amp;K486</f>
        <v>KHATERINE CARLA   </v>
      </c>
      <c r="P486" s="0" t="s">
        <v>3239</v>
      </c>
    </row>
    <row r="487" customFormat="false" ht="15" hidden="false" customHeight="false" outlineLevel="0" collapsed="false">
      <c r="A487" s="12" t="s">
        <v>3240</v>
      </c>
      <c r="E487" s="0" t="s">
        <v>3241</v>
      </c>
      <c r="F487" s="0" t="s">
        <v>1646</v>
      </c>
      <c r="G487" s="0" t="s">
        <v>3242</v>
      </c>
      <c r="H487" s="0" t="s">
        <v>2805</v>
      </c>
      <c r="M487" s="0" t="str">
        <f aca="false">G487&amp;" "&amp;H487&amp;" "&amp;I487&amp;" "&amp;J487&amp;" "&amp;K487</f>
        <v>JAZMIN YESENIA   </v>
      </c>
      <c r="P487" s="0" t="s">
        <v>3243</v>
      </c>
    </row>
    <row r="488" customFormat="false" ht="15" hidden="false" customHeight="false" outlineLevel="0" collapsed="false">
      <c r="A488" s="12" t="s">
        <v>3244</v>
      </c>
      <c r="E488" s="0" t="s">
        <v>3245</v>
      </c>
      <c r="F488" s="0" t="s">
        <v>3246</v>
      </c>
      <c r="G488" s="0" t="s">
        <v>2870</v>
      </c>
      <c r="H488" s="0" t="s">
        <v>2611</v>
      </c>
      <c r="M488" s="0" t="str">
        <f aca="false">G488&amp;" "&amp;H488&amp;" "&amp;I488&amp;" "&amp;J488&amp;" "&amp;K488</f>
        <v>ERIKA PATRICIA   </v>
      </c>
      <c r="P488" s="0" t="s">
        <v>3247</v>
      </c>
    </row>
    <row r="489" customFormat="false" ht="15" hidden="false" customHeight="false" outlineLevel="0" collapsed="false">
      <c r="A489" s="12" t="s">
        <v>3248</v>
      </c>
      <c r="E489" s="0" t="s">
        <v>2596</v>
      </c>
      <c r="F489" s="0" t="s">
        <v>2798</v>
      </c>
      <c r="G489" s="0" t="s">
        <v>1533</v>
      </c>
      <c r="H489" s="0" t="s">
        <v>1247</v>
      </c>
      <c r="I489" s="0" t="s">
        <v>1402</v>
      </c>
      <c r="M489" s="0" t="str">
        <f aca="false">G489&amp;" "&amp;H489&amp;" "&amp;I489&amp;" "&amp;J489&amp;" "&amp;K489</f>
        <v>ROSARIO DEL PILAR  </v>
      </c>
      <c r="P489" s="0" t="s">
        <v>535</v>
      </c>
    </row>
    <row r="490" customFormat="false" ht="15" hidden="false" customHeight="false" outlineLevel="0" collapsed="false">
      <c r="A490" s="12" t="s">
        <v>3249</v>
      </c>
      <c r="E490" s="0" t="s">
        <v>2000</v>
      </c>
      <c r="F490" s="0" t="s">
        <v>1893</v>
      </c>
      <c r="G490" s="0" t="s">
        <v>2656</v>
      </c>
      <c r="M490" s="0" t="str">
        <f aca="false">G490&amp;" "&amp;H490&amp;" "&amp;I490&amp;" "&amp;J490&amp;" "&amp;K490</f>
        <v>GABRIELA    </v>
      </c>
      <c r="P490" s="0" t="s">
        <v>541</v>
      </c>
    </row>
    <row r="491" customFormat="false" ht="15" hidden="false" customHeight="false" outlineLevel="0" collapsed="false">
      <c r="A491" s="12" t="s">
        <v>3250</v>
      </c>
      <c r="E491" s="0" t="s">
        <v>3251</v>
      </c>
      <c r="F491" s="0" t="s">
        <v>3252</v>
      </c>
      <c r="G491" s="0" t="s">
        <v>2002</v>
      </c>
      <c r="H491" s="0" t="s">
        <v>2764</v>
      </c>
      <c r="M491" s="0" t="str">
        <f aca="false">G491&amp;" "&amp;H491&amp;" "&amp;I491&amp;" "&amp;J491&amp;" "&amp;K491</f>
        <v>KATERINE VANESSA   </v>
      </c>
      <c r="P491" s="0" t="s">
        <v>546</v>
      </c>
    </row>
    <row r="492" customFormat="false" ht="15" hidden="false" customHeight="false" outlineLevel="0" collapsed="false">
      <c r="A492" s="12" t="s">
        <v>3253</v>
      </c>
      <c r="E492" s="0" t="s">
        <v>3254</v>
      </c>
      <c r="F492" s="0" t="s">
        <v>3255</v>
      </c>
      <c r="G492" s="0" t="s">
        <v>3256</v>
      </c>
      <c r="H492" s="0" t="s">
        <v>1247</v>
      </c>
      <c r="I492" s="0" t="s">
        <v>1402</v>
      </c>
      <c r="M492" s="0" t="str">
        <f aca="false">G492&amp;" "&amp;H492&amp;" "&amp;I492&amp;" "&amp;J492&amp;" "&amp;K492</f>
        <v>CINTHIA DEL PILAR  </v>
      </c>
      <c r="P492" s="0" t="s">
        <v>3257</v>
      </c>
    </row>
    <row r="493" customFormat="false" ht="15" hidden="false" customHeight="false" outlineLevel="0" collapsed="false">
      <c r="A493" s="12" t="s">
        <v>3258</v>
      </c>
      <c r="E493" s="0" t="s">
        <v>3113</v>
      </c>
      <c r="F493" s="0" t="s">
        <v>1437</v>
      </c>
      <c r="G493" s="0" t="s">
        <v>1291</v>
      </c>
      <c r="H493" s="0" t="s">
        <v>1390</v>
      </c>
      <c r="M493" s="0" t="str">
        <f aca="false">G493&amp;" "&amp;H493&amp;" "&amp;I493&amp;" "&amp;J493&amp;" "&amp;K493</f>
        <v>JULIO EDUARDO   </v>
      </c>
      <c r="P493" s="0" t="s">
        <v>3259</v>
      </c>
    </row>
    <row r="494" customFormat="false" ht="15" hidden="false" customHeight="false" outlineLevel="0" collapsed="false">
      <c r="A494" s="12" t="s">
        <v>3260</v>
      </c>
      <c r="E494" s="0" t="s">
        <v>3261</v>
      </c>
      <c r="F494" s="0" t="s">
        <v>1688</v>
      </c>
      <c r="G494" s="0" t="s">
        <v>1352</v>
      </c>
      <c r="H494" s="0" t="s">
        <v>1304</v>
      </c>
      <c r="M494" s="0" t="str">
        <f aca="false">G494&amp;" "&amp;H494&amp;" "&amp;I494&amp;" "&amp;J494&amp;" "&amp;K494</f>
        <v>JORGE LUIS   </v>
      </c>
      <c r="P494" s="0" t="s">
        <v>551</v>
      </c>
    </row>
    <row r="495" customFormat="false" ht="15" hidden="false" customHeight="false" outlineLevel="0" collapsed="false">
      <c r="A495" s="12" t="s">
        <v>3262</v>
      </c>
      <c r="E495" s="0" t="s">
        <v>1795</v>
      </c>
      <c r="F495" s="0" t="s">
        <v>2030</v>
      </c>
      <c r="G495" s="0" t="s">
        <v>1310</v>
      </c>
      <c r="H495" s="0" t="s">
        <v>2293</v>
      </c>
      <c r="M495" s="0" t="str">
        <f aca="false">G495&amp;" "&amp;H495&amp;" "&amp;I495&amp;" "&amp;J495&amp;" "&amp;K495</f>
        <v>JUAN JUNIOR   </v>
      </c>
      <c r="P495" s="0" t="s">
        <v>988</v>
      </c>
    </row>
    <row r="496" customFormat="false" ht="15" hidden="false" customHeight="false" outlineLevel="0" collapsed="false">
      <c r="A496" s="12" t="s">
        <v>3263</v>
      </c>
      <c r="E496" s="0" t="s">
        <v>3264</v>
      </c>
      <c r="F496" s="0" t="s">
        <v>2942</v>
      </c>
      <c r="G496" s="0" t="s">
        <v>1747</v>
      </c>
      <c r="H496" s="0" t="s">
        <v>2392</v>
      </c>
      <c r="M496" s="0" t="str">
        <f aca="false">G496&amp;" "&amp;H496&amp;" "&amp;I496&amp;" "&amp;J496&amp;" "&amp;K496</f>
        <v>ROSA ELIZABETH   </v>
      </c>
      <c r="P496" s="0" t="s">
        <v>3265</v>
      </c>
    </row>
    <row r="497" customFormat="false" ht="15" hidden="false" customHeight="false" outlineLevel="0" collapsed="false">
      <c r="A497" s="12" t="s">
        <v>3266</v>
      </c>
      <c r="E497" s="0" t="s">
        <v>1689</v>
      </c>
      <c r="F497" s="0" t="s">
        <v>3267</v>
      </c>
      <c r="G497" s="0" t="s">
        <v>2579</v>
      </c>
      <c r="H497" s="0" t="s">
        <v>3268</v>
      </c>
      <c r="M497" s="0" t="str">
        <f aca="false">G497&amp;" "&amp;H497&amp;" "&amp;I497&amp;" "&amp;J497&amp;" "&amp;K497</f>
        <v>MARIELA LIZZET   </v>
      </c>
      <c r="P497" s="0" t="s">
        <v>3269</v>
      </c>
    </row>
    <row r="498" customFormat="false" ht="15" hidden="false" customHeight="false" outlineLevel="0" collapsed="false">
      <c r="A498" s="12" t="s">
        <v>3270</v>
      </c>
      <c r="E498" s="0" t="s">
        <v>3271</v>
      </c>
      <c r="F498" s="0" t="s">
        <v>1646</v>
      </c>
      <c r="G498" s="0" t="s">
        <v>1675</v>
      </c>
      <c r="H498" s="0" t="s">
        <v>2440</v>
      </c>
      <c r="M498" s="0" t="str">
        <f aca="false">G498&amp;" "&amp;H498&amp;" "&amp;I498&amp;" "&amp;J498&amp;" "&amp;K498</f>
        <v>KATHERINE DAYSI   </v>
      </c>
      <c r="P498" s="0" t="s">
        <v>556</v>
      </c>
    </row>
    <row r="499" customFormat="false" ht="15" hidden="false" customHeight="false" outlineLevel="0" collapsed="false">
      <c r="A499" s="12" t="s">
        <v>3272</v>
      </c>
      <c r="E499" s="0" t="s">
        <v>3273</v>
      </c>
      <c r="F499" s="0" t="s">
        <v>3274</v>
      </c>
      <c r="G499" s="0" t="s">
        <v>3275</v>
      </c>
      <c r="M499" s="0" t="str">
        <f aca="false">G499&amp;" "&amp;H499&amp;" "&amp;I499&amp;" "&amp;J499&amp;" "&amp;K499</f>
        <v>BELIZARIO    </v>
      </c>
      <c r="P499" s="0" t="s">
        <v>994</v>
      </c>
    </row>
    <row r="500" customFormat="false" ht="15" hidden="false" customHeight="false" outlineLevel="0" collapsed="false">
      <c r="A500" s="12" t="s">
        <v>3276</v>
      </c>
      <c r="E500" s="0" t="s">
        <v>2185</v>
      </c>
      <c r="F500" s="0" t="s">
        <v>3277</v>
      </c>
      <c r="G500" s="0" t="s">
        <v>3278</v>
      </c>
      <c r="M500" s="0" t="str">
        <f aca="false">G500&amp;" "&amp;H500&amp;" "&amp;I500&amp;" "&amp;J500&amp;" "&amp;K500</f>
        <v>MIRKO    </v>
      </c>
      <c r="P500" s="0" t="s">
        <v>998</v>
      </c>
    </row>
    <row r="501" customFormat="false" ht="15" hidden="false" customHeight="false" outlineLevel="0" collapsed="false">
      <c r="A501" s="12" t="s">
        <v>3279</v>
      </c>
      <c r="E501" s="0" t="s">
        <v>3280</v>
      </c>
      <c r="F501" s="0" t="s">
        <v>1400</v>
      </c>
      <c r="G501" s="0" t="s">
        <v>2048</v>
      </c>
      <c r="H501" s="0" t="s">
        <v>3281</v>
      </c>
      <c r="M501" s="0" t="str">
        <f aca="false">G501&amp;" "&amp;H501&amp;" "&amp;I501&amp;" "&amp;J501&amp;" "&amp;K501</f>
        <v>SANTOS EUGENIO   </v>
      </c>
      <c r="P501" s="0" t="s">
        <v>3282</v>
      </c>
    </row>
    <row r="502" customFormat="false" ht="15" hidden="false" customHeight="false" outlineLevel="0" collapsed="false">
      <c r="A502" s="12" t="s">
        <v>3283</v>
      </c>
      <c r="E502" s="0" t="s">
        <v>2185</v>
      </c>
      <c r="F502" s="0" t="s">
        <v>3284</v>
      </c>
      <c r="G502" s="0" t="s">
        <v>1719</v>
      </c>
      <c r="H502" s="0" t="s">
        <v>3285</v>
      </c>
      <c r="M502" s="0" t="str">
        <f aca="false">G502&amp;" "&amp;H502&amp;" "&amp;I502&amp;" "&amp;J502&amp;" "&amp;K502</f>
        <v>CYNTHIA CANDY   </v>
      </c>
      <c r="P502" s="0" t="s">
        <v>561</v>
      </c>
    </row>
    <row r="503" customFormat="false" ht="15" hidden="false" customHeight="false" outlineLevel="0" collapsed="false">
      <c r="A503" s="12" t="s">
        <v>3286</v>
      </c>
      <c r="E503" s="0" t="s">
        <v>1795</v>
      </c>
      <c r="F503" s="0" t="s">
        <v>1389</v>
      </c>
      <c r="G503" s="0" t="s">
        <v>3287</v>
      </c>
      <c r="H503" s="0" t="s">
        <v>3288</v>
      </c>
      <c r="M503" s="0" t="str">
        <f aca="false">G503&amp;" "&amp;H503&amp;" "&amp;I503&amp;" "&amp;J503&amp;" "&amp;K503</f>
        <v>GIAN HAIVER   </v>
      </c>
      <c r="P503" s="0" t="s">
        <v>3289</v>
      </c>
    </row>
    <row r="504" customFormat="false" ht="15" hidden="false" customHeight="false" outlineLevel="0" collapsed="false">
      <c r="A504" s="12" t="s">
        <v>3290</v>
      </c>
      <c r="E504" s="0" t="s">
        <v>1933</v>
      </c>
      <c r="F504" s="0" t="s">
        <v>1933</v>
      </c>
      <c r="G504" s="0" t="s">
        <v>3291</v>
      </c>
      <c r="H504" s="0" t="s">
        <v>1296</v>
      </c>
      <c r="M504" s="0" t="str">
        <f aca="false">G504&amp;" "&amp;H504&amp;" "&amp;I504&amp;" "&amp;J504&amp;" "&amp;K504</f>
        <v>ABIGAIL MERCEDES   </v>
      </c>
      <c r="P504" s="0" t="s">
        <v>3292</v>
      </c>
    </row>
    <row r="505" customFormat="false" ht="15" hidden="false" customHeight="false" outlineLevel="0" collapsed="false">
      <c r="A505" s="12" t="s">
        <v>3293</v>
      </c>
      <c r="E505" s="0" t="s">
        <v>1602</v>
      </c>
      <c r="F505" s="0" t="s">
        <v>3294</v>
      </c>
      <c r="G505" s="0" t="s">
        <v>3295</v>
      </c>
      <c r="H505" s="0" t="s">
        <v>2656</v>
      </c>
      <c r="M505" s="0" t="str">
        <f aca="false">G505&amp;" "&amp;H505&amp;" "&amp;I505&amp;" "&amp;J505&amp;" "&amp;K505</f>
        <v>DEBORA GABRIELA   </v>
      </c>
      <c r="P505" s="0" t="s">
        <v>3296</v>
      </c>
    </row>
    <row r="506" customFormat="false" ht="15" hidden="false" customHeight="false" outlineLevel="0" collapsed="false">
      <c r="A506" s="12" t="s">
        <v>3297</v>
      </c>
      <c r="E506" s="0" t="s">
        <v>3298</v>
      </c>
      <c r="F506" s="0" t="s">
        <v>3299</v>
      </c>
      <c r="G506" s="0" t="s">
        <v>1755</v>
      </c>
      <c r="H506" s="0" t="s">
        <v>1847</v>
      </c>
      <c r="M506" s="0" t="str">
        <f aca="false">G506&amp;" "&amp;H506&amp;" "&amp;I506&amp;" "&amp;J506&amp;" "&amp;K506</f>
        <v>MARCOS ALEXANDER   </v>
      </c>
      <c r="P506" s="0" t="s">
        <v>3300</v>
      </c>
    </row>
    <row r="507" customFormat="false" ht="15" hidden="false" customHeight="false" outlineLevel="0" collapsed="false">
      <c r="A507" s="12" t="s">
        <v>3301</v>
      </c>
      <c r="E507" s="0" t="s">
        <v>1766</v>
      </c>
      <c r="F507" s="0" t="s">
        <v>3302</v>
      </c>
      <c r="G507" s="0" t="s">
        <v>3303</v>
      </c>
      <c r="H507" s="0" t="s">
        <v>3304</v>
      </c>
      <c r="I507" s="0" t="s">
        <v>2660</v>
      </c>
      <c r="M507" s="0" t="str">
        <f aca="false">G507&amp;" "&amp;H507&amp;" "&amp;I507&amp;" "&amp;J507&amp;" "&amp;K507</f>
        <v>JAIRO YAHIR ROBERTO  </v>
      </c>
      <c r="P507" s="0" t="s">
        <v>174</v>
      </c>
    </row>
    <row r="508" customFormat="false" ht="15" hidden="false" customHeight="false" outlineLevel="0" collapsed="false">
      <c r="A508" s="12" t="s">
        <v>3305</v>
      </c>
      <c r="E508" s="0" t="s">
        <v>2614</v>
      </c>
      <c r="F508" s="0" t="s">
        <v>3306</v>
      </c>
      <c r="G508" s="0" t="s">
        <v>2331</v>
      </c>
      <c r="H508" s="0" t="s">
        <v>3307</v>
      </c>
      <c r="M508" s="0" t="str">
        <f aca="false">G508&amp;" "&amp;H508&amp;" "&amp;I508&amp;" "&amp;J508&amp;" "&amp;K508</f>
        <v>KATIA JANETH   </v>
      </c>
      <c r="P508" s="0" t="s">
        <v>3308</v>
      </c>
    </row>
    <row r="509" customFormat="false" ht="15" hidden="false" customHeight="false" outlineLevel="0" collapsed="false">
      <c r="A509" s="12" t="s">
        <v>3309</v>
      </c>
      <c r="E509" s="0" t="s">
        <v>3310</v>
      </c>
      <c r="F509" s="0" t="s">
        <v>3311</v>
      </c>
      <c r="G509" s="0" t="s">
        <v>3312</v>
      </c>
      <c r="M509" s="0" t="str">
        <f aca="false">G509&amp;" "&amp;H509&amp;" "&amp;I509&amp;" "&amp;J509&amp;" "&amp;K509</f>
        <v>JACKELINE    </v>
      </c>
      <c r="P509" s="0" t="s">
        <v>3313</v>
      </c>
    </row>
    <row r="510" customFormat="false" ht="15" hidden="false" customHeight="false" outlineLevel="0" collapsed="false">
      <c r="A510" s="12" t="s">
        <v>3314</v>
      </c>
      <c r="E510" s="0" t="s">
        <v>2284</v>
      </c>
      <c r="F510" s="0" t="s">
        <v>1589</v>
      </c>
      <c r="G510" s="0" t="s">
        <v>3315</v>
      </c>
      <c r="M510" s="0" t="str">
        <f aca="false">G510&amp;" "&amp;H510&amp;" "&amp;I510&amp;" "&amp;J510&amp;" "&amp;K510</f>
        <v>ESPEDY    </v>
      </c>
      <c r="P510" s="0" t="s">
        <v>565</v>
      </c>
    </row>
    <row r="511" customFormat="false" ht="15" hidden="false" customHeight="false" outlineLevel="0" collapsed="false">
      <c r="A511" s="12" t="s">
        <v>3316</v>
      </c>
      <c r="E511" s="0" t="s">
        <v>1700</v>
      </c>
      <c r="F511" s="0" t="s">
        <v>2555</v>
      </c>
      <c r="G511" s="0" t="s">
        <v>2540</v>
      </c>
      <c r="H511" s="0" t="s">
        <v>2176</v>
      </c>
      <c r="M511" s="0" t="str">
        <f aca="false">G511&amp;" "&amp;H511&amp;" "&amp;I511&amp;" "&amp;J511&amp;" "&amp;K511</f>
        <v>KAROL ORLANDO   </v>
      </c>
      <c r="P511" s="0" t="s">
        <v>1003</v>
      </c>
    </row>
    <row r="512" customFormat="false" ht="15" hidden="false" customHeight="false" outlineLevel="0" collapsed="false">
      <c r="A512" s="12" t="s">
        <v>3317</v>
      </c>
      <c r="E512" s="0" t="s">
        <v>1434</v>
      </c>
      <c r="F512" s="0" t="s">
        <v>3318</v>
      </c>
      <c r="G512" s="0" t="s">
        <v>2805</v>
      </c>
      <c r="H512" s="0" t="s">
        <v>3319</v>
      </c>
      <c r="M512" s="0" t="str">
        <f aca="false">G512&amp;" "&amp;H512&amp;" "&amp;I512&amp;" "&amp;J512&amp;" "&amp;K512</f>
        <v>YESENIA YOLANDA   </v>
      </c>
      <c r="P512" s="0" t="s">
        <v>3320</v>
      </c>
    </row>
    <row r="513" customFormat="false" ht="15" hidden="false" customHeight="false" outlineLevel="0" collapsed="false">
      <c r="A513" s="12" t="s">
        <v>3321</v>
      </c>
      <c r="E513" s="0" t="s">
        <v>3264</v>
      </c>
      <c r="F513" s="0" t="s">
        <v>3246</v>
      </c>
      <c r="G513" s="0" t="s">
        <v>1291</v>
      </c>
      <c r="H513" s="0" t="s">
        <v>1430</v>
      </c>
      <c r="M513" s="0" t="str">
        <f aca="false">G513&amp;" "&amp;H513&amp;" "&amp;I513&amp;" "&amp;J513&amp;" "&amp;K513</f>
        <v>JULIO CESAR   </v>
      </c>
      <c r="P513" s="0" t="s">
        <v>3322</v>
      </c>
    </row>
    <row r="514" customFormat="false" ht="15" hidden="false" customHeight="false" outlineLevel="0" collapsed="false">
      <c r="A514" s="12" t="s">
        <v>3323</v>
      </c>
      <c r="E514" s="0" t="s">
        <v>3324</v>
      </c>
      <c r="F514" s="0" t="s">
        <v>3325</v>
      </c>
      <c r="G514" s="0" t="s">
        <v>1304</v>
      </c>
      <c r="H514" s="0" t="s">
        <v>1305</v>
      </c>
      <c r="M514" s="0" t="str">
        <f aca="false">G514&amp;" "&amp;H514&amp;" "&amp;I514&amp;" "&amp;J514&amp;" "&amp;K514</f>
        <v>LUIS ALBERTO   </v>
      </c>
      <c r="P514" s="0" t="s">
        <v>3326</v>
      </c>
    </row>
    <row r="515" customFormat="false" ht="15" hidden="false" customHeight="false" outlineLevel="0" collapsed="false">
      <c r="A515" s="12" t="s">
        <v>3327</v>
      </c>
      <c r="E515" s="0" t="s">
        <v>1683</v>
      </c>
      <c r="F515" s="0" t="s">
        <v>2509</v>
      </c>
      <c r="G515" s="0" t="s">
        <v>1486</v>
      </c>
      <c r="H515" s="0" t="s">
        <v>3328</v>
      </c>
      <c r="M515" s="0" t="str">
        <f aca="false">G515&amp;" "&amp;H515&amp;" "&amp;I515&amp;" "&amp;J515&amp;" "&amp;K515</f>
        <v>HELEN MARYLIN   </v>
      </c>
      <c r="P515" s="0" t="s">
        <v>3329</v>
      </c>
    </row>
    <row r="516" customFormat="false" ht="15" hidden="false" customHeight="false" outlineLevel="0" collapsed="false">
      <c r="A516" s="12" t="s">
        <v>3330</v>
      </c>
      <c r="E516" s="0" t="s">
        <v>3331</v>
      </c>
      <c r="F516" s="0" t="s">
        <v>2596</v>
      </c>
      <c r="G516" s="0" t="s">
        <v>3114</v>
      </c>
      <c r="H516" s="0" t="s">
        <v>1256</v>
      </c>
      <c r="M516" s="0" t="str">
        <f aca="false">G516&amp;" "&amp;H516&amp;" "&amp;I516&amp;" "&amp;J516&amp;" "&amp;K516</f>
        <v>NATHALIE ANDREA   </v>
      </c>
      <c r="P516" s="0" t="s">
        <v>3332</v>
      </c>
    </row>
    <row r="517" customFormat="false" ht="15" hidden="false" customHeight="false" outlineLevel="0" collapsed="false">
      <c r="A517" s="12" t="s">
        <v>3333</v>
      </c>
      <c r="E517" s="0" t="s">
        <v>3334</v>
      </c>
      <c r="F517" s="0" t="s">
        <v>3335</v>
      </c>
      <c r="G517" s="0" t="s">
        <v>3336</v>
      </c>
      <c r="H517" s="0" t="s">
        <v>3337</v>
      </c>
      <c r="M517" s="0" t="str">
        <f aca="false">G517&amp;" "&amp;H517&amp;" "&amp;I517&amp;" "&amp;J517&amp;" "&amp;K517</f>
        <v>ERICSON MILLER   </v>
      </c>
      <c r="P517" s="0" t="s">
        <v>3338</v>
      </c>
    </row>
    <row r="518" customFormat="false" ht="15" hidden="false" customHeight="false" outlineLevel="0" collapsed="false">
      <c r="A518" s="12" t="s">
        <v>3339</v>
      </c>
      <c r="E518" s="0" t="s">
        <v>1565</v>
      </c>
      <c r="F518" s="0" t="s">
        <v>3340</v>
      </c>
      <c r="G518" s="0" t="s">
        <v>1304</v>
      </c>
      <c r="H518" s="0" t="s">
        <v>1369</v>
      </c>
      <c r="M518" s="0" t="str">
        <f aca="false">G518&amp;" "&amp;H518&amp;" "&amp;I518&amp;" "&amp;J518&amp;" "&amp;K518</f>
        <v>LUIS ALFREDO   </v>
      </c>
      <c r="P518" s="0" t="s">
        <v>3341</v>
      </c>
    </row>
    <row r="519" customFormat="false" ht="15" hidden="false" customHeight="false" outlineLevel="0" collapsed="false">
      <c r="A519" s="12" t="s">
        <v>3342</v>
      </c>
      <c r="E519" s="0" t="s">
        <v>1589</v>
      </c>
      <c r="F519" s="0" t="s">
        <v>3343</v>
      </c>
      <c r="G519" s="0" t="s">
        <v>3344</v>
      </c>
      <c r="H519" s="0" t="s">
        <v>3345</v>
      </c>
      <c r="M519" s="0" t="str">
        <f aca="false">G519&amp;" "&amp;H519&amp;" "&amp;I519&amp;" "&amp;J519&amp;" "&amp;K519</f>
        <v>ANDY STEVEL   </v>
      </c>
      <c r="P519" s="0" t="s">
        <v>1008</v>
      </c>
    </row>
    <row r="520" customFormat="false" ht="15" hidden="false" customHeight="false" outlineLevel="0" collapsed="false">
      <c r="A520" s="12" t="s">
        <v>3346</v>
      </c>
      <c r="E520" s="0" t="s">
        <v>3347</v>
      </c>
      <c r="F520" s="0" t="s">
        <v>1569</v>
      </c>
      <c r="G520" s="0" t="s">
        <v>1304</v>
      </c>
      <c r="H520" s="0" t="s">
        <v>1369</v>
      </c>
      <c r="M520" s="0" t="str">
        <f aca="false">G520&amp;" "&amp;H520&amp;" "&amp;I520&amp;" "&amp;J520&amp;" "&amp;K520</f>
        <v>LUIS ALFREDO   </v>
      </c>
      <c r="P520" s="0" t="s">
        <v>3348</v>
      </c>
    </row>
    <row r="521" customFormat="false" ht="15" hidden="false" customHeight="false" outlineLevel="0" collapsed="false">
      <c r="A521" s="12" t="s">
        <v>3349</v>
      </c>
      <c r="E521" s="0" t="s">
        <v>2203</v>
      </c>
      <c r="F521" s="0" t="s">
        <v>3350</v>
      </c>
      <c r="G521" s="0" t="s">
        <v>1296</v>
      </c>
      <c r="M521" s="0" t="str">
        <f aca="false">G521&amp;" "&amp;H521&amp;" "&amp;I521&amp;" "&amp;J521&amp;" "&amp;K521</f>
        <v>MERCEDES    </v>
      </c>
      <c r="P521" s="0" t="s">
        <v>3351</v>
      </c>
    </row>
    <row r="522" customFormat="false" ht="15" hidden="false" customHeight="false" outlineLevel="0" collapsed="false">
      <c r="A522" s="12" t="s">
        <v>3352</v>
      </c>
      <c r="E522" s="0" t="s">
        <v>1423</v>
      </c>
      <c r="F522" s="0" t="s">
        <v>3274</v>
      </c>
      <c r="G522" s="0" t="s">
        <v>3353</v>
      </c>
      <c r="H522" s="0" t="s">
        <v>3354</v>
      </c>
      <c r="M522" s="0" t="str">
        <f aca="false">G522&amp;" "&amp;H522&amp;" "&amp;I522&amp;" "&amp;J522&amp;" "&amp;K522</f>
        <v>LUCIO RAMON   </v>
      </c>
      <c r="P522" s="0" t="s">
        <v>3355</v>
      </c>
    </row>
    <row r="523" customFormat="false" ht="15" hidden="false" customHeight="false" outlineLevel="0" collapsed="false">
      <c r="A523" s="12" t="s">
        <v>3356</v>
      </c>
      <c r="E523" s="0" t="s">
        <v>1805</v>
      </c>
      <c r="F523" s="0" t="s">
        <v>3357</v>
      </c>
      <c r="G523" s="0" t="s">
        <v>1419</v>
      </c>
      <c r="M523" s="0" t="str">
        <f aca="false">G523&amp;" "&amp;H523&amp;" "&amp;I523&amp;" "&amp;J523&amp;" "&amp;K523</f>
        <v>MARTIN    </v>
      </c>
      <c r="P523" s="0" t="s">
        <v>3358</v>
      </c>
    </row>
    <row r="524" customFormat="false" ht="15" hidden="false" customHeight="false" outlineLevel="0" collapsed="false">
      <c r="A524" s="12" t="s">
        <v>3359</v>
      </c>
      <c r="E524" s="0" t="s">
        <v>3360</v>
      </c>
      <c r="F524" s="0" t="s">
        <v>1463</v>
      </c>
      <c r="G524" s="0" t="s">
        <v>3361</v>
      </c>
      <c r="H524" s="0" t="s">
        <v>1268</v>
      </c>
      <c r="M524" s="0" t="str">
        <f aca="false">G524&amp;" "&amp;H524&amp;" "&amp;I524&amp;" "&amp;J524&amp;" "&amp;K524</f>
        <v>HECTOR JOSE   </v>
      </c>
      <c r="P524" s="0" t="s">
        <v>64</v>
      </c>
    </row>
    <row r="525" customFormat="false" ht="15" hidden="false" customHeight="false" outlineLevel="0" collapsed="false">
      <c r="A525" s="12" t="s">
        <v>3362</v>
      </c>
      <c r="E525" s="0" t="s">
        <v>1929</v>
      </c>
      <c r="F525" s="0" t="s">
        <v>1434</v>
      </c>
      <c r="G525" s="0" t="s">
        <v>3029</v>
      </c>
      <c r="H525" s="0" t="s">
        <v>1609</v>
      </c>
      <c r="M525" s="0" t="str">
        <f aca="false">G525&amp;" "&amp;H525&amp;" "&amp;I525&amp;" "&amp;J525&amp;" "&amp;K525</f>
        <v>STEFANY FABIOLA   </v>
      </c>
      <c r="P525" s="0" t="s">
        <v>69</v>
      </c>
    </row>
    <row r="526" customFormat="false" ht="15" hidden="false" customHeight="false" outlineLevel="0" collapsed="false">
      <c r="A526" s="12" t="s">
        <v>3363</v>
      </c>
      <c r="E526" s="0" t="s">
        <v>3364</v>
      </c>
      <c r="F526" s="0" t="s">
        <v>2596</v>
      </c>
      <c r="G526" s="0" t="s">
        <v>3141</v>
      </c>
      <c r="H526" s="0" t="s">
        <v>3365</v>
      </c>
      <c r="M526" s="0" t="str">
        <f aca="false">G526&amp;" "&amp;H526&amp;" "&amp;I526&amp;" "&amp;J526&amp;" "&amp;K526</f>
        <v>EVA LEYDY   </v>
      </c>
      <c r="P526" s="0" t="s">
        <v>3366</v>
      </c>
    </row>
    <row r="527" customFormat="false" ht="15" hidden="false" customHeight="false" outlineLevel="0" collapsed="false">
      <c r="A527" s="12" t="s">
        <v>3367</v>
      </c>
      <c r="E527" s="0" t="s">
        <v>1330</v>
      </c>
      <c r="F527" s="0" t="s">
        <v>3368</v>
      </c>
      <c r="G527" s="0" t="s">
        <v>1533</v>
      </c>
      <c r="H527" s="0" t="s">
        <v>3029</v>
      </c>
      <c r="M527" s="0" t="str">
        <f aca="false">G527&amp;" "&amp;H527&amp;" "&amp;I527&amp;" "&amp;J527&amp;" "&amp;K527</f>
        <v>ROSARIO STEFANY   </v>
      </c>
      <c r="P527" s="0" t="s">
        <v>3369</v>
      </c>
    </row>
    <row r="528" customFormat="false" ht="15" hidden="false" customHeight="false" outlineLevel="0" collapsed="false">
      <c r="A528" s="12" t="s">
        <v>3370</v>
      </c>
      <c r="E528" s="0" t="s">
        <v>1511</v>
      </c>
      <c r="F528" s="0" t="s">
        <v>3371</v>
      </c>
      <c r="G528" s="0" t="s">
        <v>1244</v>
      </c>
      <c r="H528" s="0" t="s">
        <v>3372</v>
      </c>
      <c r="M528" s="0" t="str">
        <f aca="false">G528&amp;" "&amp;H528&amp;" "&amp;I528&amp;" "&amp;J528&amp;" "&amp;K528</f>
        <v>FIORELLA MARGARITA   </v>
      </c>
      <c r="P528" s="0" t="s">
        <v>3373</v>
      </c>
    </row>
    <row r="529" customFormat="false" ht="15" hidden="false" customHeight="false" outlineLevel="0" collapsed="false">
      <c r="A529" s="12" t="s">
        <v>3374</v>
      </c>
      <c r="E529" s="0" t="s">
        <v>3375</v>
      </c>
      <c r="F529" s="0" t="s">
        <v>3376</v>
      </c>
      <c r="G529" s="0" t="s">
        <v>1486</v>
      </c>
      <c r="H529" s="0" t="s">
        <v>3377</v>
      </c>
      <c r="M529" s="0" t="str">
        <f aca="false">G529&amp;" "&amp;H529&amp;" "&amp;I529&amp;" "&amp;J529&amp;" "&amp;K529</f>
        <v>HELEN BERENISE   </v>
      </c>
      <c r="P529" s="0" t="s">
        <v>3378</v>
      </c>
    </row>
    <row r="530" customFormat="false" ht="15" hidden="false" customHeight="false" outlineLevel="0" collapsed="false">
      <c r="A530" s="12" t="s">
        <v>3379</v>
      </c>
      <c r="E530" s="0" t="s">
        <v>3380</v>
      </c>
      <c r="F530" s="0" t="s">
        <v>2885</v>
      </c>
      <c r="G530" s="0" t="s">
        <v>3381</v>
      </c>
      <c r="H530" s="0" t="s">
        <v>1386</v>
      </c>
      <c r="M530" s="0" t="str">
        <f aca="false">G530&amp;" "&amp;H530&amp;" "&amp;I530&amp;" "&amp;J530&amp;" "&amp;K530</f>
        <v>OLGA NOEMI   </v>
      </c>
      <c r="P530" s="0" t="s">
        <v>3382</v>
      </c>
    </row>
    <row r="531" customFormat="false" ht="15" hidden="false" customHeight="false" outlineLevel="0" collapsed="false">
      <c r="A531" s="12" t="s">
        <v>3383</v>
      </c>
      <c r="E531" s="0" t="s">
        <v>1930</v>
      </c>
      <c r="F531" s="0" t="s">
        <v>2261</v>
      </c>
      <c r="G531" s="0" t="s">
        <v>3384</v>
      </c>
      <c r="H531" s="0" t="s">
        <v>1347</v>
      </c>
      <c r="M531" s="0" t="str">
        <f aca="false">G531&amp;" "&amp;H531&amp;" "&amp;I531&amp;" "&amp;J531&amp;" "&amp;K531</f>
        <v>DEISY LUZ   </v>
      </c>
      <c r="P531" s="0" t="s">
        <v>570</v>
      </c>
    </row>
    <row r="532" customFormat="false" ht="15" hidden="false" customHeight="false" outlineLevel="0" collapsed="false">
      <c r="A532" s="12" t="s">
        <v>3385</v>
      </c>
      <c r="E532" s="0" t="s">
        <v>3386</v>
      </c>
      <c r="F532" s="0" t="s">
        <v>2158</v>
      </c>
      <c r="G532" s="0" t="s">
        <v>3003</v>
      </c>
      <c r="H532" s="0" t="s">
        <v>1418</v>
      </c>
      <c r="M532" s="0" t="str">
        <f aca="false">G532&amp;" "&amp;H532&amp;" "&amp;I532&amp;" "&amp;J532&amp;" "&amp;K532</f>
        <v>ROGER ANTONIO   </v>
      </c>
      <c r="P532" s="0" t="s">
        <v>3387</v>
      </c>
    </row>
    <row r="533" customFormat="false" ht="15" hidden="false" customHeight="false" outlineLevel="0" collapsed="false">
      <c r="A533" s="12" t="s">
        <v>3388</v>
      </c>
      <c r="E533" s="0" t="s">
        <v>3389</v>
      </c>
      <c r="F533" s="0" t="s">
        <v>2255</v>
      </c>
      <c r="G533" s="0" t="s">
        <v>1304</v>
      </c>
      <c r="H533" s="0" t="s">
        <v>1424</v>
      </c>
      <c r="M533" s="0" t="str">
        <f aca="false">G533&amp;" "&amp;H533&amp;" "&amp;I533&amp;" "&amp;J533&amp;" "&amp;K533</f>
        <v>LUIS MIGUEL   </v>
      </c>
      <c r="P533" s="0" t="s">
        <v>3390</v>
      </c>
    </row>
    <row r="534" customFormat="false" ht="15" hidden="false" customHeight="false" outlineLevel="0" collapsed="false">
      <c r="A534" s="12" t="s">
        <v>3391</v>
      </c>
      <c r="E534" s="0" t="s">
        <v>3392</v>
      </c>
      <c r="F534" s="0" t="s">
        <v>3393</v>
      </c>
      <c r="G534" s="0" t="s">
        <v>1269</v>
      </c>
      <c r="H534" s="0" t="s">
        <v>3394</v>
      </c>
      <c r="M534" s="0" t="str">
        <f aca="false">G534&amp;" "&amp;H534&amp;" "&amp;I534&amp;" "&amp;J534&amp;" "&amp;K534</f>
        <v>ISAIAS GUALBERTO   </v>
      </c>
      <c r="P534" s="0" t="s">
        <v>3395</v>
      </c>
    </row>
    <row r="535" customFormat="false" ht="15" hidden="false" customHeight="false" outlineLevel="0" collapsed="false">
      <c r="A535" s="12" t="s">
        <v>3396</v>
      </c>
      <c r="E535" s="0" t="s">
        <v>3397</v>
      </c>
      <c r="F535" s="0" t="s">
        <v>3398</v>
      </c>
      <c r="G535" s="0" t="s">
        <v>2492</v>
      </c>
      <c r="H535" s="0" t="s">
        <v>3399</v>
      </c>
      <c r="M535" s="0" t="str">
        <f aca="false">G535&amp;" "&amp;H535&amp;" "&amp;I535&amp;" "&amp;J535&amp;" "&amp;K535</f>
        <v>SUSANA GERMANA   </v>
      </c>
      <c r="P535" s="0" t="s">
        <v>74</v>
      </c>
    </row>
    <row r="536" customFormat="false" ht="15" hidden="false" customHeight="false" outlineLevel="0" collapsed="false">
      <c r="A536" s="12" t="s">
        <v>3400</v>
      </c>
      <c r="E536" s="0" t="s">
        <v>2596</v>
      </c>
      <c r="F536" s="0" t="s">
        <v>2885</v>
      </c>
      <c r="G536" s="0" t="s">
        <v>1502</v>
      </c>
      <c r="H536" s="0" t="s">
        <v>1832</v>
      </c>
      <c r="M536" s="0" t="str">
        <f aca="false">G536&amp;" "&amp;H536&amp;" "&amp;I536&amp;" "&amp;J536&amp;" "&amp;K536</f>
        <v>KAREN MELISSA   </v>
      </c>
      <c r="P536" s="0" t="s">
        <v>3401</v>
      </c>
    </row>
    <row r="537" customFormat="false" ht="15" hidden="false" customHeight="false" outlineLevel="0" collapsed="false">
      <c r="A537" s="12" t="s">
        <v>3402</v>
      </c>
      <c r="E537" s="0" t="s">
        <v>1255</v>
      </c>
      <c r="F537" s="0" t="s">
        <v>3403</v>
      </c>
      <c r="G537" s="0" t="s">
        <v>1268</v>
      </c>
      <c r="H537" s="0" t="s">
        <v>1304</v>
      </c>
      <c r="M537" s="0" t="str">
        <f aca="false">G537&amp;" "&amp;H537&amp;" "&amp;I537&amp;" "&amp;J537&amp;" "&amp;K537</f>
        <v>JOSE LUIS   </v>
      </c>
      <c r="P537" s="0" t="s">
        <v>1012</v>
      </c>
    </row>
    <row r="538" customFormat="false" ht="15" hidden="false" customHeight="false" outlineLevel="0" collapsed="false">
      <c r="A538" s="12" t="s">
        <v>3404</v>
      </c>
      <c r="E538" s="0" t="s">
        <v>3405</v>
      </c>
      <c r="F538" s="0" t="s">
        <v>1536</v>
      </c>
      <c r="G538" s="0" t="s">
        <v>1935</v>
      </c>
      <c r="H538" s="0" t="s">
        <v>1680</v>
      </c>
      <c r="M538" s="0" t="str">
        <f aca="false">G538&amp;" "&amp;H538&amp;" "&amp;I538&amp;" "&amp;J538&amp;" "&amp;K538</f>
        <v>CHRISTIAN IVAN   </v>
      </c>
      <c r="P538" s="0" t="s">
        <v>348</v>
      </c>
    </row>
    <row r="539" customFormat="false" ht="15" hidden="false" customHeight="false" outlineLevel="0" collapsed="false">
      <c r="A539" s="12" t="s">
        <v>3406</v>
      </c>
      <c r="E539" s="0" t="s">
        <v>3407</v>
      </c>
      <c r="F539" s="0" t="s">
        <v>3197</v>
      </c>
      <c r="G539" s="0" t="s">
        <v>3408</v>
      </c>
      <c r="H539" s="0" t="s">
        <v>3409</v>
      </c>
      <c r="M539" s="0" t="str">
        <f aca="false">G539&amp;" "&amp;H539&amp;" "&amp;I539&amp;" "&amp;J539&amp;" "&amp;K539</f>
        <v>ZETTY ENZO   </v>
      </c>
      <c r="P539" s="0" t="s">
        <v>3410</v>
      </c>
    </row>
    <row r="540" customFormat="false" ht="15" hidden="false" customHeight="false" outlineLevel="0" collapsed="false">
      <c r="A540" s="12" t="s">
        <v>3411</v>
      </c>
      <c r="E540" s="0" t="s">
        <v>3412</v>
      </c>
      <c r="F540" s="0" t="s">
        <v>1308</v>
      </c>
      <c r="G540" s="0" t="s">
        <v>1481</v>
      </c>
      <c r="H540" s="0" t="s">
        <v>3413</v>
      </c>
      <c r="M540" s="0" t="str">
        <f aca="false">G540&amp;" "&amp;H540&amp;" "&amp;I540&amp;" "&amp;J540&amp;" "&amp;K540</f>
        <v>PEDRO WALTER   </v>
      </c>
      <c r="P540" s="0" t="s">
        <v>3414</v>
      </c>
    </row>
    <row r="541" customFormat="false" ht="15" hidden="false" customHeight="false" outlineLevel="0" collapsed="false">
      <c r="A541" s="12" t="s">
        <v>3415</v>
      </c>
      <c r="E541" s="0" t="s">
        <v>1726</v>
      </c>
      <c r="F541" s="0" t="s">
        <v>3416</v>
      </c>
      <c r="G541" s="0" t="s">
        <v>1487</v>
      </c>
      <c r="H541" s="0" t="s">
        <v>1476</v>
      </c>
      <c r="M541" s="0" t="str">
        <f aca="false">G541&amp;" "&amp;H541&amp;" "&amp;I541&amp;" "&amp;J541&amp;" "&amp;K541</f>
        <v>DIANA CAROLINA   </v>
      </c>
      <c r="P541" s="0" t="s">
        <v>3417</v>
      </c>
    </row>
    <row r="542" customFormat="false" ht="15" hidden="false" customHeight="false" outlineLevel="0" collapsed="false">
      <c r="A542" s="12" t="s">
        <v>3418</v>
      </c>
      <c r="E542" s="0" t="s">
        <v>3120</v>
      </c>
      <c r="F542" s="0" t="s">
        <v>2014</v>
      </c>
      <c r="G542" s="0" t="s">
        <v>1618</v>
      </c>
      <c r="H542" s="0" t="s">
        <v>3419</v>
      </c>
      <c r="M542" s="0" t="str">
        <f aca="false">G542&amp;" "&amp;H542&amp;" "&amp;I542&amp;" "&amp;J542&amp;" "&amp;K542</f>
        <v>MARIA ELENA   </v>
      </c>
      <c r="P542" s="0" t="s">
        <v>3420</v>
      </c>
    </row>
    <row r="543" customFormat="false" ht="15" hidden="false" customHeight="false" outlineLevel="0" collapsed="false">
      <c r="A543" s="12" t="s">
        <v>3421</v>
      </c>
      <c r="E543" s="0" t="s">
        <v>3422</v>
      </c>
      <c r="F543" s="0" t="s">
        <v>3423</v>
      </c>
      <c r="G543" s="0" t="s">
        <v>1663</v>
      </c>
      <c r="H543" s="0" t="s">
        <v>3424</v>
      </c>
      <c r="M543" s="0" t="str">
        <f aca="false">G543&amp;" "&amp;H543&amp;" "&amp;I543&amp;" "&amp;J543&amp;" "&amp;K543</f>
        <v>CINTHYA CONSUELO   </v>
      </c>
      <c r="P543" s="0" t="s">
        <v>3425</v>
      </c>
    </row>
    <row r="544" customFormat="false" ht="15" hidden="false" customHeight="false" outlineLevel="0" collapsed="false">
      <c r="A544" s="12" t="s">
        <v>3426</v>
      </c>
      <c r="E544" s="0" t="s">
        <v>3427</v>
      </c>
      <c r="F544" s="0" t="s">
        <v>1475</v>
      </c>
      <c r="G544" s="0" t="s">
        <v>1425</v>
      </c>
      <c r="H544" s="0" t="s">
        <v>1322</v>
      </c>
      <c r="M544" s="0" t="str">
        <f aca="false">G544&amp;" "&amp;H544&amp;" "&amp;I544&amp;" "&amp;J544&amp;" "&amp;K544</f>
        <v>ANGEL JESUS   </v>
      </c>
      <c r="P544" s="0" t="s">
        <v>3428</v>
      </c>
    </row>
    <row r="545" customFormat="false" ht="15" hidden="false" customHeight="false" outlineLevel="0" collapsed="false">
      <c r="A545" s="12" t="s">
        <v>3429</v>
      </c>
      <c r="E545" s="0" t="s">
        <v>3430</v>
      </c>
      <c r="F545" s="0" t="s">
        <v>1667</v>
      </c>
      <c r="G545" s="0" t="s">
        <v>1310</v>
      </c>
      <c r="H545" s="0" t="s">
        <v>3431</v>
      </c>
      <c r="M545" s="0" t="str">
        <f aca="false">G545&amp;" "&amp;H545&amp;" "&amp;I545&amp;" "&amp;J545&amp;" "&amp;K545</f>
        <v>JUAN NICANOR   </v>
      </c>
      <c r="P545" s="0" t="s">
        <v>3432</v>
      </c>
    </row>
    <row r="546" customFormat="false" ht="15" hidden="false" customHeight="false" outlineLevel="0" collapsed="false">
      <c r="A546" s="12" t="s">
        <v>3433</v>
      </c>
      <c r="E546" s="0" t="s">
        <v>1351</v>
      </c>
      <c r="F546" s="0" t="s">
        <v>2396</v>
      </c>
      <c r="G546" s="0" t="s">
        <v>2805</v>
      </c>
      <c r="H546" s="0" t="s">
        <v>3189</v>
      </c>
      <c r="M546" s="0" t="str">
        <f aca="false">G546&amp;" "&amp;H546&amp;" "&amp;I546&amp;" "&amp;J546&amp;" "&amp;K546</f>
        <v>YESENIA ANGELICA   </v>
      </c>
      <c r="P546" s="0" t="s">
        <v>3434</v>
      </c>
    </row>
    <row r="547" customFormat="false" ht="15" hidden="false" customHeight="false" outlineLevel="0" collapsed="false">
      <c r="A547" s="12" t="s">
        <v>3435</v>
      </c>
      <c r="E547" s="0" t="s">
        <v>3436</v>
      </c>
      <c r="F547" s="0" t="s">
        <v>2385</v>
      </c>
      <c r="G547" s="0" t="s">
        <v>2096</v>
      </c>
      <c r="H547" s="0" t="s">
        <v>1304</v>
      </c>
      <c r="M547" s="0" t="str">
        <f aca="false">G547&amp;" "&amp;H547&amp;" "&amp;I547&amp;" "&amp;J547&amp;" "&amp;K547</f>
        <v>JAVIER LUIS   </v>
      </c>
      <c r="P547" s="0" t="s">
        <v>3437</v>
      </c>
    </row>
    <row r="548" customFormat="false" ht="15" hidden="false" customHeight="false" outlineLevel="0" collapsed="false">
      <c r="A548" s="12" t="s">
        <v>3438</v>
      </c>
      <c r="E548" s="0" t="s">
        <v>3439</v>
      </c>
      <c r="F548" s="0" t="s">
        <v>1730</v>
      </c>
      <c r="G548" s="0" t="s">
        <v>1983</v>
      </c>
      <c r="H548" s="0" t="s">
        <v>2616</v>
      </c>
      <c r="M548" s="0" t="str">
        <f aca="false">G548&amp;" "&amp;H548&amp;" "&amp;I548&amp;" "&amp;J548&amp;" "&amp;K548</f>
        <v>ERNESTO CRISTIAN   </v>
      </c>
      <c r="P548" s="0" t="s">
        <v>3440</v>
      </c>
    </row>
    <row r="549" customFormat="false" ht="15" hidden="false" customHeight="false" outlineLevel="0" collapsed="false">
      <c r="A549" s="12" t="s">
        <v>3441</v>
      </c>
      <c r="E549" s="0" t="s">
        <v>3442</v>
      </c>
      <c r="F549" s="0" t="s">
        <v>3443</v>
      </c>
      <c r="G549" s="0" t="s">
        <v>2373</v>
      </c>
      <c r="H549" s="0" t="s">
        <v>2122</v>
      </c>
      <c r="M549" s="0" t="str">
        <f aca="false">G549&amp;" "&amp;H549&amp;" "&amp;I549&amp;" "&amp;J549&amp;" "&amp;K549</f>
        <v>JOHN WILMER   </v>
      </c>
      <c r="P549" s="0" t="s">
        <v>3444</v>
      </c>
    </row>
    <row r="550" customFormat="false" ht="15" hidden="false" customHeight="false" outlineLevel="0" collapsed="false">
      <c r="A550" s="12" t="s">
        <v>3445</v>
      </c>
      <c r="E550" s="0" t="s">
        <v>3446</v>
      </c>
      <c r="F550" s="0" t="s">
        <v>2113</v>
      </c>
      <c r="G550" s="0" t="s">
        <v>1374</v>
      </c>
      <c r="H550" s="0" t="s">
        <v>1310</v>
      </c>
      <c r="I550" s="0" t="s">
        <v>1746</v>
      </c>
      <c r="M550" s="0" t="str">
        <f aca="false">G550&amp;" "&amp;H550&amp;" "&amp;I550&amp;" "&amp;J550&amp;" "&amp;K550</f>
        <v>FELIX JUAN PABLO  </v>
      </c>
      <c r="P550" s="0" t="s">
        <v>3447</v>
      </c>
    </row>
    <row r="551" customFormat="false" ht="15" hidden="false" customHeight="false" outlineLevel="0" collapsed="false">
      <c r="A551" s="12" t="s">
        <v>3448</v>
      </c>
      <c r="E551" s="0" t="s">
        <v>1468</v>
      </c>
      <c r="F551" s="0" t="s">
        <v>1964</v>
      </c>
      <c r="G551" s="0" t="s">
        <v>1322</v>
      </c>
      <c r="H551" s="0" t="s">
        <v>1386</v>
      </c>
      <c r="M551" s="0" t="str">
        <f aca="false">G551&amp;" "&amp;H551&amp;" "&amp;I551&amp;" "&amp;J551&amp;" "&amp;K551</f>
        <v>JESUS NOEMI   </v>
      </c>
      <c r="P551" s="0" t="s">
        <v>3449</v>
      </c>
    </row>
    <row r="552" customFormat="false" ht="15" hidden="false" customHeight="false" outlineLevel="0" collapsed="false">
      <c r="A552" s="12" t="s">
        <v>3450</v>
      </c>
      <c r="E552" s="0" t="s">
        <v>1602</v>
      </c>
      <c r="F552" s="0" t="s">
        <v>3204</v>
      </c>
      <c r="G552" s="0" t="s">
        <v>2611</v>
      </c>
      <c r="M552" s="0" t="str">
        <f aca="false">G552&amp;" "&amp;H552&amp;" "&amp;I552&amp;" "&amp;J552&amp;" "&amp;K552</f>
        <v>PATRICIA    </v>
      </c>
      <c r="P552" s="0" t="s">
        <v>3451</v>
      </c>
    </row>
    <row r="553" customFormat="false" ht="15" hidden="false" customHeight="false" outlineLevel="0" collapsed="false">
      <c r="A553" s="12" t="s">
        <v>3452</v>
      </c>
      <c r="E553" s="0" t="s">
        <v>1717</v>
      </c>
      <c r="F553" s="0" t="s">
        <v>3453</v>
      </c>
      <c r="G553" s="0" t="s">
        <v>3454</v>
      </c>
      <c r="H553" s="0" t="s">
        <v>1256</v>
      </c>
      <c r="M553" s="0" t="str">
        <f aca="false">G553&amp;" "&amp;H553&amp;" "&amp;I553&amp;" "&amp;J553&amp;" "&amp;K553</f>
        <v>ISAMAR ANDREA   </v>
      </c>
      <c r="P553" s="0" t="s">
        <v>3455</v>
      </c>
    </row>
    <row r="554" customFormat="false" ht="15" hidden="false" customHeight="false" outlineLevel="0" collapsed="false">
      <c r="A554" s="12" t="s">
        <v>3456</v>
      </c>
      <c r="E554" s="0" t="s">
        <v>1255</v>
      </c>
      <c r="F554" s="0" t="s">
        <v>3457</v>
      </c>
      <c r="G554" s="0" t="s">
        <v>3458</v>
      </c>
      <c r="H554" s="0" t="s">
        <v>1512</v>
      </c>
      <c r="M554" s="0" t="str">
        <f aca="false">G554&amp;" "&amp;H554&amp;" "&amp;I554&amp;" "&amp;J554&amp;" "&amp;K554</f>
        <v>ROSITA ISABEL   </v>
      </c>
      <c r="P554" s="0" t="s">
        <v>3459</v>
      </c>
    </row>
    <row r="555" customFormat="false" ht="15" hidden="false" customHeight="false" outlineLevel="0" collapsed="false">
      <c r="A555" s="12" t="s">
        <v>3460</v>
      </c>
      <c r="E555" s="0" t="s">
        <v>1367</v>
      </c>
      <c r="F555" s="0" t="s">
        <v>3461</v>
      </c>
      <c r="G555" s="0" t="s">
        <v>3462</v>
      </c>
      <c r="H555" s="0" t="s">
        <v>3463</v>
      </c>
      <c r="M555" s="0" t="str">
        <f aca="false">G555&amp;" "&amp;H555&amp;" "&amp;I555&amp;" "&amp;J555&amp;" "&amp;K555</f>
        <v>GREMARI ESTHER   </v>
      </c>
      <c r="P555" s="0" t="s">
        <v>3464</v>
      </c>
    </row>
    <row r="556" customFormat="false" ht="15" hidden="false" customHeight="false" outlineLevel="0" collapsed="false">
      <c r="A556" s="12" t="s">
        <v>3465</v>
      </c>
      <c r="E556" s="0" t="s">
        <v>1717</v>
      </c>
      <c r="F556" s="0" t="s">
        <v>3466</v>
      </c>
      <c r="G556" s="0" t="s">
        <v>3467</v>
      </c>
      <c r="H556" s="0" t="s">
        <v>3468</v>
      </c>
      <c r="M556" s="0" t="str">
        <f aca="false">G556&amp;" "&amp;H556&amp;" "&amp;I556&amp;" "&amp;J556&amp;" "&amp;K556</f>
        <v>SIRLEY STEFHANY   </v>
      </c>
      <c r="P556" s="0" t="s">
        <v>3469</v>
      </c>
    </row>
    <row r="557" customFormat="false" ht="15" hidden="false" customHeight="false" outlineLevel="0" collapsed="false">
      <c r="A557" s="12" t="s">
        <v>3470</v>
      </c>
      <c r="E557" s="0" t="s">
        <v>3471</v>
      </c>
      <c r="F557" s="0" t="s">
        <v>1575</v>
      </c>
      <c r="G557" s="0" t="s">
        <v>2785</v>
      </c>
      <c r="H557" s="0" t="s">
        <v>3472</v>
      </c>
      <c r="M557" s="0" t="str">
        <f aca="false">G557&amp;" "&amp;H557&amp;" "&amp;I557&amp;" "&amp;J557&amp;" "&amp;K557</f>
        <v>GUADALUPE KELYNA   </v>
      </c>
      <c r="P557" s="0" t="s">
        <v>182</v>
      </c>
    </row>
    <row r="558" customFormat="false" ht="15" hidden="false" customHeight="false" outlineLevel="0" collapsed="false">
      <c r="A558" s="12" t="s">
        <v>3473</v>
      </c>
      <c r="E558" s="0" t="s">
        <v>1667</v>
      </c>
      <c r="F558" s="0" t="s">
        <v>1831</v>
      </c>
      <c r="G558" s="0" t="s">
        <v>1256</v>
      </c>
      <c r="H558" s="0" t="s">
        <v>3474</v>
      </c>
      <c r="M558" s="0" t="str">
        <f aca="false">G558&amp;" "&amp;H558&amp;" "&amp;I558&amp;" "&amp;J558&amp;" "&amp;K558</f>
        <v>ANDREA PIERINA   </v>
      </c>
      <c r="P558" s="0" t="s">
        <v>3475</v>
      </c>
    </row>
    <row r="559" customFormat="false" ht="15" hidden="false" customHeight="false" outlineLevel="0" collapsed="false">
      <c r="A559" s="12" t="s">
        <v>3476</v>
      </c>
      <c r="E559" s="0" t="s">
        <v>3477</v>
      </c>
      <c r="F559" s="0" t="s">
        <v>3478</v>
      </c>
      <c r="G559" s="0" t="s">
        <v>1346</v>
      </c>
      <c r="H559" s="0" t="s">
        <v>3045</v>
      </c>
      <c r="M559" s="0" t="str">
        <f aca="false">G559&amp;" "&amp;H559&amp;" "&amp;I559&amp;" "&amp;J559&amp;" "&amp;K559</f>
        <v>ANA PAOLA   </v>
      </c>
      <c r="P559" s="0" t="s">
        <v>3479</v>
      </c>
    </row>
    <row r="560" customFormat="false" ht="15" hidden="false" customHeight="false" outlineLevel="0" collapsed="false">
      <c r="A560" s="12" t="s">
        <v>3480</v>
      </c>
      <c r="E560" s="0" t="s">
        <v>1342</v>
      </c>
      <c r="F560" s="0" t="s">
        <v>1530</v>
      </c>
      <c r="G560" s="0" t="s">
        <v>1369</v>
      </c>
      <c r="H560" s="0" t="s">
        <v>3481</v>
      </c>
      <c r="M560" s="0" t="str">
        <f aca="false">G560&amp;" "&amp;H560&amp;" "&amp;I560&amp;" "&amp;J560&amp;" "&amp;K560</f>
        <v>ALFREDO BERNABE   </v>
      </c>
      <c r="P560" s="0" t="s">
        <v>78</v>
      </c>
    </row>
    <row r="561" customFormat="false" ht="15" hidden="false" customHeight="false" outlineLevel="0" collapsed="false">
      <c r="A561" s="12" t="s">
        <v>3482</v>
      </c>
      <c r="E561" s="0" t="s">
        <v>2313</v>
      </c>
      <c r="F561" s="0" t="s">
        <v>1696</v>
      </c>
      <c r="G561" s="0" t="s">
        <v>2392</v>
      </c>
      <c r="M561" s="0" t="str">
        <f aca="false">G561&amp;" "&amp;H561&amp;" "&amp;I561&amp;" "&amp;J561&amp;" "&amp;K561</f>
        <v>ELIZABETH    </v>
      </c>
      <c r="P561" s="0" t="s">
        <v>3483</v>
      </c>
    </row>
    <row r="562" customFormat="false" ht="15" hidden="false" customHeight="false" outlineLevel="0" collapsed="false">
      <c r="A562" s="12" t="s">
        <v>3484</v>
      </c>
      <c r="E562" s="0" t="s">
        <v>2596</v>
      </c>
      <c r="F562" s="0" t="s">
        <v>3485</v>
      </c>
      <c r="G562" s="0" t="s">
        <v>3094</v>
      </c>
      <c r="H562" s="0" t="s">
        <v>1533</v>
      </c>
      <c r="M562" s="0" t="str">
        <f aca="false">G562&amp;" "&amp;H562&amp;" "&amp;I562&amp;" "&amp;J562&amp;" "&amp;K562</f>
        <v>MIRELLA ROSARIO   </v>
      </c>
      <c r="P562" s="0" t="s">
        <v>3486</v>
      </c>
    </row>
    <row r="563" customFormat="false" ht="15" hidden="false" customHeight="false" outlineLevel="0" collapsed="false">
      <c r="A563" s="12" t="s">
        <v>3487</v>
      </c>
      <c r="E563" s="0" t="s">
        <v>2555</v>
      </c>
      <c r="F563" s="0" t="s">
        <v>3488</v>
      </c>
      <c r="G563" s="0" t="s">
        <v>3489</v>
      </c>
      <c r="H563" s="0" t="s">
        <v>3490</v>
      </c>
      <c r="M563" s="0" t="str">
        <f aca="false">G563&amp;" "&amp;H563&amp;" "&amp;I563&amp;" "&amp;J563&amp;" "&amp;K563</f>
        <v>EMMA DANITZA   </v>
      </c>
      <c r="P563" s="0" t="s">
        <v>3491</v>
      </c>
    </row>
    <row r="564" customFormat="false" ht="15" hidden="false" customHeight="false" outlineLevel="0" collapsed="false">
      <c r="A564" s="12" t="s">
        <v>3492</v>
      </c>
      <c r="E564" s="0" t="s">
        <v>1266</v>
      </c>
      <c r="F564" s="0" t="s">
        <v>3493</v>
      </c>
      <c r="G564" s="0" t="s">
        <v>1883</v>
      </c>
      <c r="M564" s="0" t="str">
        <f aca="false">G564&amp;" "&amp;H564&amp;" "&amp;I564&amp;" "&amp;J564&amp;" "&amp;K564</f>
        <v>EDWIN    </v>
      </c>
      <c r="P564" s="0" t="s">
        <v>1238</v>
      </c>
    </row>
    <row r="565" customFormat="false" ht="15" hidden="false" customHeight="false" outlineLevel="0" collapsed="false">
      <c r="A565" s="12" t="s">
        <v>3494</v>
      </c>
      <c r="E565" s="0" t="s">
        <v>2521</v>
      </c>
      <c r="F565" s="0" t="s">
        <v>1831</v>
      </c>
      <c r="G565" s="0" t="s">
        <v>2387</v>
      </c>
      <c r="M565" s="0" t="str">
        <f aca="false">G565&amp;" "&amp;H565&amp;" "&amp;I565&amp;" "&amp;J565&amp;" "&amp;K565</f>
        <v>WILLIAM    </v>
      </c>
      <c r="P565" s="0" t="s">
        <v>1017</v>
      </c>
    </row>
    <row r="566" customFormat="false" ht="15" hidden="false" customHeight="false" outlineLevel="0" collapsed="false">
      <c r="A566" s="12" t="s">
        <v>3495</v>
      </c>
      <c r="E566" s="0" t="s">
        <v>3496</v>
      </c>
      <c r="F566" s="0" t="s">
        <v>1266</v>
      </c>
      <c r="G566" s="0" t="s">
        <v>2318</v>
      </c>
      <c r="M566" s="0" t="str">
        <f aca="false">G566&amp;" "&amp;H566&amp;" "&amp;I566&amp;" "&amp;J566&amp;" "&amp;K566</f>
        <v>LAURA    </v>
      </c>
      <c r="P566" s="0" t="s">
        <v>339</v>
      </c>
    </row>
    <row r="567" customFormat="false" ht="15" hidden="false" customHeight="false" outlineLevel="0" collapsed="false">
      <c r="A567" s="12" t="s">
        <v>3497</v>
      </c>
      <c r="E567" s="0" t="s">
        <v>2047</v>
      </c>
      <c r="F567" s="0" t="s">
        <v>1255</v>
      </c>
      <c r="G567" s="0" t="s">
        <v>3498</v>
      </c>
      <c r="H567" s="0" t="s">
        <v>1262</v>
      </c>
      <c r="M567" s="0" t="str">
        <f aca="false">G567&amp;" "&amp;H567&amp;" "&amp;I567&amp;" "&amp;J567&amp;" "&amp;K567</f>
        <v>RAQUEL CINDY   </v>
      </c>
      <c r="P567" s="0" t="s">
        <v>3499</v>
      </c>
    </row>
    <row r="568" customFormat="false" ht="15" hidden="false" customHeight="false" outlineLevel="0" collapsed="false">
      <c r="A568" s="12" t="s">
        <v>3500</v>
      </c>
      <c r="E568" s="0" t="s">
        <v>2477</v>
      </c>
      <c r="F568" s="0" t="s">
        <v>3501</v>
      </c>
      <c r="G568" s="0" t="s">
        <v>1685</v>
      </c>
      <c r="H568" s="0" t="s">
        <v>3372</v>
      </c>
      <c r="M568" s="0" t="str">
        <f aca="false">G568&amp;" "&amp;H568&amp;" "&amp;I568&amp;" "&amp;J568&amp;" "&amp;K568</f>
        <v>EVELYN MARGARITA   </v>
      </c>
      <c r="P568" s="0" t="s">
        <v>575</v>
      </c>
    </row>
    <row r="569" customFormat="false" ht="15" hidden="false" customHeight="false" outlineLevel="0" collapsed="false">
      <c r="A569" s="12" t="s">
        <v>3502</v>
      </c>
      <c r="E569" s="0" t="s">
        <v>2001</v>
      </c>
      <c r="F569" s="0" t="s">
        <v>2596</v>
      </c>
      <c r="G569" s="0" t="s">
        <v>1310</v>
      </c>
      <c r="H569" s="0" t="s">
        <v>1816</v>
      </c>
      <c r="M569" s="0" t="str">
        <f aca="false">G569&amp;" "&amp;H569&amp;" "&amp;I569&amp;" "&amp;J569&amp;" "&amp;K569</f>
        <v>JUAN JHONATAN   </v>
      </c>
      <c r="P569" s="0" t="s">
        <v>3503</v>
      </c>
    </row>
    <row r="570" customFormat="false" ht="15" hidden="false" customHeight="false" outlineLevel="0" collapsed="false">
      <c r="A570" s="12" t="s">
        <v>3504</v>
      </c>
      <c r="E570" s="0" t="s">
        <v>1475</v>
      </c>
      <c r="F570" s="0" t="s">
        <v>1911</v>
      </c>
      <c r="G570" s="0" t="s">
        <v>1338</v>
      </c>
      <c r="H570" s="0" t="s">
        <v>1292</v>
      </c>
      <c r="M570" s="0" t="str">
        <f aca="false">G570&amp;" "&amp;H570&amp;" "&amp;I570&amp;" "&amp;J570&amp;" "&amp;K570</f>
        <v>CARLOS ENRIQUE   </v>
      </c>
      <c r="P570" s="0" t="s">
        <v>3505</v>
      </c>
    </row>
    <row r="571" customFormat="false" ht="15" hidden="false" customHeight="false" outlineLevel="0" collapsed="false">
      <c r="A571" s="12" t="s">
        <v>3506</v>
      </c>
      <c r="E571" s="0" t="s">
        <v>1667</v>
      </c>
      <c r="F571" s="0" t="s">
        <v>2491</v>
      </c>
      <c r="G571" s="0" t="s">
        <v>3507</v>
      </c>
      <c r="H571" s="0" t="s">
        <v>3508</v>
      </c>
      <c r="I571" s="0" t="s">
        <v>3509</v>
      </c>
      <c r="M571" s="0" t="str">
        <f aca="false">G571&amp;" "&amp;H571&amp;" "&amp;I571&amp;" "&amp;J571&amp;" "&amp;K571</f>
        <v>WILBUR HENRI GI  </v>
      </c>
      <c r="P571" s="0" t="s">
        <v>3510</v>
      </c>
    </row>
    <row r="572" customFormat="false" ht="15" hidden="false" customHeight="false" outlineLevel="0" collapsed="false">
      <c r="A572" s="12" t="s">
        <v>3511</v>
      </c>
      <c r="E572" s="0" t="s">
        <v>2018</v>
      </c>
      <c r="F572" s="0" t="s">
        <v>1631</v>
      </c>
      <c r="G572" s="0" t="s">
        <v>1347</v>
      </c>
      <c r="H572" s="0" t="s">
        <v>1618</v>
      </c>
      <c r="M572" s="0" t="str">
        <f aca="false">G572&amp;" "&amp;H572&amp;" "&amp;I572&amp;" "&amp;J572&amp;" "&amp;K572</f>
        <v>LUZ MARIA   </v>
      </c>
      <c r="P572" s="0" t="s">
        <v>579</v>
      </c>
    </row>
    <row r="573" customFormat="false" ht="15" hidden="false" customHeight="false" outlineLevel="0" collapsed="false">
      <c r="A573" s="12" t="s">
        <v>3512</v>
      </c>
      <c r="E573" s="0" t="s">
        <v>3513</v>
      </c>
      <c r="F573" s="0" t="s">
        <v>3514</v>
      </c>
      <c r="G573" s="0" t="s">
        <v>3515</v>
      </c>
      <c r="H573" s="0" t="s">
        <v>3516</v>
      </c>
      <c r="M573" s="0" t="str">
        <f aca="false">G573&amp;" "&amp;H573&amp;" "&amp;I573&amp;" "&amp;J573&amp;" "&amp;K573</f>
        <v>JENNYFER PAMELLA   </v>
      </c>
      <c r="P573" s="0" t="s">
        <v>3517</v>
      </c>
    </row>
    <row r="574" customFormat="false" ht="15" hidden="false" customHeight="false" outlineLevel="0" collapsed="false">
      <c r="A574" s="12" t="s">
        <v>3518</v>
      </c>
      <c r="E574" s="0" t="s">
        <v>2355</v>
      </c>
      <c r="F574" s="0" t="s">
        <v>3519</v>
      </c>
      <c r="G574" s="0" t="s">
        <v>1507</v>
      </c>
      <c r="H574" s="0" t="s">
        <v>1916</v>
      </c>
      <c r="M574" s="0" t="str">
        <f aca="false">G574&amp;" "&amp;H574&amp;" "&amp;I574&amp;" "&amp;J574&amp;" "&amp;K574</f>
        <v>KARINA JANET   </v>
      </c>
      <c r="P574" s="0" t="s">
        <v>3520</v>
      </c>
    </row>
    <row r="575" customFormat="false" ht="15" hidden="false" customHeight="false" outlineLevel="0" collapsed="false">
      <c r="A575" s="12" t="s">
        <v>3521</v>
      </c>
      <c r="E575" s="0" t="s">
        <v>3522</v>
      </c>
      <c r="F575" s="0" t="s">
        <v>3523</v>
      </c>
      <c r="G575" s="0" t="s">
        <v>3524</v>
      </c>
      <c r="H575" s="0" t="s">
        <v>3525</v>
      </c>
      <c r="M575" s="0" t="str">
        <f aca="false">G575&amp;" "&amp;H575&amp;" "&amp;I575&amp;" "&amp;J575&amp;" "&amp;K575</f>
        <v>LEIGHLA MARJORIE   </v>
      </c>
      <c r="P575" s="0" t="s">
        <v>3526</v>
      </c>
    </row>
    <row r="576" customFormat="false" ht="15" hidden="false" customHeight="false" outlineLevel="0" collapsed="false">
      <c r="A576" s="12" t="s">
        <v>3527</v>
      </c>
      <c r="E576" s="0" t="s">
        <v>3274</v>
      </c>
      <c r="F576" s="0" t="s">
        <v>1565</v>
      </c>
      <c r="G576" s="0" t="s">
        <v>3528</v>
      </c>
      <c r="H576" s="0" t="s">
        <v>3529</v>
      </c>
      <c r="M576" s="0" t="str">
        <f aca="false">G576&amp;" "&amp;H576&amp;" "&amp;I576&amp;" "&amp;J576&amp;" "&amp;K576</f>
        <v>SENIA JERIKA   </v>
      </c>
      <c r="P576" s="0" t="s">
        <v>3530</v>
      </c>
    </row>
    <row r="577" customFormat="false" ht="15" hidden="false" customHeight="false" outlineLevel="0" collapsed="false">
      <c r="A577" s="12" t="s">
        <v>3531</v>
      </c>
      <c r="E577" s="0" t="s">
        <v>1325</v>
      </c>
      <c r="F577" s="0" t="s">
        <v>1255</v>
      </c>
      <c r="G577" s="0" t="s">
        <v>3532</v>
      </c>
      <c r="H577" s="0" t="s">
        <v>1755</v>
      </c>
      <c r="M577" s="0" t="str">
        <f aca="false">G577&amp;" "&amp;H577&amp;" "&amp;I577&amp;" "&amp;J577&amp;" "&amp;K577</f>
        <v>JOAN MARCOS   </v>
      </c>
      <c r="P577" s="0" t="s">
        <v>3533</v>
      </c>
    </row>
    <row r="578" customFormat="false" ht="15" hidden="false" customHeight="false" outlineLevel="0" collapsed="false">
      <c r="A578" s="12" t="s">
        <v>3534</v>
      </c>
      <c r="E578" s="0" t="s">
        <v>3535</v>
      </c>
      <c r="F578" s="0" t="s">
        <v>3536</v>
      </c>
      <c r="G578" s="0" t="s">
        <v>3044</v>
      </c>
      <c r="M578" s="0" t="str">
        <f aca="false">G578&amp;" "&amp;H578&amp;" "&amp;I578&amp;" "&amp;J578&amp;" "&amp;K578</f>
        <v>HILDA    </v>
      </c>
      <c r="P578" s="0" t="s">
        <v>3537</v>
      </c>
    </row>
    <row r="579" customFormat="false" ht="15" hidden="false" customHeight="false" outlineLevel="0" collapsed="false">
      <c r="A579" s="12" t="s">
        <v>3538</v>
      </c>
      <c r="E579" s="0" t="s">
        <v>1411</v>
      </c>
      <c r="F579" s="0" t="s">
        <v>3539</v>
      </c>
      <c r="G579" s="0" t="s">
        <v>1310</v>
      </c>
      <c r="H579" s="0" t="s">
        <v>2958</v>
      </c>
      <c r="M579" s="0" t="str">
        <f aca="false">G579&amp;" "&amp;H579&amp;" "&amp;I579&amp;" "&amp;J579&amp;" "&amp;K579</f>
        <v>JUAN PATRICIO   </v>
      </c>
      <c r="P579" s="0" t="s">
        <v>3540</v>
      </c>
    </row>
    <row r="580" customFormat="false" ht="15" hidden="false" customHeight="false" outlineLevel="0" collapsed="false">
      <c r="A580" s="12" t="s">
        <v>3541</v>
      </c>
      <c r="E580" s="0" t="s">
        <v>2521</v>
      </c>
      <c r="F580" s="0" t="s">
        <v>3542</v>
      </c>
      <c r="G580" s="0" t="s">
        <v>1618</v>
      </c>
      <c r="H580" s="0" t="s">
        <v>1512</v>
      </c>
      <c r="M580" s="0" t="str">
        <f aca="false">G580&amp;" "&amp;H580&amp;" "&amp;I580&amp;" "&amp;J580&amp;" "&amp;K580</f>
        <v>MARIA ISABEL   </v>
      </c>
      <c r="P580" s="0" t="s">
        <v>3543</v>
      </c>
    </row>
    <row r="581" customFormat="false" ht="15" hidden="false" customHeight="false" outlineLevel="0" collapsed="false">
      <c r="A581" s="12" t="s">
        <v>3544</v>
      </c>
      <c r="E581" s="0" t="s">
        <v>3545</v>
      </c>
      <c r="F581" s="0" t="s">
        <v>3546</v>
      </c>
      <c r="G581" s="0" t="s">
        <v>1338</v>
      </c>
      <c r="H581" s="0" t="s">
        <v>1305</v>
      </c>
      <c r="M581" s="0" t="str">
        <f aca="false">G581&amp;" "&amp;H581&amp;" "&amp;I581&amp;" "&amp;J581&amp;" "&amp;K581</f>
        <v>CARLOS ALBERTO   </v>
      </c>
      <c r="P581" s="0" t="s">
        <v>3547</v>
      </c>
    </row>
    <row r="582" customFormat="false" ht="15" hidden="false" customHeight="false" outlineLevel="0" collapsed="false">
      <c r="A582" s="12" t="s">
        <v>3548</v>
      </c>
      <c r="E582" s="0" t="s">
        <v>1602</v>
      </c>
      <c r="F582" s="0" t="s">
        <v>1356</v>
      </c>
      <c r="G582" s="0" t="s">
        <v>1791</v>
      </c>
      <c r="H582" s="0" t="s">
        <v>1874</v>
      </c>
      <c r="M582" s="0" t="str">
        <f aca="false">G582&amp;" "&amp;H582&amp;" "&amp;I582&amp;" "&amp;J582&amp;" "&amp;K582</f>
        <v>ALAN ERICK   </v>
      </c>
      <c r="P582" s="0" t="s">
        <v>3549</v>
      </c>
    </row>
    <row r="583" customFormat="false" ht="15" hidden="false" customHeight="false" outlineLevel="0" collapsed="false">
      <c r="A583" s="12" t="s">
        <v>3550</v>
      </c>
      <c r="E583" s="0" t="s">
        <v>1302</v>
      </c>
      <c r="F583" s="0" t="s">
        <v>3551</v>
      </c>
      <c r="G583" s="0" t="s">
        <v>3552</v>
      </c>
      <c r="H583" s="0" t="s">
        <v>1386</v>
      </c>
      <c r="M583" s="0" t="str">
        <f aca="false">G583&amp;" "&amp;H583&amp;" "&amp;I583&amp;" "&amp;J583&amp;" "&amp;K583</f>
        <v>TAMAR NOEMI   </v>
      </c>
      <c r="P583" s="0" t="s">
        <v>3553</v>
      </c>
    </row>
    <row r="584" customFormat="false" ht="15" hidden="false" customHeight="false" outlineLevel="0" collapsed="false">
      <c r="A584" s="12" t="s">
        <v>3554</v>
      </c>
      <c r="E584" s="0" t="s">
        <v>1468</v>
      </c>
      <c r="F584" s="0" t="s">
        <v>1594</v>
      </c>
      <c r="G584" s="0" t="s">
        <v>1561</v>
      </c>
      <c r="H584" s="0" t="s">
        <v>2652</v>
      </c>
      <c r="M584" s="0" t="str">
        <f aca="false">G584&amp;" "&amp;H584&amp;" "&amp;I584&amp;" "&amp;J584&amp;" "&amp;K584</f>
        <v>SONIA LISSET   </v>
      </c>
      <c r="P584" s="0" t="s">
        <v>691</v>
      </c>
    </row>
    <row r="585" customFormat="false" ht="15" hidden="false" customHeight="false" outlineLevel="0" collapsed="false">
      <c r="A585" s="12" t="s">
        <v>3555</v>
      </c>
      <c r="E585" s="0" t="s">
        <v>3556</v>
      </c>
      <c r="F585" s="0" t="s">
        <v>1464</v>
      </c>
      <c r="G585" s="0" t="s">
        <v>1406</v>
      </c>
      <c r="H585" s="0" t="s">
        <v>1712</v>
      </c>
      <c r="M585" s="0" t="str">
        <f aca="false">G585&amp;" "&amp;H585&amp;" "&amp;I585&amp;" "&amp;J585&amp;" "&amp;K585</f>
        <v>RAUL FRANCISCO   </v>
      </c>
      <c r="P585" s="0" t="s">
        <v>3557</v>
      </c>
    </row>
    <row r="586" customFormat="false" ht="15" hidden="false" customHeight="false" outlineLevel="0" collapsed="false">
      <c r="A586" s="12" t="s">
        <v>3558</v>
      </c>
      <c r="E586" s="0" t="s">
        <v>1366</v>
      </c>
      <c r="F586" s="0" t="s">
        <v>3559</v>
      </c>
      <c r="G586" s="0" t="s">
        <v>2425</v>
      </c>
      <c r="H586" s="0" t="s">
        <v>3560</v>
      </c>
      <c r="M586" s="0" t="str">
        <f aca="false">G586&amp;" "&amp;H586&amp;" "&amp;I586&amp;" "&amp;J586&amp;" "&amp;K586</f>
        <v>WILFREDO SEBASTIAN   </v>
      </c>
      <c r="P586" s="0" t="s">
        <v>3561</v>
      </c>
    </row>
    <row r="587" customFormat="false" ht="15" hidden="false" customHeight="false" outlineLevel="0" collapsed="false">
      <c r="A587" s="12" t="s">
        <v>3562</v>
      </c>
      <c r="E587" s="0" t="s">
        <v>1366</v>
      </c>
      <c r="F587" s="0" t="s">
        <v>3563</v>
      </c>
      <c r="G587" s="0" t="s">
        <v>1533</v>
      </c>
      <c r="M587" s="0" t="str">
        <f aca="false">G587&amp;" "&amp;H587&amp;" "&amp;I587&amp;" "&amp;J587&amp;" "&amp;K587</f>
        <v>ROSARIO    </v>
      </c>
      <c r="P587" s="0" t="s">
        <v>583</v>
      </c>
    </row>
    <row r="588" customFormat="false" ht="15" hidden="false" customHeight="false" outlineLevel="0" collapsed="false">
      <c r="A588" s="12" t="s">
        <v>3564</v>
      </c>
      <c r="E588" s="0" t="s">
        <v>1683</v>
      </c>
      <c r="F588" s="0" t="s">
        <v>2047</v>
      </c>
      <c r="G588" s="0" t="s">
        <v>1622</v>
      </c>
      <c r="H588" s="0" t="s">
        <v>1866</v>
      </c>
      <c r="M588" s="0" t="str">
        <f aca="false">G588&amp;" "&amp;H588&amp;" "&amp;I588&amp;" "&amp;J588&amp;" "&amp;K588</f>
        <v>MANUEL ANDRES   </v>
      </c>
      <c r="P588" s="0" t="s">
        <v>1021</v>
      </c>
    </row>
    <row r="589" customFormat="false" ht="15" hidden="false" customHeight="false" outlineLevel="0" collapsed="false">
      <c r="A589" s="12" t="s">
        <v>3565</v>
      </c>
      <c r="E589" s="0" t="s">
        <v>3566</v>
      </c>
      <c r="F589" s="0" t="s">
        <v>1569</v>
      </c>
      <c r="G589" s="0" t="s">
        <v>1310</v>
      </c>
      <c r="H589" s="0" t="s">
        <v>1268</v>
      </c>
      <c r="M589" s="0" t="str">
        <f aca="false">G589&amp;" "&amp;H589&amp;" "&amp;I589&amp;" "&amp;J589&amp;" "&amp;K589</f>
        <v>JUAN JOSE   </v>
      </c>
      <c r="P589" s="0" t="s">
        <v>1027</v>
      </c>
    </row>
    <row r="590" customFormat="false" ht="15" hidden="false" customHeight="false" outlineLevel="0" collapsed="false">
      <c r="A590" s="12" t="s">
        <v>3567</v>
      </c>
      <c r="E590" s="0" t="s">
        <v>3568</v>
      </c>
      <c r="F590" s="0" t="s">
        <v>3569</v>
      </c>
      <c r="G590" s="0" t="s">
        <v>1310</v>
      </c>
      <c r="H590" s="0" t="s">
        <v>1338</v>
      </c>
      <c r="M590" s="0" t="str">
        <f aca="false">G590&amp;" "&amp;H590&amp;" "&amp;I590&amp;" "&amp;J590&amp;" "&amp;K590</f>
        <v>JUAN CARLOS   </v>
      </c>
      <c r="P590" s="0" t="s">
        <v>3570</v>
      </c>
    </row>
    <row r="591" customFormat="false" ht="15" hidden="false" customHeight="false" outlineLevel="0" collapsed="false">
      <c r="A591" s="12" t="s">
        <v>3571</v>
      </c>
      <c r="E591" s="0" t="s">
        <v>3572</v>
      </c>
      <c r="F591" s="0" t="s">
        <v>3560</v>
      </c>
      <c r="G591" s="0" t="s">
        <v>2660</v>
      </c>
      <c r="H591" s="0" t="s">
        <v>2583</v>
      </c>
      <c r="M591" s="0" t="str">
        <f aca="false">G591&amp;" "&amp;H591&amp;" "&amp;I591&amp;" "&amp;J591&amp;" "&amp;K591</f>
        <v>ROBERTO ABRAHAM   </v>
      </c>
      <c r="P591" s="0" t="s">
        <v>3573</v>
      </c>
    </row>
    <row r="592" customFormat="false" ht="15" hidden="false" customHeight="false" outlineLevel="0" collapsed="false">
      <c r="A592" s="12" t="s">
        <v>3574</v>
      </c>
      <c r="E592" s="0" t="s">
        <v>2555</v>
      </c>
      <c r="F592" s="0" t="s">
        <v>3575</v>
      </c>
      <c r="G592" s="0" t="s">
        <v>2307</v>
      </c>
      <c r="H592" s="0" t="s">
        <v>1292</v>
      </c>
      <c r="M592" s="0" t="str">
        <f aca="false">G592&amp;" "&amp;H592&amp;" "&amp;I592&amp;" "&amp;J592&amp;" "&amp;K592</f>
        <v>TEODORO ENRIQUE   </v>
      </c>
      <c r="P592" s="0" t="s">
        <v>3576</v>
      </c>
    </row>
    <row r="593" customFormat="false" ht="15" hidden="false" customHeight="false" outlineLevel="0" collapsed="false">
      <c r="A593" s="12" t="s">
        <v>3577</v>
      </c>
      <c r="E593" s="0" t="s">
        <v>1689</v>
      </c>
      <c r="F593" s="0" t="s">
        <v>3086</v>
      </c>
      <c r="G593" s="0" t="s">
        <v>2651</v>
      </c>
      <c r="H593" s="0" t="s">
        <v>1274</v>
      </c>
      <c r="M593" s="0" t="str">
        <f aca="false">G593&amp;" "&amp;H593&amp;" "&amp;I593&amp;" "&amp;J593&amp;" "&amp;K593</f>
        <v>JOSELYN PAMELA   </v>
      </c>
      <c r="P593" s="0" t="s">
        <v>3578</v>
      </c>
    </row>
    <row r="594" customFormat="false" ht="15" hidden="false" customHeight="false" outlineLevel="0" collapsed="false">
      <c r="A594" s="12" t="s">
        <v>3579</v>
      </c>
      <c r="E594" s="0" t="s">
        <v>3302</v>
      </c>
      <c r="F594" s="0" t="s">
        <v>3580</v>
      </c>
      <c r="G594" s="0" t="s">
        <v>1747</v>
      </c>
      <c r="H594" s="0" t="s">
        <v>3419</v>
      </c>
      <c r="M594" s="0" t="str">
        <f aca="false">G594&amp;" "&amp;H594&amp;" "&amp;I594&amp;" "&amp;J594&amp;" "&amp;K594</f>
        <v>ROSA ELENA   </v>
      </c>
      <c r="P594" s="0" t="s">
        <v>3581</v>
      </c>
    </row>
    <row r="595" customFormat="false" ht="15" hidden="false" customHeight="false" outlineLevel="0" collapsed="false">
      <c r="A595" s="12" t="s">
        <v>3582</v>
      </c>
      <c r="E595" s="0" t="s">
        <v>3583</v>
      </c>
      <c r="F595" s="0" t="s">
        <v>3584</v>
      </c>
      <c r="G595" s="0" t="s">
        <v>1347</v>
      </c>
      <c r="H595" s="0" t="s">
        <v>1296</v>
      </c>
      <c r="M595" s="0" t="str">
        <f aca="false">G595&amp;" "&amp;H595&amp;" "&amp;I595&amp;" "&amp;J595&amp;" "&amp;K595</f>
        <v>LUZ MERCEDES   </v>
      </c>
      <c r="P595" s="0" t="s">
        <v>3585</v>
      </c>
    </row>
    <row r="596" customFormat="false" ht="15" hidden="false" customHeight="false" outlineLevel="0" collapsed="false">
      <c r="A596" s="12" t="s">
        <v>3586</v>
      </c>
      <c r="E596" s="0" t="s">
        <v>3587</v>
      </c>
      <c r="F596" s="0" t="s">
        <v>1325</v>
      </c>
      <c r="G596" s="0" t="s">
        <v>3588</v>
      </c>
      <c r="H596" s="0" t="s">
        <v>3589</v>
      </c>
      <c r="M596" s="0" t="str">
        <f aca="false">G596&amp;" "&amp;H596&amp;" "&amp;I596&amp;" "&amp;J596&amp;" "&amp;K596</f>
        <v>MELINA HAYDEE   </v>
      </c>
      <c r="P596" s="0" t="s">
        <v>3590</v>
      </c>
    </row>
    <row r="597" customFormat="false" ht="15" hidden="false" customHeight="false" outlineLevel="0" collapsed="false">
      <c r="A597" s="12" t="s">
        <v>3591</v>
      </c>
      <c r="E597" s="0" t="s">
        <v>2799</v>
      </c>
      <c r="F597" s="0" t="s">
        <v>2596</v>
      </c>
      <c r="G597" s="0" t="s">
        <v>1737</v>
      </c>
      <c r="H597" s="0" t="s">
        <v>3592</v>
      </c>
      <c r="M597" s="0" t="str">
        <f aca="false">G597&amp;" "&amp;H597&amp;" "&amp;I597&amp;" "&amp;J597&amp;" "&amp;K597</f>
        <v>JHON LEWIS   </v>
      </c>
      <c r="P597" s="0" t="s">
        <v>3593</v>
      </c>
    </row>
    <row r="598" customFormat="false" ht="15" hidden="false" customHeight="false" outlineLevel="0" collapsed="false">
      <c r="A598" s="12" t="s">
        <v>3594</v>
      </c>
      <c r="E598" s="0" t="s">
        <v>3595</v>
      </c>
      <c r="F598" s="0" t="s">
        <v>1303</v>
      </c>
      <c r="G598" s="0" t="s">
        <v>1291</v>
      </c>
      <c r="H598" s="0" t="s">
        <v>1430</v>
      </c>
      <c r="M598" s="0" t="str">
        <f aca="false">G598&amp;" "&amp;H598&amp;" "&amp;I598&amp;" "&amp;J598&amp;" "&amp;K598</f>
        <v>JULIO CESAR   </v>
      </c>
      <c r="P598" s="0" t="s">
        <v>3596</v>
      </c>
    </row>
    <row r="599" customFormat="false" ht="15" hidden="false" customHeight="false" outlineLevel="0" collapsed="false">
      <c r="A599" s="12" t="s">
        <v>3597</v>
      </c>
      <c r="E599" s="0" t="s">
        <v>1933</v>
      </c>
      <c r="F599" s="0" t="s">
        <v>3598</v>
      </c>
      <c r="G599" s="0" t="s">
        <v>2175</v>
      </c>
      <c r="H599" s="0" t="s">
        <v>3599</v>
      </c>
      <c r="M599" s="0" t="str">
        <f aca="false">G599&amp;" "&amp;H599&amp;" "&amp;I599&amp;" "&amp;J599&amp;" "&amp;K599</f>
        <v>JIMMY EDWARDS   </v>
      </c>
      <c r="P599" s="0" t="s">
        <v>3600</v>
      </c>
    </row>
    <row r="600" customFormat="false" ht="15" hidden="false" customHeight="false" outlineLevel="0" collapsed="false">
      <c r="A600" s="12" t="s">
        <v>3601</v>
      </c>
      <c r="E600" s="0" t="s">
        <v>1631</v>
      </c>
      <c r="F600" s="0" t="s">
        <v>1428</v>
      </c>
      <c r="G600" s="0" t="s">
        <v>1347</v>
      </c>
      <c r="H600" s="0" t="s">
        <v>3189</v>
      </c>
      <c r="M600" s="0" t="str">
        <f aca="false">G600&amp;" "&amp;H600&amp;" "&amp;I600&amp;" "&amp;J600&amp;" "&amp;K600</f>
        <v>LUZ ANGELICA   </v>
      </c>
      <c r="P600" s="0" t="s">
        <v>3602</v>
      </c>
    </row>
    <row r="601" customFormat="false" ht="15" hidden="false" customHeight="false" outlineLevel="0" collapsed="false">
      <c r="A601" s="12" t="s">
        <v>3603</v>
      </c>
      <c r="E601" s="0" t="s">
        <v>3604</v>
      </c>
      <c r="F601" s="0" t="s">
        <v>3605</v>
      </c>
      <c r="G601" s="0" t="s">
        <v>3606</v>
      </c>
      <c r="H601" s="0" t="s">
        <v>1268</v>
      </c>
      <c r="M601" s="0" t="str">
        <f aca="false">G601&amp;" "&amp;H601&amp;" "&amp;I601&amp;" "&amp;J601&amp;" "&amp;K601</f>
        <v>GIAMNY JOSE   </v>
      </c>
      <c r="P601" s="0" t="s">
        <v>1033</v>
      </c>
    </row>
    <row r="602" customFormat="false" ht="15" hidden="false" customHeight="false" outlineLevel="0" collapsed="false">
      <c r="A602" s="12" t="s">
        <v>3607</v>
      </c>
      <c r="E602" s="0" t="s">
        <v>1423</v>
      </c>
      <c r="F602" s="0" t="s">
        <v>3608</v>
      </c>
      <c r="G602" s="0" t="s">
        <v>3609</v>
      </c>
      <c r="H602" s="0" t="s">
        <v>3498</v>
      </c>
      <c r="M602" s="0" t="str">
        <f aca="false">G602&amp;" "&amp;H602&amp;" "&amp;I602&amp;" "&amp;J602&amp;" "&amp;K602</f>
        <v>NANCY RAQUEL   </v>
      </c>
      <c r="P602" s="0" t="s">
        <v>3610</v>
      </c>
    </row>
    <row r="603" customFormat="false" ht="15" hidden="false" customHeight="false" outlineLevel="0" collapsed="false">
      <c r="A603" s="12" t="s">
        <v>3611</v>
      </c>
      <c r="E603" s="0" t="s">
        <v>1710</v>
      </c>
      <c r="F603" s="0" t="s">
        <v>3612</v>
      </c>
      <c r="G603" s="0" t="s">
        <v>3613</v>
      </c>
      <c r="H603" s="0" t="s">
        <v>3614</v>
      </c>
      <c r="M603" s="0" t="str">
        <f aca="false">G603&amp;" "&amp;H603&amp;" "&amp;I603&amp;" "&amp;J603&amp;" "&amp;K603</f>
        <v>VIVIANA IVON   </v>
      </c>
      <c r="P603" s="0" t="s">
        <v>3615</v>
      </c>
    </row>
    <row r="604" customFormat="false" ht="15" hidden="false" customHeight="false" outlineLevel="0" collapsed="false">
      <c r="A604" s="12" t="s">
        <v>3616</v>
      </c>
      <c r="E604" s="0" t="s">
        <v>3617</v>
      </c>
      <c r="F604" s="0" t="s">
        <v>1400</v>
      </c>
      <c r="G604" s="0" t="s">
        <v>3222</v>
      </c>
      <c r="H604" s="0" t="s">
        <v>1257</v>
      </c>
      <c r="M604" s="0" t="str">
        <f aca="false">G604&amp;" "&amp;H604&amp;" "&amp;I604&amp;" "&amp;J604&amp;" "&amp;K604</f>
        <v>FIORELA MILAGROS   </v>
      </c>
      <c r="P604" s="0" t="s">
        <v>3618</v>
      </c>
    </row>
    <row r="605" customFormat="false" ht="15" hidden="false" customHeight="false" outlineLevel="0" collapsed="false">
      <c r="A605" s="12" t="s">
        <v>3619</v>
      </c>
      <c r="E605" s="0" t="s">
        <v>3620</v>
      </c>
      <c r="F605" s="0" t="s">
        <v>1710</v>
      </c>
      <c r="G605" s="0" t="s">
        <v>3621</v>
      </c>
      <c r="H605" s="0" t="s">
        <v>2492</v>
      </c>
      <c r="M605" s="0" t="str">
        <f aca="false">G605&amp;" "&amp;H605&amp;" "&amp;I605&amp;" "&amp;J605&amp;" "&amp;K605</f>
        <v>MARLEM SUSANA   </v>
      </c>
      <c r="P605" s="0" t="s">
        <v>3622</v>
      </c>
    </row>
    <row r="606" customFormat="false" ht="15" hidden="false" customHeight="false" outlineLevel="0" collapsed="false">
      <c r="A606" s="12" t="s">
        <v>3623</v>
      </c>
      <c r="E606" s="0" t="s">
        <v>1367</v>
      </c>
      <c r="F606" s="0" t="s">
        <v>3302</v>
      </c>
      <c r="G606" s="0" t="s">
        <v>3624</v>
      </c>
      <c r="H606" s="0" t="s">
        <v>3625</v>
      </c>
      <c r="M606" s="0" t="str">
        <f aca="false">G606&amp;" "&amp;H606&amp;" "&amp;I606&amp;" "&amp;J606&amp;" "&amp;K606</f>
        <v>KIMBERLY STEPHANIE   </v>
      </c>
      <c r="P606" s="0" t="s">
        <v>3626</v>
      </c>
    </row>
    <row r="607" customFormat="false" ht="15" hidden="false" customHeight="false" outlineLevel="0" collapsed="false">
      <c r="A607" s="12" t="s">
        <v>3627</v>
      </c>
      <c r="E607" s="0" t="s">
        <v>1689</v>
      </c>
      <c r="F607" s="0" t="s">
        <v>2596</v>
      </c>
      <c r="G607" s="0" t="s">
        <v>1627</v>
      </c>
      <c r="H607" s="0" t="s">
        <v>1847</v>
      </c>
      <c r="M607" s="0" t="str">
        <f aca="false">G607&amp;" "&amp;H607&amp;" "&amp;I607&amp;" "&amp;J607&amp;" "&amp;K607</f>
        <v>ALFONSO ALEXANDER   </v>
      </c>
      <c r="P607" s="0" t="s">
        <v>1038</v>
      </c>
    </row>
    <row r="608" customFormat="false" ht="15" hidden="false" customHeight="false" outlineLevel="0" collapsed="false">
      <c r="A608" s="12" t="s">
        <v>3628</v>
      </c>
      <c r="E608" s="0" t="s">
        <v>3197</v>
      </c>
      <c r="F608" s="0" t="s">
        <v>3629</v>
      </c>
      <c r="G608" s="0" t="s">
        <v>1847</v>
      </c>
      <c r="H608" s="0" t="s">
        <v>1406</v>
      </c>
      <c r="M608" s="0" t="str">
        <f aca="false">G608&amp;" "&amp;H608&amp;" "&amp;I608&amp;" "&amp;J608&amp;" "&amp;K608</f>
        <v>ALEXANDER RAUL   </v>
      </c>
      <c r="P608" s="0" t="s">
        <v>3630</v>
      </c>
    </row>
    <row r="609" customFormat="false" ht="15" hidden="false" customHeight="false" outlineLevel="0" collapsed="false">
      <c r="A609" s="12" t="s">
        <v>3631</v>
      </c>
      <c r="E609" s="0" t="s">
        <v>2355</v>
      </c>
      <c r="F609" s="0" t="s">
        <v>3632</v>
      </c>
      <c r="G609" s="0" t="s">
        <v>1338</v>
      </c>
      <c r="H609" s="0" t="s">
        <v>3633</v>
      </c>
      <c r="M609" s="0" t="str">
        <f aca="false">G609&amp;" "&amp;H609&amp;" "&amp;I609&amp;" "&amp;J609&amp;" "&amp;K609</f>
        <v>CARLOS PIERO   </v>
      </c>
      <c r="P609" s="0" t="s">
        <v>3634</v>
      </c>
    </row>
    <row r="610" customFormat="false" ht="15" hidden="false" customHeight="false" outlineLevel="0" collapsed="false">
      <c r="A610" s="12" t="s">
        <v>3635</v>
      </c>
      <c r="E610" s="0" t="s">
        <v>3636</v>
      </c>
      <c r="F610" s="0" t="s">
        <v>3637</v>
      </c>
      <c r="G610" s="0" t="s">
        <v>1268</v>
      </c>
      <c r="H610" s="0" t="s">
        <v>3638</v>
      </c>
      <c r="M610" s="0" t="str">
        <f aca="false">G610&amp;" "&amp;H610&amp;" "&amp;I610&amp;" "&amp;J610&amp;" "&amp;K610</f>
        <v>JOSE OSWALDO   </v>
      </c>
      <c r="P610" s="0" t="s">
        <v>3639</v>
      </c>
    </row>
    <row r="611" customFormat="false" ht="15" hidden="false" customHeight="false" outlineLevel="0" collapsed="false">
      <c r="A611" s="12" t="s">
        <v>3640</v>
      </c>
      <c r="E611" s="0" t="s">
        <v>1704</v>
      </c>
      <c r="F611" s="0" t="s">
        <v>2169</v>
      </c>
      <c r="G611" s="0" t="s">
        <v>3641</v>
      </c>
      <c r="H611" s="0" t="s">
        <v>2474</v>
      </c>
      <c r="M611" s="0" t="str">
        <f aca="false">G611&amp;" "&amp;H611&amp;" "&amp;I611&amp;" "&amp;J611&amp;" "&amp;K611</f>
        <v>CHARLES JOEL   </v>
      </c>
      <c r="P611" s="0" t="s">
        <v>3642</v>
      </c>
    </row>
    <row r="612" customFormat="false" ht="15" hidden="false" customHeight="false" outlineLevel="0" collapsed="false">
      <c r="A612" s="12" t="s">
        <v>3643</v>
      </c>
      <c r="E612" s="0" t="s">
        <v>3569</v>
      </c>
      <c r="F612" s="0" t="s">
        <v>3644</v>
      </c>
      <c r="G612" s="0" t="s">
        <v>1310</v>
      </c>
      <c r="M612" s="0" t="str">
        <f aca="false">G612&amp;" "&amp;H612&amp;" "&amp;I612&amp;" "&amp;J612&amp;" "&amp;K612</f>
        <v>JUAN    </v>
      </c>
      <c r="P612" s="0" t="s">
        <v>3645</v>
      </c>
    </row>
    <row r="613" customFormat="false" ht="15" hidden="false" customHeight="false" outlineLevel="0" collapsed="false">
      <c r="A613" s="12" t="s">
        <v>3646</v>
      </c>
      <c r="E613" s="0" t="s">
        <v>3542</v>
      </c>
      <c r="F613" s="0" t="s">
        <v>1846</v>
      </c>
      <c r="G613" s="0" t="s">
        <v>2778</v>
      </c>
      <c r="H613" s="0" t="s">
        <v>1268</v>
      </c>
      <c r="M613" s="0" t="str">
        <f aca="false">G613&amp;" "&amp;H613&amp;" "&amp;I613&amp;" "&amp;J613&amp;" "&amp;K613</f>
        <v>JONATHAN JOSE   </v>
      </c>
      <c r="P613" s="0" t="s">
        <v>3647</v>
      </c>
    </row>
    <row r="614" customFormat="false" ht="15" hidden="false" customHeight="false" outlineLevel="0" collapsed="false">
      <c r="A614" s="12" t="s">
        <v>3648</v>
      </c>
      <c r="E614" s="0" t="s">
        <v>3649</v>
      </c>
      <c r="F614" s="0" t="s">
        <v>3650</v>
      </c>
      <c r="G614" s="0" t="s">
        <v>1430</v>
      </c>
      <c r="H614" s="0" t="s">
        <v>1431</v>
      </c>
      <c r="M614" s="0" t="str">
        <f aca="false">G614&amp;" "&amp;H614&amp;" "&amp;I614&amp;" "&amp;J614&amp;" "&amp;K614</f>
        <v>CESAR ARTURO   </v>
      </c>
      <c r="P614" s="0" t="s">
        <v>3651</v>
      </c>
    </row>
    <row r="615" customFormat="false" ht="15" hidden="false" customHeight="false" outlineLevel="0" collapsed="false">
      <c r="A615" s="12" t="s">
        <v>3652</v>
      </c>
      <c r="E615" s="0" t="s">
        <v>2886</v>
      </c>
      <c r="F615" s="0" t="s">
        <v>3653</v>
      </c>
      <c r="G615" s="0" t="s">
        <v>1502</v>
      </c>
      <c r="H615" s="0" t="s">
        <v>1811</v>
      </c>
      <c r="M615" s="0" t="str">
        <f aca="false">G615&amp;" "&amp;H615&amp;" "&amp;I615&amp;" "&amp;J615&amp;" "&amp;K615</f>
        <v>KAREN CRISTINA   </v>
      </c>
      <c r="P615" s="0" t="s">
        <v>3654</v>
      </c>
    </row>
    <row r="616" customFormat="false" ht="15" hidden="false" customHeight="false" outlineLevel="0" collapsed="false">
      <c r="A616" s="12" t="s">
        <v>3655</v>
      </c>
      <c r="E616" s="0" t="s">
        <v>3656</v>
      </c>
      <c r="F616" s="0" t="s">
        <v>3657</v>
      </c>
      <c r="G616" s="0" t="s">
        <v>3658</v>
      </c>
      <c r="H616" s="0" t="s">
        <v>1386</v>
      </c>
      <c r="M616" s="0" t="str">
        <f aca="false">G616&amp;" "&amp;H616&amp;" "&amp;I616&amp;" "&amp;J616&amp;" "&amp;K616</f>
        <v>SARITA NOEMI   </v>
      </c>
      <c r="P616" s="0" t="s">
        <v>3659</v>
      </c>
    </row>
    <row r="617" customFormat="false" ht="15" hidden="false" customHeight="false" outlineLevel="0" collapsed="false">
      <c r="A617" s="12" t="s">
        <v>3660</v>
      </c>
      <c r="E617" s="0" t="s">
        <v>3661</v>
      </c>
      <c r="F617" s="0" t="s">
        <v>3662</v>
      </c>
      <c r="G617" s="0" t="s">
        <v>2660</v>
      </c>
      <c r="M617" s="0" t="str">
        <f aca="false">G617&amp;" "&amp;H617&amp;" "&amp;I617&amp;" "&amp;J617&amp;" "&amp;K617</f>
        <v>ROBERTO    </v>
      </c>
      <c r="P617" s="0" t="s">
        <v>3663</v>
      </c>
    </row>
    <row r="618" customFormat="false" ht="15" hidden="false" customHeight="false" outlineLevel="0" collapsed="false">
      <c r="A618" s="12" t="s">
        <v>3664</v>
      </c>
      <c r="E618" s="0" t="s">
        <v>3665</v>
      </c>
      <c r="F618" s="0" t="s">
        <v>3666</v>
      </c>
      <c r="G618" s="0" t="s">
        <v>1338</v>
      </c>
      <c r="H618" s="0" t="s">
        <v>1353</v>
      </c>
      <c r="M618" s="0" t="str">
        <f aca="false">G618&amp;" "&amp;H618&amp;" "&amp;I618&amp;" "&amp;J618&amp;" "&amp;K618</f>
        <v>CARLOS AUGUSTO   </v>
      </c>
      <c r="P618" s="0" t="s">
        <v>3667</v>
      </c>
    </row>
    <row r="619" customFormat="false" ht="15" hidden="false" customHeight="false" outlineLevel="0" collapsed="false">
      <c r="A619" s="12" t="s">
        <v>3668</v>
      </c>
      <c r="E619" s="0" t="s">
        <v>2025</v>
      </c>
      <c r="F619" s="0" t="s">
        <v>3669</v>
      </c>
      <c r="G619" s="0" t="s">
        <v>2332</v>
      </c>
      <c r="H619" s="0" t="s">
        <v>3670</v>
      </c>
      <c r="M619" s="0" t="str">
        <f aca="false">G619&amp;" "&amp;H619&amp;" "&amp;I619&amp;" "&amp;J619&amp;" "&amp;K619</f>
        <v>GRACIELA YANETTE   </v>
      </c>
      <c r="P619" s="0" t="s">
        <v>3671</v>
      </c>
    </row>
    <row r="620" customFormat="false" ht="15" hidden="false" customHeight="false" outlineLevel="0" collapsed="false">
      <c r="A620" s="12" t="s">
        <v>3672</v>
      </c>
      <c r="E620" s="0" t="s">
        <v>3673</v>
      </c>
      <c r="F620" s="0" t="s">
        <v>2596</v>
      </c>
      <c r="G620" s="0" t="s">
        <v>1425</v>
      </c>
      <c r="H620" s="0" t="s">
        <v>1292</v>
      </c>
      <c r="M620" s="0" t="str">
        <f aca="false">G620&amp;" "&amp;H620&amp;" "&amp;I620&amp;" "&amp;J620&amp;" "&amp;K620</f>
        <v>ANGEL ENRIQUE   </v>
      </c>
      <c r="P620" s="0" t="s">
        <v>3674</v>
      </c>
    </row>
    <row r="621" customFormat="false" ht="15" hidden="false" customHeight="false" outlineLevel="0" collapsed="false">
      <c r="A621" s="12" t="s">
        <v>3675</v>
      </c>
      <c r="E621" s="0" t="s">
        <v>3676</v>
      </c>
      <c r="F621" s="0" t="s">
        <v>3677</v>
      </c>
      <c r="G621" s="0" t="s">
        <v>3589</v>
      </c>
      <c r="H621" s="0" t="s">
        <v>3678</v>
      </c>
      <c r="M621" s="0" t="str">
        <f aca="false">G621&amp;" "&amp;H621&amp;" "&amp;I621&amp;" "&amp;J621&amp;" "&amp;K621</f>
        <v>HAYDEE LILIANA   </v>
      </c>
      <c r="P621" s="0" t="s">
        <v>587</v>
      </c>
    </row>
    <row r="622" customFormat="false" ht="15" hidden="false" customHeight="false" outlineLevel="0" collapsed="false">
      <c r="A622" s="12" t="s">
        <v>3679</v>
      </c>
      <c r="E622" s="0" t="s">
        <v>1576</v>
      </c>
      <c r="F622" s="0" t="s">
        <v>3380</v>
      </c>
      <c r="G622" s="0" t="s">
        <v>1498</v>
      </c>
      <c r="H622" s="0" t="s">
        <v>2960</v>
      </c>
      <c r="M622" s="0" t="str">
        <f aca="false">G622&amp;" "&amp;H622&amp;" "&amp;I622&amp;" "&amp;J622&amp;" "&amp;K622</f>
        <v>JESSICA TATIANA   </v>
      </c>
      <c r="P622" s="0" t="s">
        <v>3680</v>
      </c>
    </row>
    <row r="623" customFormat="false" ht="15" hidden="false" customHeight="false" outlineLevel="0" collapsed="false">
      <c r="A623" s="12" t="s">
        <v>3681</v>
      </c>
      <c r="E623" s="0" t="s">
        <v>3682</v>
      </c>
      <c r="F623" s="0" t="s">
        <v>3683</v>
      </c>
      <c r="G623" s="0" t="s">
        <v>2731</v>
      </c>
      <c r="H623" s="0" t="s">
        <v>3684</v>
      </c>
      <c r="M623" s="0" t="str">
        <f aca="false">G623&amp;" "&amp;H623&amp;" "&amp;I623&amp;" "&amp;J623&amp;" "&amp;K623</f>
        <v>ESPERANZA MAGALY   </v>
      </c>
      <c r="P623" s="0" t="s">
        <v>3685</v>
      </c>
    </row>
    <row r="624" customFormat="false" ht="15" hidden="false" customHeight="false" outlineLevel="0" collapsed="false">
      <c r="A624" s="12" t="s">
        <v>3686</v>
      </c>
      <c r="E624" s="0" t="s">
        <v>3687</v>
      </c>
      <c r="F624" s="0" t="s">
        <v>3688</v>
      </c>
      <c r="G624" s="0" t="s">
        <v>2096</v>
      </c>
      <c r="H624" s="0" t="s">
        <v>3689</v>
      </c>
      <c r="M624" s="0" t="str">
        <f aca="false">G624&amp;" "&amp;H624&amp;" "&amp;I624&amp;" "&amp;J624&amp;" "&amp;K624</f>
        <v>JAVIER ADRIAN   </v>
      </c>
      <c r="P624" s="0" t="s">
        <v>3690</v>
      </c>
    </row>
    <row r="625" customFormat="false" ht="15" hidden="false" customHeight="false" outlineLevel="0" collapsed="false">
      <c r="A625" s="12" t="s">
        <v>3691</v>
      </c>
      <c r="E625" s="0" t="s">
        <v>3692</v>
      </c>
      <c r="F625" s="0" t="s">
        <v>2108</v>
      </c>
      <c r="G625" s="0" t="s">
        <v>3693</v>
      </c>
      <c r="H625" s="0" t="s">
        <v>3694</v>
      </c>
      <c r="M625" s="0" t="str">
        <f aca="false">G625&amp;" "&amp;H625&amp;" "&amp;I625&amp;" "&amp;J625&amp;" "&amp;K625</f>
        <v>KATHERYN JAQUELYN   </v>
      </c>
      <c r="P625" s="0" t="s">
        <v>3695</v>
      </c>
    </row>
    <row r="626" customFormat="false" ht="15" hidden="false" customHeight="false" outlineLevel="0" collapsed="false">
      <c r="A626" s="12" t="s">
        <v>3696</v>
      </c>
      <c r="E626" s="0" t="s">
        <v>2468</v>
      </c>
      <c r="F626" s="0" t="s">
        <v>3697</v>
      </c>
      <c r="G626" s="0" t="s">
        <v>3233</v>
      </c>
      <c r="H626" s="0" t="s">
        <v>3698</v>
      </c>
      <c r="M626" s="0" t="str">
        <f aca="false">G626&amp;" "&amp;H626&amp;" "&amp;I626&amp;" "&amp;J626&amp;" "&amp;K626</f>
        <v>DANAE MELLINA   </v>
      </c>
      <c r="P626" s="0" t="s">
        <v>3699</v>
      </c>
    </row>
    <row r="627" customFormat="false" ht="15" hidden="false" customHeight="false" outlineLevel="0" collapsed="false">
      <c r="A627" s="12" t="s">
        <v>3700</v>
      </c>
      <c r="E627" s="0" t="s">
        <v>3701</v>
      </c>
      <c r="F627" s="0" t="s">
        <v>1366</v>
      </c>
      <c r="G627" s="0" t="s">
        <v>1801</v>
      </c>
      <c r="H627" s="0" t="s">
        <v>3702</v>
      </c>
      <c r="M627" s="0" t="str">
        <f aca="false">G627&amp;" "&amp;H627&amp;" "&amp;I627&amp;" "&amp;J627&amp;" "&amp;K627</f>
        <v>MARINA YANET   </v>
      </c>
      <c r="P627" s="0" t="s">
        <v>3703</v>
      </c>
    </row>
    <row r="628" customFormat="false" ht="15" hidden="false" customHeight="false" outlineLevel="0" collapsed="false">
      <c r="A628" s="12" t="s">
        <v>3704</v>
      </c>
      <c r="E628" s="0" t="s">
        <v>1255</v>
      </c>
      <c r="F628" s="0" t="s">
        <v>1530</v>
      </c>
      <c r="G628" s="0" t="s">
        <v>3705</v>
      </c>
      <c r="H628" s="0" t="s">
        <v>3706</v>
      </c>
      <c r="M628" s="0" t="str">
        <f aca="false">G628&amp;" "&amp;H628&amp;" "&amp;I628&amp;" "&amp;J628&amp;" "&amp;K628</f>
        <v>YUNET MAGALI   </v>
      </c>
      <c r="P628" s="0" t="s">
        <v>3707</v>
      </c>
    </row>
    <row r="629" customFormat="false" ht="15" hidden="false" customHeight="false" outlineLevel="0" collapsed="false">
      <c r="A629" s="12" t="s">
        <v>3708</v>
      </c>
      <c r="E629" s="0" t="s">
        <v>1469</v>
      </c>
      <c r="F629" s="0" t="s">
        <v>1325</v>
      </c>
      <c r="G629" s="0" t="s">
        <v>3709</v>
      </c>
      <c r="H629" s="0" t="s">
        <v>3189</v>
      </c>
      <c r="M629" s="0" t="str">
        <f aca="false">G629&amp;" "&amp;H629&amp;" "&amp;I629&amp;" "&amp;J629&amp;" "&amp;K629</f>
        <v>SOLANGE ANGELICA   </v>
      </c>
      <c r="P629" s="0" t="s">
        <v>3710</v>
      </c>
    </row>
    <row r="630" customFormat="false" ht="15" hidden="false" customHeight="false" outlineLevel="0" collapsed="false">
      <c r="A630" s="12" t="s">
        <v>3711</v>
      </c>
      <c r="E630" s="0" t="s">
        <v>2667</v>
      </c>
      <c r="F630" s="0" t="s">
        <v>3712</v>
      </c>
      <c r="G630" s="0" t="s">
        <v>3713</v>
      </c>
      <c r="M630" s="0" t="str">
        <f aca="false">G630&amp;" "&amp;H630&amp;" "&amp;I630&amp;" "&amp;J630&amp;" "&amp;K630</f>
        <v>MELANIA    </v>
      </c>
      <c r="P630" s="0" t="s">
        <v>3714</v>
      </c>
    </row>
    <row r="631" customFormat="false" ht="15" hidden="false" customHeight="false" outlineLevel="0" collapsed="false">
      <c r="A631" s="12" t="s">
        <v>3715</v>
      </c>
      <c r="E631" s="0" t="s">
        <v>3716</v>
      </c>
      <c r="F631" s="0" t="s">
        <v>3717</v>
      </c>
      <c r="G631" s="0" t="s">
        <v>1675</v>
      </c>
      <c r="M631" s="0" t="str">
        <f aca="false">G631&amp;" "&amp;H631&amp;" "&amp;I631&amp;" "&amp;J631&amp;" "&amp;K631</f>
        <v>KATHERINE    </v>
      </c>
      <c r="P631" s="0" t="s">
        <v>3718</v>
      </c>
    </row>
    <row r="632" customFormat="false" ht="15" hidden="false" customHeight="false" outlineLevel="0" collapsed="false">
      <c r="A632" s="12" t="s">
        <v>3719</v>
      </c>
      <c r="E632" s="0" t="s">
        <v>3720</v>
      </c>
      <c r="F632" s="0" t="s">
        <v>3721</v>
      </c>
      <c r="G632" s="0" t="s">
        <v>2651</v>
      </c>
      <c r="H632" s="0" t="s">
        <v>3722</v>
      </c>
      <c r="M632" s="0" t="str">
        <f aca="false">G632&amp;" "&amp;H632&amp;" "&amp;I632&amp;" "&amp;J632&amp;" "&amp;K632</f>
        <v>JOSELYN FRESIA   </v>
      </c>
      <c r="P632" s="0" t="s">
        <v>3723</v>
      </c>
    </row>
    <row r="633" customFormat="false" ht="15" hidden="false" customHeight="false" outlineLevel="0" collapsed="false">
      <c r="A633" s="12" t="s">
        <v>3724</v>
      </c>
      <c r="E633" s="0" t="s">
        <v>1423</v>
      </c>
      <c r="F633" s="0" t="s">
        <v>2822</v>
      </c>
      <c r="G633" s="0" t="s">
        <v>3725</v>
      </c>
      <c r="H633" s="0" t="s">
        <v>2825</v>
      </c>
      <c r="M633" s="0" t="str">
        <f aca="false">G633&amp;" "&amp;H633&amp;" "&amp;I633&amp;" "&amp;J633&amp;" "&amp;K633</f>
        <v>FATIMA EDITH   </v>
      </c>
      <c r="P633" s="0" t="s">
        <v>3726</v>
      </c>
    </row>
    <row r="634" customFormat="false" ht="15" hidden="false" customHeight="false" outlineLevel="0" collapsed="false">
      <c r="A634" s="12" t="s">
        <v>3727</v>
      </c>
      <c r="E634" s="0" t="s">
        <v>3728</v>
      </c>
      <c r="F634" s="0" t="s">
        <v>3729</v>
      </c>
      <c r="G634" s="0" t="s">
        <v>3730</v>
      </c>
      <c r="H634" s="0" t="s">
        <v>1512</v>
      </c>
      <c r="M634" s="0" t="str">
        <f aca="false">G634&amp;" "&amp;H634&amp;" "&amp;I634&amp;" "&amp;J634&amp;" "&amp;K634</f>
        <v>MONICA ISABEL   </v>
      </c>
      <c r="P634" s="0" t="s">
        <v>3731</v>
      </c>
    </row>
    <row r="635" customFormat="false" ht="15" hidden="false" customHeight="false" outlineLevel="0" collapsed="false">
      <c r="A635" s="12" t="s">
        <v>3732</v>
      </c>
      <c r="E635" s="0" t="s">
        <v>2335</v>
      </c>
      <c r="F635" s="0" t="s">
        <v>3733</v>
      </c>
      <c r="G635" s="0" t="s">
        <v>2096</v>
      </c>
      <c r="H635" s="0" t="s">
        <v>1418</v>
      </c>
      <c r="M635" s="0" t="str">
        <f aca="false">G635&amp;" "&amp;H635&amp;" "&amp;I635&amp;" "&amp;J635&amp;" "&amp;K635</f>
        <v>JAVIER ANTONIO   </v>
      </c>
      <c r="P635" s="0" t="s">
        <v>3734</v>
      </c>
    </row>
    <row r="636" customFormat="false" ht="15" hidden="false" customHeight="false" outlineLevel="0" collapsed="false">
      <c r="A636" s="12" t="s">
        <v>3735</v>
      </c>
      <c r="E636" s="0" t="s">
        <v>1565</v>
      </c>
      <c r="F636" s="0" t="s">
        <v>3736</v>
      </c>
      <c r="G636" s="0" t="s">
        <v>3737</v>
      </c>
      <c r="H636" s="0" t="s">
        <v>3738</v>
      </c>
      <c r="M636" s="0" t="str">
        <f aca="false">G636&amp;" "&amp;H636&amp;" "&amp;I636&amp;" "&amp;J636&amp;" "&amp;K636</f>
        <v>JOHNS HENRY   </v>
      </c>
      <c r="P636" s="0" t="s">
        <v>3739</v>
      </c>
    </row>
    <row r="637" customFormat="false" ht="15" hidden="false" customHeight="false" outlineLevel="0" collapsed="false">
      <c r="A637" s="12" t="s">
        <v>3740</v>
      </c>
      <c r="E637" s="0" t="s">
        <v>1565</v>
      </c>
      <c r="F637" s="0" t="s">
        <v>1475</v>
      </c>
      <c r="G637" s="0" t="s">
        <v>3741</v>
      </c>
      <c r="M637" s="0" t="str">
        <f aca="false">G637&amp;" "&amp;H637&amp;" "&amp;I637&amp;" "&amp;J637&amp;" "&amp;K637</f>
        <v>DORIS    </v>
      </c>
      <c r="P637" s="0" t="s">
        <v>3742</v>
      </c>
    </row>
    <row r="638" customFormat="false" ht="15" hidden="false" customHeight="false" outlineLevel="0" collapsed="false">
      <c r="A638" s="12" t="s">
        <v>3743</v>
      </c>
      <c r="E638" s="0" t="s">
        <v>1565</v>
      </c>
      <c r="F638" s="0" t="s">
        <v>1399</v>
      </c>
      <c r="G638" s="0" t="s">
        <v>1476</v>
      </c>
      <c r="H638" s="0" t="s">
        <v>1471</v>
      </c>
      <c r="M638" s="0" t="str">
        <f aca="false">G638&amp;" "&amp;H638&amp;" "&amp;I638&amp;" "&amp;J638&amp;" "&amp;K638</f>
        <v>CAROLINA LIZETH   </v>
      </c>
      <c r="P638" s="0" t="s">
        <v>3744</v>
      </c>
    </row>
    <row r="639" customFormat="false" ht="15" hidden="false" customHeight="false" outlineLevel="0" collapsed="false">
      <c r="A639" s="12" t="s">
        <v>3745</v>
      </c>
      <c r="E639" s="0" t="s">
        <v>3746</v>
      </c>
      <c r="F639" s="0" t="s">
        <v>3747</v>
      </c>
      <c r="G639" s="0" t="s">
        <v>3458</v>
      </c>
      <c r="H639" s="0" t="s">
        <v>3748</v>
      </c>
      <c r="M639" s="0" t="str">
        <f aca="false">G639&amp;" "&amp;H639&amp;" "&amp;I639&amp;" "&amp;J639&amp;" "&amp;K639</f>
        <v>ROSITA EUNICE   </v>
      </c>
      <c r="P639" s="0" t="s">
        <v>3749</v>
      </c>
    </row>
    <row r="640" customFormat="false" ht="15" hidden="false" customHeight="false" outlineLevel="0" collapsed="false">
      <c r="A640" s="12" t="s">
        <v>3750</v>
      </c>
      <c r="E640" s="0" t="s">
        <v>3074</v>
      </c>
      <c r="F640" s="0" t="s">
        <v>2477</v>
      </c>
      <c r="G640" s="0" t="s">
        <v>1250</v>
      </c>
      <c r="H640" s="0" t="s">
        <v>1304</v>
      </c>
      <c r="M640" s="0" t="str">
        <f aca="false">G640&amp;" "&amp;H640&amp;" "&amp;I640&amp;" "&amp;J640&amp;" "&amp;K640</f>
        <v>SERGIO LUIS   </v>
      </c>
      <c r="P640" s="0" t="s">
        <v>3751</v>
      </c>
    </row>
    <row r="641" customFormat="false" ht="15" hidden="false" customHeight="false" outlineLevel="0" collapsed="false">
      <c r="A641" s="12" t="s">
        <v>3752</v>
      </c>
      <c r="E641" s="0" t="s">
        <v>1830</v>
      </c>
      <c r="F641" s="0" t="s">
        <v>1575</v>
      </c>
      <c r="G641" s="0" t="s">
        <v>1338</v>
      </c>
      <c r="H641" s="0" t="s">
        <v>1305</v>
      </c>
      <c r="M641" s="0" t="str">
        <f aca="false">G641&amp;" "&amp;H641&amp;" "&amp;I641&amp;" "&amp;J641&amp;" "&amp;K641</f>
        <v>CARLOS ALBERTO   </v>
      </c>
      <c r="P641" s="0" t="s">
        <v>3753</v>
      </c>
    </row>
    <row r="642" customFormat="false" ht="15" hidden="false" customHeight="false" outlineLevel="0" collapsed="false">
      <c r="A642" s="12" t="s">
        <v>3754</v>
      </c>
      <c r="E642" s="0" t="s">
        <v>1565</v>
      </c>
      <c r="F642" s="0" t="s">
        <v>1309</v>
      </c>
      <c r="G642" s="0" t="s">
        <v>3755</v>
      </c>
      <c r="H642" s="0" t="s">
        <v>2293</v>
      </c>
      <c r="M642" s="0" t="str">
        <f aca="false">G642&amp;" "&amp;H642&amp;" "&amp;I642&amp;" "&amp;J642&amp;" "&amp;K642</f>
        <v>HIRVIN JUNIOR   </v>
      </c>
      <c r="P642" s="0" t="s">
        <v>3756</v>
      </c>
    </row>
    <row r="643" customFormat="false" ht="15" hidden="false" customHeight="false" outlineLevel="0" collapsed="false">
      <c r="A643" s="12" t="s">
        <v>3757</v>
      </c>
      <c r="E643" s="0" t="s">
        <v>3380</v>
      </c>
      <c r="F643" s="0" t="s">
        <v>3758</v>
      </c>
      <c r="G643" s="0" t="s">
        <v>1925</v>
      </c>
      <c r="H643" s="0" t="s">
        <v>3759</v>
      </c>
      <c r="M643" s="0" t="str">
        <f aca="false">G643&amp;" "&amp;H643&amp;" "&amp;I643&amp;" "&amp;J643&amp;" "&amp;K643</f>
        <v>PAULO TELMO   </v>
      </c>
      <c r="P643" s="0" t="s">
        <v>3760</v>
      </c>
    </row>
    <row r="644" customFormat="false" ht="15" hidden="false" customHeight="false" outlineLevel="0" collapsed="false">
      <c r="A644" s="12" t="s">
        <v>3761</v>
      </c>
      <c r="E644" s="0" t="s">
        <v>3762</v>
      </c>
      <c r="F644" s="0" t="s">
        <v>1255</v>
      </c>
      <c r="G644" s="0" t="s">
        <v>3763</v>
      </c>
      <c r="H644" s="0" t="s">
        <v>3764</v>
      </c>
      <c r="M644" s="0" t="str">
        <f aca="false">G644&amp;" "&amp;H644&amp;" "&amp;I644&amp;" "&amp;J644&amp;" "&amp;K644</f>
        <v>HEIDY MEDALIT   </v>
      </c>
      <c r="P644" s="0" t="s">
        <v>3765</v>
      </c>
    </row>
    <row r="645" customFormat="false" ht="15" hidden="false" customHeight="false" outlineLevel="0" collapsed="false">
      <c r="A645" s="12" t="s">
        <v>3766</v>
      </c>
      <c r="E645" s="0" t="s">
        <v>1372</v>
      </c>
      <c r="F645" s="0" t="s">
        <v>2335</v>
      </c>
      <c r="G645" s="0" t="s">
        <v>1618</v>
      </c>
      <c r="H645" s="0" t="s">
        <v>1247</v>
      </c>
      <c r="I645" s="0" t="s">
        <v>1402</v>
      </c>
      <c r="M645" s="0" t="str">
        <f aca="false">G645&amp;" "&amp;H645&amp;" "&amp;I645&amp;" "&amp;J645&amp;" "&amp;K645</f>
        <v>MARIA DEL PILAR  </v>
      </c>
      <c r="P645" s="0" t="s">
        <v>3767</v>
      </c>
    </row>
    <row r="646" customFormat="false" ht="15" hidden="false" customHeight="false" outlineLevel="0" collapsed="false">
      <c r="A646" s="12" t="s">
        <v>3768</v>
      </c>
      <c r="E646" s="0" t="s">
        <v>1351</v>
      </c>
      <c r="F646" s="0" t="s">
        <v>3769</v>
      </c>
      <c r="G646" s="0" t="s">
        <v>3770</v>
      </c>
      <c r="H646" s="0" t="s">
        <v>3771</v>
      </c>
      <c r="M646" s="0" t="str">
        <f aca="false">G646&amp;" "&amp;H646&amp;" "&amp;I646&amp;" "&amp;J646&amp;" "&amp;K646</f>
        <v>BRATHSON MASAHO   </v>
      </c>
      <c r="P646" s="0" t="s">
        <v>3772</v>
      </c>
    </row>
    <row r="647" customFormat="false" ht="15" hidden="false" customHeight="false" outlineLevel="0" collapsed="false">
      <c r="A647" s="12" t="s">
        <v>3773</v>
      </c>
      <c r="E647" s="0" t="s">
        <v>2936</v>
      </c>
      <c r="F647" s="0" t="s">
        <v>3774</v>
      </c>
      <c r="G647" s="0" t="s">
        <v>3189</v>
      </c>
      <c r="H647" s="0" t="s">
        <v>1618</v>
      </c>
      <c r="M647" s="0" t="str">
        <f aca="false">G647&amp;" "&amp;H647&amp;" "&amp;I647&amp;" "&amp;J647&amp;" "&amp;K647</f>
        <v>ANGELICA MARIA   </v>
      </c>
      <c r="P647" s="0" t="s">
        <v>3775</v>
      </c>
    </row>
    <row r="648" customFormat="false" ht="15" hidden="false" customHeight="false" outlineLevel="0" collapsed="false">
      <c r="A648" s="12" t="s">
        <v>3776</v>
      </c>
      <c r="E648" s="0" t="s">
        <v>3083</v>
      </c>
      <c r="F648" s="0" t="s">
        <v>2113</v>
      </c>
      <c r="G648" s="0" t="s">
        <v>1338</v>
      </c>
      <c r="H648" s="0" t="s">
        <v>1305</v>
      </c>
      <c r="M648" s="0" t="str">
        <f aca="false">G648&amp;" "&amp;H648&amp;" "&amp;I648&amp;" "&amp;J648&amp;" "&amp;K648</f>
        <v>CARLOS ALBERTO   </v>
      </c>
      <c r="P648" s="0" t="s">
        <v>1043</v>
      </c>
    </row>
    <row r="649" customFormat="false" ht="15" hidden="false" customHeight="false" outlineLevel="0" collapsed="false">
      <c r="A649" s="12" t="s">
        <v>3777</v>
      </c>
      <c r="E649" s="0" t="s">
        <v>3778</v>
      </c>
      <c r="F649" s="0" t="s">
        <v>3779</v>
      </c>
      <c r="G649" s="0" t="s">
        <v>3780</v>
      </c>
      <c r="H649" s="0" t="s">
        <v>3781</v>
      </c>
      <c r="M649" s="0" t="str">
        <f aca="false">G649&amp;" "&amp;H649&amp;" "&amp;I649&amp;" "&amp;J649&amp;" "&amp;K649</f>
        <v>JEAIMY LAIS   </v>
      </c>
      <c r="P649" s="0" t="s">
        <v>3782</v>
      </c>
    </row>
    <row r="650" customFormat="false" ht="15" hidden="false" customHeight="false" outlineLevel="0" collapsed="false">
      <c r="A650" s="12" t="s">
        <v>3783</v>
      </c>
      <c r="E650" s="0" t="s">
        <v>3405</v>
      </c>
      <c r="F650" s="0" t="s">
        <v>2491</v>
      </c>
      <c r="G650" s="0" t="s">
        <v>3784</v>
      </c>
      <c r="H650" s="0" t="s">
        <v>1796</v>
      </c>
      <c r="M650" s="0" t="str">
        <f aca="false">G650&amp;" "&amp;H650&amp;" "&amp;I650&amp;" "&amp;J650&amp;" "&amp;K650</f>
        <v>BERTHA BEATRIZ   </v>
      </c>
      <c r="P650" s="0" t="s">
        <v>3785</v>
      </c>
    </row>
    <row r="651" customFormat="false" ht="15" hidden="false" customHeight="false" outlineLevel="0" collapsed="false">
      <c r="A651" s="12" t="s">
        <v>3786</v>
      </c>
      <c r="E651" s="0" t="s">
        <v>3787</v>
      </c>
      <c r="F651" s="0" t="s">
        <v>3788</v>
      </c>
      <c r="G651" s="0" t="s">
        <v>1257</v>
      </c>
      <c r="H651" s="0" t="s">
        <v>3789</v>
      </c>
      <c r="M651" s="0" t="str">
        <f aca="false">G651&amp;" "&amp;H651&amp;" "&amp;I651&amp;" "&amp;J651&amp;" "&amp;K651</f>
        <v>MILAGROS MANUELA   </v>
      </c>
      <c r="P651" s="0" t="s">
        <v>3790</v>
      </c>
    </row>
    <row r="652" customFormat="false" ht="15" hidden="false" customHeight="false" outlineLevel="0" collapsed="false">
      <c r="A652" s="12" t="s">
        <v>3791</v>
      </c>
      <c r="E652" s="0" t="s">
        <v>2748</v>
      </c>
      <c r="F652" s="0" t="s">
        <v>3792</v>
      </c>
      <c r="G652" s="0" t="s">
        <v>3793</v>
      </c>
      <c r="H652" s="0" t="s">
        <v>3794</v>
      </c>
      <c r="M652" s="0" t="str">
        <f aca="false">G652&amp;" "&amp;H652&amp;" "&amp;I652&amp;" "&amp;J652&amp;" "&amp;K652</f>
        <v>XIOMY ASTRID   </v>
      </c>
      <c r="P652" s="0" t="s">
        <v>3795</v>
      </c>
    </row>
    <row r="653" customFormat="false" ht="15" hidden="false" customHeight="false" outlineLevel="0" collapsed="false">
      <c r="A653" s="12" t="s">
        <v>3796</v>
      </c>
      <c r="E653" s="0" t="s">
        <v>1475</v>
      </c>
      <c r="F653" s="0" t="s">
        <v>2244</v>
      </c>
      <c r="G653" s="0" t="s">
        <v>1618</v>
      </c>
      <c r="H653" s="0" t="s">
        <v>3797</v>
      </c>
      <c r="M653" s="0" t="str">
        <f aca="false">G653&amp;" "&amp;H653&amp;" "&amp;I653&amp;" "&amp;J653&amp;" "&amp;K653</f>
        <v>MARIA NEISA   </v>
      </c>
      <c r="P653" s="0" t="s">
        <v>3798</v>
      </c>
    </row>
    <row r="654" customFormat="false" ht="15" hidden="false" customHeight="false" outlineLevel="0" collapsed="false">
      <c r="A654" s="12" t="s">
        <v>3799</v>
      </c>
      <c r="E654" s="0" t="s">
        <v>1321</v>
      </c>
      <c r="F654" s="0" t="s">
        <v>3800</v>
      </c>
      <c r="G654" s="0" t="s">
        <v>1894</v>
      </c>
      <c r="H654" s="0" t="s">
        <v>3801</v>
      </c>
      <c r="M654" s="0" t="str">
        <f aca="false">G654&amp;" "&amp;H654&amp;" "&amp;I654&amp;" "&amp;J654&amp;" "&amp;K654</f>
        <v>GISELA MELCHORITA   </v>
      </c>
      <c r="P654" s="0" t="s">
        <v>3802</v>
      </c>
    </row>
    <row r="655" customFormat="false" ht="15" hidden="false" customHeight="false" outlineLevel="0" collapsed="false">
      <c r="A655" s="12" t="s">
        <v>3803</v>
      </c>
      <c r="E655" s="0" t="s">
        <v>3804</v>
      </c>
      <c r="F655" s="0" t="s">
        <v>3805</v>
      </c>
      <c r="G655" s="0" t="s">
        <v>3287</v>
      </c>
      <c r="H655" s="0" t="s">
        <v>2969</v>
      </c>
      <c r="I655" s="0" t="s">
        <v>1353</v>
      </c>
      <c r="M655" s="0" t="str">
        <f aca="false">G655&amp;" "&amp;H655&amp;" "&amp;I655&amp;" "&amp;J655&amp;" "&amp;K655</f>
        <v>GIAN CARLO AUGUSTO  </v>
      </c>
      <c r="P655" s="0" t="s">
        <v>3806</v>
      </c>
    </row>
    <row r="656" customFormat="false" ht="15" hidden="false" customHeight="false" outlineLevel="0" collapsed="false">
      <c r="A656" s="12" t="s">
        <v>3807</v>
      </c>
      <c r="E656" s="0" t="s">
        <v>3808</v>
      </c>
      <c r="F656" s="0" t="s">
        <v>2477</v>
      </c>
      <c r="G656" s="0" t="s">
        <v>3809</v>
      </c>
      <c r="H656" s="0" t="s">
        <v>3810</v>
      </c>
      <c r="M656" s="0" t="str">
        <f aca="false">G656&amp;" "&amp;H656&amp;" "&amp;I656&amp;" "&amp;J656&amp;" "&amp;K656</f>
        <v>JEFFERSON TOMAS   </v>
      </c>
      <c r="P656" s="0" t="s">
        <v>379</v>
      </c>
    </row>
    <row r="657" customFormat="false" ht="15" hidden="false" customHeight="false" outlineLevel="0" collapsed="false">
      <c r="A657" s="12" t="s">
        <v>3811</v>
      </c>
      <c r="E657" s="0" t="s">
        <v>2547</v>
      </c>
      <c r="F657" s="0" t="s">
        <v>1447</v>
      </c>
      <c r="G657" s="0" t="s">
        <v>1533</v>
      </c>
      <c r="H657" s="0" t="s">
        <v>1465</v>
      </c>
      <c r="M657" s="0" t="str">
        <f aca="false">G657&amp;" "&amp;H657&amp;" "&amp;I657&amp;" "&amp;J657&amp;" "&amp;K657</f>
        <v>ROSARIO CECILIA   </v>
      </c>
      <c r="P657" s="0" t="s">
        <v>344</v>
      </c>
    </row>
    <row r="658" customFormat="false" ht="15" hidden="false" customHeight="false" outlineLevel="0" collapsed="false">
      <c r="A658" s="12" t="s">
        <v>3812</v>
      </c>
      <c r="E658" s="0" t="s">
        <v>1266</v>
      </c>
      <c r="F658" s="0" t="s">
        <v>3813</v>
      </c>
      <c r="G658" s="0" t="s">
        <v>1439</v>
      </c>
      <c r="H658" s="0" t="s">
        <v>3814</v>
      </c>
      <c r="M658" s="0" t="str">
        <f aca="false">G658&amp;" "&amp;H658&amp;" "&amp;I658&amp;" "&amp;J658&amp;" "&amp;K658</f>
        <v>FRANCO FABRIZIO   </v>
      </c>
      <c r="P658" s="0" t="s">
        <v>3815</v>
      </c>
    </row>
    <row r="659" customFormat="false" ht="15" hidden="false" customHeight="false" outlineLevel="0" collapsed="false">
      <c r="A659" s="12" t="s">
        <v>3816</v>
      </c>
      <c r="E659" s="0" t="s">
        <v>3817</v>
      </c>
      <c r="F659" s="0" t="s">
        <v>1869</v>
      </c>
      <c r="G659" s="0" t="s">
        <v>1737</v>
      </c>
      <c r="H659" s="0" t="s">
        <v>1379</v>
      </c>
      <c r="M659" s="0" t="str">
        <f aca="false">G659&amp;" "&amp;H659&amp;" "&amp;I659&amp;" "&amp;J659&amp;" "&amp;K659</f>
        <v>JHON RICHARD   </v>
      </c>
      <c r="P659" s="0" t="s">
        <v>3818</v>
      </c>
    </row>
    <row r="660" customFormat="false" ht="15" hidden="false" customHeight="false" outlineLevel="0" collapsed="false">
      <c r="A660" s="12" t="s">
        <v>3819</v>
      </c>
      <c r="E660" s="0" t="s">
        <v>1646</v>
      </c>
      <c r="F660" s="0" t="s">
        <v>3820</v>
      </c>
      <c r="G660" s="0" t="s">
        <v>3821</v>
      </c>
      <c r="M660" s="0" t="str">
        <f aca="false">G660&amp;" "&amp;H660&amp;" "&amp;I660&amp;" "&amp;J660&amp;" "&amp;K660</f>
        <v>KATTERINE    </v>
      </c>
      <c r="P660" s="0" t="s">
        <v>83</v>
      </c>
    </row>
    <row r="661" customFormat="false" ht="15" hidden="false" customHeight="false" outlineLevel="0" collapsed="false">
      <c r="A661" s="12" t="s">
        <v>3822</v>
      </c>
      <c r="E661" s="0" t="s">
        <v>2891</v>
      </c>
      <c r="F661" s="0" t="s">
        <v>3028</v>
      </c>
      <c r="G661" s="0" t="s">
        <v>3823</v>
      </c>
      <c r="H661" s="0" t="s">
        <v>1322</v>
      </c>
      <c r="M661" s="0" t="str">
        <f aca="false">G661&amp;" "&amp;H661&amp;" "&amp;I661&amp;" "&amp;J661&amp;" "&amp;K661</f>
        <v>RENATO JESUS   </v>
      </c>
      <c r="P661" s="0" t="s">
        <v>88</v>
      </c>
    </row>
    <row r="662" customFormat="false" ht="15" hidden="false" customHeight="false" outlineLevel="0" collapsed="false">
      <c r="A662" s="12" t="s">
        <v>3824</v>
      </c>
      <c r="E662" s="0" t="s">
        <v>1726</v>
      </c>
      <c r="F662" s="0" t="s">
        <v>1255</v>
      </c>
      <c r="G662" s="0" t="s">
        <v>3319</v>
      </c>
      <c r="H662" s="0" t="s">
        <v>1556</v>
      </c>
      <c r="M662" s="0" t="str">
        <f aca="false">G662&amp;" "&amp;H662&amp;" "&amp;I662&amp;" "&amp;J662&amp;" "&amp;K662</f>
        <v>YOLANDA FLOR   </v>
      </c>
      <c r="P662" s="0" t="s">
        <v>3825</v>
      </c>
    </row>
    <row r="663" customFormat="false" ht="15" hidden="false" customHeight="false" outlineLevel="0" collapsed="false">
      <c r="A663" s="12" t="s">
        <v>3826</v>
      </c>
      <c r="E663" s="0" t="s">
        <v>3827</v>
      </c>
      <c r="F663" s="0" t="s">
        <v>2152</v>
      </c>
      <c r="G663" s="0" t="s">
        <v>3381</v>
      </c>
      <c r="H663" s="0" t="s">
        <v>1247</v>
      </c>
      <c r="I663" s="0" t="s">
        <v>1402</v>
      </c>
      <c r="M663" s="0" t="str">
        <f aca="false">G663&amp;" "&amp;H663&amp;" "&amp;I663&amp;" "&amp;J663&amp;" "&amp;K663</f>
        <v>OLGA DEL PILAR  </v>
      </c>
      <c r="P663" s="0" t="s">
        <v>3828</v>
      </c>
    </row>
    <row r="664" customFormat="false" ht="15" hidden="false" customHeight="false" outlineLevel="0" collapsed="false">
      <c r="A664" s="12" t="s">
        <v>3829</v>
      </c>
      <c r="E664" s="0" t="s">
        <v>3830</v>
      </c>
      <c r="F664" s="0" t="s">
        <v>2255</v>
      </c>
      <c r="G664" s="0" t="s">
        <v>1935</v>
      </c>
      <c r="M664" s="0" t="str">
        <f aca="false">G664&amp;" "&amp;H664&amp;" "&amp;I664&amp;" "&amp;J664&amp;" "&amp;K664</f>
        <v>CHRISTIAN    </v>
      </c>
      <c r="P664" s="0" t="s">
        <v>3831</v>
      </c>
    </row>
    <row r="665" customFormat="false" ht="15" hidden="false" customHeight="false" outlineLevel="0" collapsed="false">
      <c r="A665" s="12" t="s">
        <v>3832</v>
      </c>
      <c r="E665" s="0" t="s">
        <v>3436</v>
      </c>
      <c r="F665" s="0" t="s">
        <v>1711</v>
      </c>
      <c r="G665" s="0" t="s">
        <v>1268</v>
      </c>
      <c r="H665" s="0" t="s">
        <v>1930</v>
      </c>
      <c r="M665" s="0" t="str">
        <f aca="false">G665&amp;" "&amp;H665&amp;" "&amp;I665&amp;" "&amp;J665&amp;" "&amp;K665</f>
        <v>JOSE GABRIEL   </v>
      </c>
      <c r="P665" s="0" t="s">
        <v>3833</v>
      </c>
    </row>
    <row r="666" customFormat="false" ht="15" hidden="false" customHeight="false" outlineLevel="0" collapsed="false">
      <c r="A666" s="12" t="s">
        <v>3834</v>
      </c>
      <c r="E666" s="0" t="s">
        <v>1351</v>
      </c>
      <c r="F666" s="0" t="s">
        <v>3835</v>
      </c>
      <c r="G666" s="0" t="s">
        <v>2425</v>
      </c>
      <c r="H666" s="0" t="s">
        <v>3836</v>
      </c>
      <c r="M666" s="0" t="str">
        <f aca="false">G666&amp;" "&amp;H666&amp;" "&amp;I666&amp;" "&amp;J666&amp;" "&amp;K666</f>
        <v>WILFREDO ROLAND   </v>
      </c>
      <c r="P666" s="0" t="s">
        <v>1047</v>
      </c>
    </row>
    <row r="667" customFormat="false" ht="15" hidden="false" customHeight="false" outlineLevel="0" collapsed="false">
      <c r="A667" s="12" t="s">
        <v>3837</v>
      </c>
      <c r="E667" s="0" t="s">
        <v>1434</v>
      </c>
      <c r="F667" s="0" t="s">
        <v>1351</v>
      </c>
      <c r="G667" s="0" t="s">
        <v>2540</v>
      </c>
      <c r="H667" s="0" t="s">
        <v>3838</v>
      </c>
      <c r="M667" s="0" t="str">
        <f aca="false">G667&amp;" "&amp;H667&amp;" "&amp;I667&amp;" "&amp;J667&amp;" "&amp;K667</f>
        <v>KAROL SUE   </v>
      </c>
      <c r="P667" s="0" t="s">
        <v>591</v>
      </c>
    </row>
    <row r="668" customFormat="false" ht="15" hidden="false" customHeight="false" outlineLevel="0" collapsed="false">
      <c r="A668" s="12" t="s">
        <v>3839</v>
      </c>
      <c r="E668" s="0" t="s">
        <v>1389</v>
      </c>
      <c r="F668" s="0" t="s">
        <v>1302</v>
      </c>
      <c r="G668" s="0" t="s">
        <v>2352</v>
      </c>
      <c r="H668" s="0" t="s">
        <v>3840</v>
      </c>
      <c r="M668" s="0" t="str">
        <f aca="false">G668&amp;" "&amp;H668&amp;" "&amp;I668&amp;" "&amp;J668&amp;" "&amp;K668</f>
        <v>MARIO JONNATHAN   </v>
      </c>
      <c r="P668" s="0" t="s">
        <v>1391</v>
      </c>
    </row>
    <row r="669" customFormat="false" ht="15" hidden="false" customHeight="false" outlineLevel="0" collapsed="false">
      <c r="A669" s="12" t="s">
        <v>3841</v>
      </c>
      <c r="E669" s="0" t="s">
        <v>3842</v>
      </c>
      <c r="F669" s="0" t="s">
        <v>3843</v>
      </c>
      <c r="G669" s="0" t="s">
        <v>1310</v>
      </c>
      <c r="H669" s="0" t="s">
        <v>1338</v>
      </c>
      <c r="M669" s="0" t="str">
        <f aca="false">G669&amp;" "&amp;H669&amp;" "&amp;I669&amp;" "&amp;J669&amp;" "&amp;K669</f>
        <v>JUAN CARLOS   </v>
      </c>
      <c r="P669" s="0" t="s">
        <v>595</v>
      </c>
    </row>
    <row r="670" customFormat="false" ht="15" hidden="false" customHeight="false" outlineLevel="0" collapsed="false">
      <c r="A670" s="12" t="s">
        <v>3844</v>
      </c>
      <c r="E670" s="0" t="s">
        <v>1267</v>
      </c>
      <c r="F670" s="0" t="s">
        <v>3280</v>
      </c>
      <c r="G670" s="0" t="s">
        <v>3413</v>
      </c>
      <c r="H670" s="0" t="s">
        <v>1369</v>
      </c>
      <c r="M670" s="0" t="str">
        <f aca="false">G670&amp;" "&amp;H670&amp;" "&amp;I670&amp;" "&amp;J670&amp;" "&amp;K670</f>
        <v>WALTER ALFREDO   </v>
      </c>
      <c r="P670" s="0" t="s">
        <v>1052</v>
      </c>
    </row>
    <row r="671" customFormat="false" ht="15" hidden="false" customHeight="false" outlineLevel="0" collapsed="false">
      <c r="A671" s="12" t="s">
        <v>3845</v>
      </c>
      <c r="E671" s="0" t="s">
        <v>2877</v>
      </c>
      <c r="F671" s="0" t="s">
        <v>2885</v>
      </c>
      <c r="G671" s="0" t="s">
        <v>2870</v>
      </c>
      <c r="H671" s="0" t="s">
        <v>2392</v>
      </c>
      <c r="M671" s="0" t="str">
        <f aca="false">G671&amp;" "&amp;H671&amp;" "&amp;I671&amp;" "&amp;J671&amp;" "&amp;K671</f>
        <v>ERIKA ELIZABETH   </v>
      </c>
      <c r="P671" s="0" t="s">
        <v>3846</v>
      </c>
    </row>
    <row r="672" customFormat="false" ht="15" hidden="false" customHeight="false" outlineLevel="0" collapsed="false">
      <c r="A672" s="12" t="s">
        <v>3847</v>
      </c>
      <c r="E672" s="0" t="s">
        <v>1442</v>
      </c>
      <c r="F672" s="0" t="s">
        <v>1344</v>
      </c>
      <c r="G672" s="0" t="s">
        <v>3466</v>
      </c>
      <c r="H672" s="0" t="s">
        <v>3848</v>
      </c>
      <c r="M672" s="0" t="str">
        <f aca="false">G672&amp;" "&amp;H672&amp;" "&amp;I672&amp;" "&amp;J672&amp;" "&amp;K672</f>
        <v>SEGUNDO ADOLFO   </v>
      </c>
      <c r="P672" s="0" t="s">
        <v>3849</v>
      </c>
    </row>
    <row r="673" customFormat="false" ht="15" hidden="false" customHeight="false" outlineLevel="0" collapsed="false">
      <c r="A673" s="12" t="s">
        <v>3850</v>
      </c>
      <c r="E673" s="0" t="s">
        <v>3851</v>
      </c>
      <c r="F673" s="0" t="s">
        <v>1302</v>
      </c>
      <c r="G673" s="0" t="s">
        <v>1304</v>
      </c>
      <c r="H673" s="0" t="s">
        <v>3852</v>
      </c>
      <c r="M673" s="0" t="str">
        <f aca="false">G673&amp;" "&amp;H673&amp;" "&amp;I673&amp;" "&amp;J673&amp;" "&amp;K673</f>
        <v>LUIS GIOVANNI   </v>
      </c>
      <c r="P673" s="0" t="s">
        <v>3853</v>
      </c>
    </row>
    <row r="674" customFormat="false" ht="15" hidden="false" customHeight="false" outlineLevel="0" collapsed="false">
      <c r="A674" s="12" t="s">
        <v>3854</v>
      </c>
      <c r="E674" s="0" t="s">
        <v>3855</v>
      </c>
      <c r="F674" s="0" t="s">
        <v>1434</v>
      </c>
      <c r="G674" s="0" t="s">
        <v>3856</v>
      </c>
      <c r="H674" s="0" t="s">
        <v>1476</v>
      </c>
      <c r="M674" s="0" t="str">
        <f aca="false">G674&amp;" "&amp;H674&amp;" "&amp;I674&amp;" "&amp;J674&amp;" "&amp;K674</f>
        <v>LISDEY CAROLINA   </v>
      </c>
      <c r="P674" s="0" t="s">
        <v>599</v>
      </c>
    </row>
    <row r="675" customFormat="false" ht="15" hidden="false" customHeight="false" outlineLevel="0" collapsed="false">
      <c r="A675" s="12" t="s">
        <v>3857</v>
      </c>
      <c r="E675" s="0" t="s">
        <v>1309</v>
      </c>
      <c r="F675" s="0" t="s">
        <v>2596</v>
      </c>
      <c r="G675" s="0" t="s">
        <v>1430</v>
      </c>
      <c r="H675" s="0" t="s">
        <v>1390</v>
      </c>
      <c r="M675" s="0" t="str">
        <f aca="false">G675&amp;" "&amp;H675&amp;" "&amp;I675&amp;" "&amp;J675&amp;" "&amp;K675</f>
        <v>CESAR EDUARDO   </v>
      </c>
      <c r="P675" s="0" t="s">
        <v>3858</v>
      </c>
    </row>
    <row r="676" customFormat="false" ht="15" hidden="false" customHeight="false" outlineLevel="0" collapsed="false">
      <c r="A676" s="12" t="s">
        <v>3859</v>
      </c>
      <c r="E676" s="0" t="s">
        <v>3860</v>
      </c>
      <c r="F676" s="0" t="s">
        <v>2083</v>
      </c>
      <c r="G676" s="0" t="s">
        <v>1430</v>
      </c>
      <c r="H676" s="0" t="s">
        <v>1417</v>
      </c>
      <c r="M676" s="0" t="str">
        <f aca="false">G676&amp;" "&amp;H676&amp;" "&amp;I676&amp;" "&amp;J676&amp;" "&amp;K676</f>
        <v>CESAR RICARDO   </v>
      </c>
      <c r="P676" s="0" t="s">
        <v>1056</v>
      </c>
    </row>
    <row r="677" customFormat="false" ht="15" hidden="false" customHeight="false" outlineLevel="0" collapsed="false">
      <c r="A677" s="12" t="s">
        <v>3861</v>
      </c>
      <c r="E677" s="0" t="s">
        <v>3862</v>
      </c>
      <c r="F677" s="0" t="s">
        <v>2596</v>
      </c>
      <c r="G677" s="0" t="s">
        <v>3863</v>
      </c>
      <c r="H677" s="0" t="s">
        <v>1424</v>
      </c>
      <c r="M677" s="0" t="str">
        <f aca="false">G677&amp;" "&amp;H677&amp;" "&amp;I677&amp;" "&amp;J677&amp;" "&amp;K677</f>
        <v>NICK MIGUEL   </v>
      </c>
      <c r="P677" s="0" t="s">
        <v>603</v>
      </c>
    </row>
    <row r="678" customFormat="false" ht="15" hidden="false" customHeight="false" outlineLevel="0" collapsed="false">
      <c r="A678" s="12" t="s">
        <v>3864</v>
      </c>
      <c r="E678" s="0" t="s">
        <v>3148</v>
      </c>
      <c r="F678" s="0" t="s">
        <v>1389</v>
      </c>
      <c r="G678" s="0" t="s">
        <v>1304</v>
      </c>
      <c r="H678" s="0" t="s">
        <v>1424</v>
      </c>
      <c r="M678" s="0" t="str">
        <f aca="false">G678&amp;" "&amp;H678&amp;" "&amp;I678&amp;" "&amp;J678&amp;" "&amp;K678</f>
        <v>LUIS MIGUEL   </v>
      </c>
      <c r="P678" s="0" t="s">
        <v>3865</v>
      </c>
    </row>
    <row r="679" customFormat="false" ht="15" hidden="false" customHeight="false" outlineLevel="0" collapsed="false">
      <c r="A679" s="12" t="s">
        <v>3866</v>
      </c>
      <c r="E679" s="0" t="s">
        <v>3867</v>
      </c>
      <c r="F679" s="0" t="s">
        <v>3274</v>
      </c>
      <c r="G679" s="0" t="s">
        <v>3868</v>
      </c>
      <c r="H679" s="0" t="s">
        <v>1811</v>
      </c>
      <c r="M679" s="0" t="str">
        <f aca="false">G679&amp;" "&amp;H679&amp;" "&amp;I679&amp;" "&amp;J679&amp;" "&amp;K679</f>
        <v>ANNA CRISTINA   </v>
      </c>
      <c r="P679" s="0" t="s">
        <v>3869</v>
      </c>
    </row>
    <row r="680" customFormat="false" ht="15" hidden="false" customHeight="false" outlineLevel="0" collapsed="false">
      <c r="A680" s="12" t="s">
        <v>3870</v>
      </c>
      <c r="E680" s="0" t="s">
        <v>2477</v>
      </c>
      <c r="F680" s="0" t="s">
        <v>1657</v>
      </c>
      <c r="G680" s="0" t="s">
        <v>3871</v>
      </c>
      <c r="H680" s="0" t="s">
        <v>3872</v>
      </c>
      <c r="M680" s="0" t="str">
        <f aca="false">G680&amp;" "&amp;H680&amp;" "&amp;I680&amp;" "&amp;J680&amp;" "&amp;K680</f>
        <v>MARGGIORY YADIRA   </v>
      </c>
      <c r="P680" s="0" t="s">
        <v>3873</v>
      </c>
    </row>
    <row r="681" customFormat="false" ht="15" hidden="false" customHeight="false" outlineLevel="0" collapsed="false">
      <c r="A681" s="12" t="s">
        <v>3874</v>
      </c>
      <c r="E681" s="0" t="s">
        <v>1434</v>
      </c>
      <c r="F681" s="0" t="s">
        <v>2973</v>
      </c>
      <c r="G681" s="0" t="s">
        <v>2759</v>
      </c>
      <c r="H681" s="0" t="s">
        <v>2983</v>
      </c>
      <c r="M681" s="0" t="str">
        <f aca="false">G681&amp;" "&amp;H681&amp;" "&amp;I681&amp;" "&amp;J681&amp;" "&amp;K681</f>
        <v>CLAUDIA ALEXANDRA   </v>
      </c>
      <c r="P681" s="0" t="s">
        <v>3875</v>
      </c>
    </row>
    <row r="682" customFormat="false" ht="15" hidden="false" customHeight="false" outlineLevel="0" collapsed="false">
      <c r="A682" s="12" t="s">
        <v>3876</v>
      </c>
      <c r="E682" s="0" t="s">
        <v>3877</v>
      </c>
      <c r="F682" s="0" t="s">
        <v>1320</v>
      </c>
      <c r="G682" s="0" t="s">
        <v>3878</v>
      </c>
      <c r="H682" s="0" t="s">
        <v>3879</v>
      </c>
      <c r="M682" s="0" t="str">
        <f aca="false">G682&amp;" "&amp;H682&amp;" "&amp;I682&amp;" "&amp;J682&amp;" "&amp;K682</f>
        <v>BRIGHITH JASMIN   </v>
      </c>
      <c r="P682" s="0" t="s">
        <v>3880</v>
      </c>
    </row>
    <row r="683" customFormat="false" ht="15" hidden="false" customHeight="false" outlineLevel="0" collapsed="false">
      <c r="A683" s="12" t="s">
        <v>3881</v>
      </c>
      <c r="E683" s="0" t="s">
        <v>3882</v>
      </c>
      <c r="F683" s="0" t="s">
        <v>3883</v>
      </c>
      <c r="G683" s="0" t="s">
        <v>2336</v>
      </c>
      <c r="H683" s="0" t="s">
        <v>1816</v>
      </c>
      <c r="M683" s="0" t="str">
        <f aca="false">G683&amp;" "&amp;H683&amp;" "&amp;I683&amp;" "&amp;J683&amp;" "&amp;K683</f>
        <v>MILTON JHONATAN   </v>
      </c>
      <c r="P683" s="0" t="s">
        <v>3884</v>
      </c>
    </row>
    <row r="684" customFormat="false" ht="15" hidden="false" customHeight="false" outlineLevel="0" collapsed="false">
      <c r="A684" s="12" t="s">
        <v>3885</v>
      </c>
      <c r="E684" s="0" t="s">
        <v>1795</v>
      </c>
      <c r="F684" s="0" t="s">
        <v>3556</v>
      </c>
      <c r="G684" s="0" t="s">
        <v>3886</v>
      </c>
      <c r="H684" s="0" t="s">
        <v>2392</v>
      </c>
      <c r="M684" s="0" t="str">
        <f aca="false">G684&amp;" "&amp;H684&amp;" "&amp;I684&amp;" "&amp;J684&amp;" "&amp;K684</f>
        <v>NORKA ELIZABETH   </v>
      </c>
      <c r="P684" s="0" t="s">
        <v>3887</v>
      </c>
    </row>
    <row r="685" customFormat="false" ht="15" hidden="false" customHeight="false" outlineLevel="0" collapsed="false">
      <c r="A685" s="12" t="s">
        <v>3888</v>
      </c>
      <c r="E685" s="0" t="s">
        <v>3889</v>
      </c>
      <c r="F685" s="0" t="s">
        <v>1241</v>
      </c>
      <c r="G685" s="0" t="s">
        <v>3890</v>
      </c>
      <c r="H685" s="0" t="s">
        <v>1512</v>
      </c>
      <c r="M685" s="0" t="str">
        <f aca="false">G685&amp;" "&amp;H685&amp;" "&amp;I685&amp;" "&amp;J685&amp;" "&amp;K685</f>
        <v>MARY ISABEL   </v>
      </c>
      <c r="P685" s="0" t="s">
        <v>3891</v>
      </c>
    </row>
    <row r="686" customFormat="false" ht="15" hidden="false" customHeight="false" outlineLevel="0" collapsed="false">
      <c r="A686" s="12" t="s">
        <v>3892</v>
      </c>
      <c r="E686" s="0" t="s">
        <v>3893</v>
      </c>
      <c r="F686" s="0" t="s">
        <v>3894</v>
      </c>
      <c r="G686" s="0" t="s">
        <v>1498</v>
      </c>
      <c r="H686" s="0" t="s">
        <v>1247</v>
      </c>
      <c r="I686" s="0" t="s">
        <v>1533</v>
      </c>
      <c r="M686" s="0" t="str">
        <f aca="false">G686&amp;" "&amp;H686&amp;" "&amp;I686&amp;" "&amp;J686&amp;" "&amp;K686</f>
        <v>JESSICA DEL ROSARIO  </v>
      </c>
      <c r="P686" s="0" t="s">
        <v>607</v>
      </c>
    </row>
    <row r="687" customFormat="false" ht="15" hidden="false" customHeight="false" outlineLevel="0" collapsed="false">
      <c r="A687" s="12" t="s">
        <v>3895</v>
      </c>
      <c r="E687" s="0" t="s">
        <v>1351</v>
      </c>
      <c r="F687" s="0" t="s">
        <v>3896</v>
      </c>
      <c r="G687" s="0" t="s">
        <v>3897</v>
      </c>
      <c r="H687" s="0" t="s">
        <v>1338</v>
      </c>
      <c r="M687" s="0" t="str">
        <f aca="false">G687&amp;" "&amp;H687&amp;" "&amp;I687&amp;" "&amp;J687&amp;" "&amp;K687</f>
        <v>RAY CARLOS   </v>
      </c>
      <c r="P687" s="0" t="s">
        <v>3898</v>
      </c>
    </row>
    <row r="688" customFormat="false" ht="15" hidden="false" customHeight="false" outlineLevel="0" collapsed="false">
      <c r="A688" s="12" t="s">
        <v>3899</v>
      </c>
      <c r="E688" s="0" t="s">
        <v>3193</v>
      </c>
      <c r="F688" s="0" t="s">
        <v>3900</v>
      </c>
      <c r="G688" s="0" t="s">
        <v>1406</v>
      </c>
      <c r="H688" s="0" t="s">
        <v>1936</v>
      </c>
      <c r="M688" s="0" t="str">
        <f aca="false">G688&amp;" "&amp;H688&amp;" "&amp;I688&amp;" "&amp;J688&amp;" "&amp;K688</f>
        <v>RAUL ALONSO   </v>
      </c>
      <c r="P688" s="0" t="s">
        <v>3901</v>
      </c>
    </row>
    <row r="689" customFormat="false" ht="15" hidden="false" customHeight="false" outlineLevel="0" collapsed="false">
      <c r="A689" s="12" t="s">
        <v>3902</v>
      </c>
      <c r="E689" s="0" t="s">
        <v>3903</v>
      </c>
      <c r="F689" s="0" t="s">
        <v>2596</v>
      </c>
      <c r="G689" s="0" t="s">
        <v>2660</v>
      </c>
      <c r="H689" s="0" t="s">
        <v>1338</v>
      </c>
      <c r="M689" s="0" t="str">
        <f aca="false">G689&amp;" "&amp;H689&amp;" "&amp;I689&amp;" "&amp;J689&amp;" "&amp;K689</f>
        <v>ROBERTO CARLOS   </v>
      </c>
      <c r="P689" s="0" t="s">
        <v>3904</v>
      </c>
    </row>
    <row r="690" customFormat="false" ht="15" hidden="false" customHeight="false" outlineLevel="0" collapsed="false">
      <c r="A690" s="12" t="s">
        <v>3905</v>
      </c>
      <c r="E690" s="0" t="s">
        <v>3906</v>
      </c>
      <c r="F690" s="0" t="s">
        <v>2950</v>
      </c>
      <c r="G690" s="0" t="s">
        <v>3907</v>
      </c>
      <c r="H690" s="0" t="s">
        <v>2323</v>
      </c>
      <c r="M690" s="0" t="str">
        <f aca="false">G690&amp;" "&amp;H690&amp;" "&amp;I690&amp;" "&amp;J690&amp;" "&amp;K690</f>
        <v>LIZET LUCIA   </v>
      </c>
      <c r="P690" s="0" t="s">
        <v>3908</v>
      </c>
    </row>
    <row r="691" customFormat="false" ht="15" hidden="false" customHeight="false" outlineLevel="0" collapsed="false">
      <c r="A691" s="12" t="s">
        <v>3909</v>
      </c>
      <c r="E691" s="0" t="s">
        <v>3910</v>
      </c>
      <c r="F691" s="0" t="s">
        <v>3246</v>
      </c>
      <c r="G691" s="0" t="s">
        <v>1424</v>
      </c>
      <c r="H691" s="0" t="s">
        <v>1425</v>
      </c>
      <c r="M691" s="0" t="str">
        <f aca="false">G691&amp;" "&amp;H691&amp;" "&amp;I691&amp;" "&amp;J691&amp;" "&amp;K691</f>
        <v>MIGUEL ANGEL   </v>
      </c>
      <c r="P691" s="0" t="s">
        <v>3911</v>
      </c>
    </row>
    <row r="692" customFormat="false" ht="15" hidden="false" customHeight="false" outlineLevel="0" collapsed="false">
      <c r="A692" s="12" t="s">
        <v>3912</v>
      </c>
      <c r="E692" s="0" t="s">
        <v>1710</v>
      </c>
      <c r="F692" s="0" t="s">
        <v>1302</v>
      </c>
      <c r="G692" s="0" t="s">
        <v>3913</v>
      </c>
      <c r="H692" s="0" t="s">
        <v>3914</v>
      </c>
      <c r="M692" s="0" t="str">
        <f aca="false">G692&amp;" "&amp;H692&amp;" "&amp;I692&amp;" "&amp;J692&amp;" "&amp;K692</f>
        <v>ARELI ANABELIN   </v>
      </c>
      <c r="P692" s="0" t="s">
        <v>3915</v>
      </c>
    </row>
    <row r="693" customFormat="false" ht="15" hidden="false" customHeight="false" outlineLevel="0" collapsed="false">
      <c r="A693" s="12" t="s">
        <v>3916</v>
      </c>
      <c r="E693" s="0" t="s">
        <v>2486</v>
      </c>
      <c r="F693" s="0" t="s">
        <v>1475</v>
      </c>
      <c r="G693" s="0" t="s">
        <v>3917</v>
      </c>
      <c r="H693" s="0" t="s">
        <v>1247</v>
      </c>
      <c r="I693" s="0" t="s">
        <v>1701</v>
      </c>
      <c r="M693" s="0" t="str">
        <f aca="false">G693&amp;" "&amp;H693&amp;" "&amp;I693&amp;" "&amp;J693&amp;" "&amp;K693</f>
        <v>DULEY DEL ROCIO  </v>
      </c>
      <c r="P693" s="0" t="s">
        <v>611</v>
      </c>
    </row>
    <row r="694" customFormat="false" ht="15" hidden="false" customHeight="false" outlineLevel="0" collapsed="false">
      <c r="A694" s="12" t="s">
        <v>3918</v>
      </c>
      <c r="E694" s="0" t="s">
        <v>1480</v>
      </c>
      <c r="F694" s="0" t="s">
        <v>2981</v>
      </c>
      <c r="G694" s="0" t="s">
        <v>1847</v>
      </c>
      <c r="H694" s="0" t="s">
        <v>1292</v>
      </c>
      <c r="M694" s="0" t="str">
        <f aca="false">G694&amp;" "&amp;H694&amp;" "&amp;I694&amp;" "&amp;J694&amp;" "&amp;K694</f>
        <v>ALEXANDER ENRIQUE   </v>
      </c>
      <c r="P694" s="0" t="s">
        <v>3919</v>
      </c>
    </row>
    <row r="695" customFormat="false" ht="15" hidden="false" customHeight="false" outlineLevel="0" collapsed="false">
      <c r="A695" s="12" t="s">
        <v>3920</v>
      </c>
      <c r="E695" s="0" t="s">
        <v>3921</v>
      </c>
      <c r="F695" s="0" t="s">
        <v>1255</v>
      </c>
      <c r="G695" s="0" t="s">
        <v>3029</v>
      </c>
      <c r="H695" s="0" t="s">
        <v>3922</v>
      </c>
      <c r="M695" s="0" t="str">
        <f aca="false">G695&amp;" "&amp;H695&amp;" "&amp;I695&amp;" "&amp;J695&amp;" "&amp;K695</f>
        <v>STEFANY GREYZ   </v>
      </c>
      <c r="P695" s="0" t="s">
        <v>3923</v>
      </c>
    </row>
    <row r="696" customFormat="false" ht="15" hidden="false" customHeight="false" outlineLevel="0" collapsed="false">
      <c r="A696" s="12" t="s">
        <v>3924</v>
      </c>
      <c r="E696" s="0" t="s">
        <v>3925</v>
      </c>
      <c r="F696" s="0" t="s">
        <v>1784</v>
      </c>
      <c r="G696" s="0" t="s">
        <v>2096</v>
      </c>
      <c r="H696" s="0" t="s">
        <v>1603</v>
      </c>
      <c r="M696" s="0" t="str">
        <f aca="false">G696&amp;" "&amp;H696&amp;" "&amp;I696&amp;" "&amp;J696&amp;" "&amp;K696</f>
        <v>JAVIER RAFAEL   </v>
      </c>
      <c r="P696" s="0" t="s">
        <v>615</v>
      </c>
    </row>
    <row r="697" customFormat="false" ht="15" hidden="false" customHeight="false" outlineLevel="0" collapsed="false">
      <c r="A697" s="12" t="s">
        <v>3926</v>
      </c>
      <c r="E697" s="0" t="s">
        <v>3927</v>
      </c>
      <c r="F697" s="0" t="s">
        <v>3928</v>
      </c>
      <c r="G697" s="0" t="s">
        <v>3929</v>
      </c>
      <c r="H697" s="0" t="s">
        <v>3930</v>
      </c>
      <c r="I697" s="0" t="s">
        <v>2983</v>
      </c>
      <c r="M697" s="0" t="str">
        <f aca="false">G697&amp;" "&amp;H697&amp;" "&amp;I697&amp;" "&amp;J697&amp;" "&amp;K697</f>
        <v>XIOMARA DAYANNE ALEXANDRA  </v>
      </c>
      <c r="P697" s="0" t="s">
        <v>619</v>
      </c>
    </row>
    <row r="698" customFormat="false" ht="15" hidden="false" customHeight="false" outlineLevel="0" collapsed="false">
      <c r="A698" s="12" t="s">
        <v>3931</v>
      </c>
      <c r="E698" s="0" t="s">
        <v>3932</v>
      </c>
      <c r="F698" s="0" t="s">
        <v>3933</v>
      </c>
      <c r="G698" s="0" t="s">
        <v>2392</v>
      </c>
      <c r="H698" s="0" t="s">
        <v>3934</v>
      </c>
      <c r="M698" s="0" t="str">
        <f aca="false">G698&amp;" "&amp;H698&amp;" "&amp;I698&amp;" "&amp;J698&amp;" "&amp;K698</f>
        <v>ELIZABETH SAMANTA   </v>
      </c>
      <c r="P698" s="0" t="s">
        <v>3935</v>
      </c>
    </row>
    <row r="699" customFormat="false" ht="15" hidden="false" customHeight="false" outlineLevel="0" collapsed="false">
      <c r="A699" s="12" t="s">
        <v>3936</v>
      </c>
      <c r="E699" s="0" t="s">
        <v>3932</v>
      </c>
      <c r="F699" s="0" t="s">
        <v>3937</v>
      </c>
      <c r="G699" s="0" t="s">
        <v>3938</v>
      </c>
      <c r="H699" s="0" t="s">
        <v>3361</v>
      </c>
      <c r="M699" s="0" t="str">
        <f aca="false">G699&amp;" "&amp;H699&amp;" "&amp;I699&amp;" "&amp;J699&amp;" "&amp;K699</f>
        <v>JEFERSSON HECTOR   </v>
      </c>
      <c r="P699" s="0" t="s">
        <v>3939</v>
      </c>
    </row>
    <row r="700" customFormat="false" ht="15" hidden="false" customHeight="false" outlineLevel="0" collapsed="false">
      <c r="A700" s="12" t="s">
        <v>3940</v>
      </c>
      <c r="E700" s="0" t="s">
        <v>3941</v>
      </c>
      <c r="F700" s="0" t="s">
        <v>3942</v>
      </c>
      <c r="G700" s="0" t="s">
        <v>3943</v>
      </c>
      <c r="H700" s="0" t="s">
        <v>3944</v>
      </c>
      <c r="M700" s="0" t="str">
        <f aca="false">G700&amp;" "&amp;H700&amp;" "&amp;I700&amp;" "&amp;J700&amp;" "&amp;K700</f>
        <v>DAVIS CHRISTOPHER   </v>
      </c>
      <c r="P700" s="0" t="s">
        <v>3945</v>
      </c>
    </row>
    <row r="701" customFormat="false" ht="15" hidden="false" customHeight="false" outlineLevel="0" collapsed="false">
      <c r="A701" s="12" t="s">
        <v>3946</v>
      </c>
      <c r="E701" s="0" t="s">
        <v>3947</v>
      </c>
      <c r="F701" s="0" t="s">
        <v>3948</v>
      </c>
      <c r="G701" s="0" t="s">
        <v>3949</v>
      </c>
      <c r="H701" s="0" t="s">
        <v>2522</v>
      </c>
      <c r="M701" s="0" t="str">
        <f aca="false">G701&amp;" "&amp;H701&amp;" "&amp;I701&amp;" "&amp;J701&amp;" "&amp;K701</f>
        <v>ALDO GUILLERMO   </v>
      </c>
      <c r="P701" s="0" t="s">
        <v>3950</v>
      </c>
    </row>
    <row r="702" customFormat="false" ht="15" hidden="false" customHeight="false" outlineLevel="0" collapsed="false">
      <c r="A702" s="12" t="s">
        <v>3951</v>
      </c>
      <c r="E702" s="0" t="s">
        <v>3952</v>
      </c>
      <c r="F702" s="0" t="s">
        <v>2881</v>
      </c>
      <c r="G702" s="0" t="s">
        <v>1304</v>
      </c>
      <c r="H702" s="0" t="s">
        <v>1622</v>
      </c>
      <c r="M702" s="0" t="str">
        <f aca="false">G702&amp;" "&amp;H702&amp;" "&amp;I702&amp;" "&amp;J702&amp;" "&amp;K702</f>
        <v>LUIS MANUEL   </v>
      </c>
      <c r="P702" s="0" t="s">
        <v>1062</v>
      </c>
    </row>
    <row r="703" customFormat="false" ht="15" hidden="false" customHeight="false" outlineLevel="0" collapsed="false">
      <c r="A703" s="12" t="s">
        <v>3953</v>
      </c>
      <c r="E703" s="0" t="s">
        <v>2551</v>
      </c>
      <c r="F703" s="0" t="s">
        <v>2703</v>
      </c>
      <c r="G703" s="0" t="s">
        <v>3954</v>
      </c>
      <c r="M703" s="0" t="str">
        <f aca="false">G703&amp;" "&amp;H703&amp;" "&amp;I703&amp;" "&amp;J703&amp;" "&amp;K703</f>
        <v>GISELLA    </v>
      </c>
      <c r="P703" s="0" t="s">
        <v>3955</v>
      </c>
    </row>
    <row r="704" customFormat="false" ht="15" hidden="false" customHeight="false" outlineLevel="0" collapsed="false">
      <c r="A704" s="12" t="s">
        <v>3956</v>
      </c>
      <c r="E704" s="0" t="s">
        <v>3957</v>
      </c>
      <c r="F704" s="0" t="s">
        <v>3958</v>
      </c>
      <c r="G704" s="0" t="s">
        <v>1368</v>
      </c>
      <c r="H704" s="0" t="s">
        <v>1292</v>
      </c>
      <c r="M704" s="0" t="str">
        <f aca="false">G704&amp;" "&amp;H704&amp;" "&amp;I704&amp;" "&amp;J704&amp;" "&amp;K704</f>
        <v>HUGO ENRIQUE   </v>
      </c>
      <c r="P704" s="0" t="s">
        <v>3959</v>
      </c>
    </row>
    <row r="705" customFormat="false" ht="15" hidden="false" customHeight="false" outlineLevel="0" collapsed="false">
      <c r="A705" s="12" t="s">
        <v>3960</v>
      </c>
      <c r="E705" s="0" t="s">
        <v>1457</v>
      </c>
      <c r="F705" s="0" t="s">
        <v>3961</v>
      </c>
      <c r="G705" s="0" t="s">
        <v>1430</v>
      </c>
      <c r="H705" s="0" t="s">
        <v>1353</v>
      </c>
      <c r="M705" s="0" t="str">
        <f aca="false">G705&amp;" "&amp;H705&amp;" "&amp;I705&amp;" "&amp;J705&amp;" "&amp;K705</f>
        <v>CESAR AUGUSTO   </v>
      </c>
      <c r="P705" s="0" t="s">
        <v>3962</v>
      </c>
    </row>
    <row r="706" customFormat="false" ht="15" hidden="false" customHeight="false" outlineLevel="0" collapsed="false">
      <c r="A706" s="12" t="s">
        <v>3963</v>
      </c>
      <c r="E706" s="0" t="s">
        <v>1631</v>
      </c>
      <c r="F706" s="0" t="s">
        <v>2231</v>
      </c>
      <c r="G706" s="0" t="s">
        <v>3964</v>
      </c>
      <c r="H706" s="0" t="s">
        <v>1874</v>
      </c>
      <c r="M706" s="0" t="str">
        <f aca="false">G706&amp;" "&amp;H706&amp;" "&amp;I706&amp;" "&amp;J706&amp;" "&amp;K706</f>
        <v>BILLY ERICK   </v>
      </c>
      <c r="P706" s="0" t="s">
        <v>3965</v>
      </c>
    </row>
    <row r="707" customFormat="false" ht="15" hidden="false" customHeight="false" outlineLevel="0" collapsed="false">
      <c r="A707" s="12" t="s">
        <v>3966</v>
      </c>
      <c r="E707" s="0" t="s">
        <v>2255</v>
      </c>
      <c r="F707" s="0" t="s">
        <v>3967</v>
      </c>
      <c r="G707" s="0" t="s">
        <v>1304</v>
      </c>
      <c r="H707" s="0" t="s">
        <v>1292</v>
      </c>
      <c r="M707" s="0" t="str">
        <f aca="false">G707&amp;" "&amp;H707&amp;" "&amp;I707&amp;" "&amp;J707&amp;" "&amp;K707</f>
        <v>LUIS ENRIQUE   </v>
      </c>
      <c r="P707" s="0" t="s">
        <v>3968</v>
      </c>
    </row>
    <row r="708" customFormat="false" ht="15" hidden="false" customHeight="false" outlineLevel="0" collapsed="false">
      <c r="A708" s="12" t="s">
        <v>3969</v>
      </c>
      <c r="E708" s="0" t="s">
        <v>1869</v>
      </c>
      <c r="F708" s="0" t="s">
        <v>3970</v>
      </c>
      <c r="G708" s="0" t="s">
        <v>2488</v>
      </c>
      <c r="H708" s="0" t="s">
        <v>2096</v>
      </c>
      <c r="M708" s="0" t="str">
        <f aca="false">G708&amp;" "&amp;H708&amp;" "&amp;I708&amp;" "&amp;J708&amp;" "&amp;K708</f>
        <v>VICTOR JAVIER   </v>
      </c>
      <c r="P708" s="0" t="s">
        <v>1067</v>
      </c>
    </row>
    <row r="709" customFormat="false" ht="15" hidden="false" customHeight="false" outlineLevel="0" collapsed="false">
      <c r="A709" s="12" t="s">
        <v>3971</v>
      </c>
      <c r="E709" s="0" t="s">
        <v>1367</v>
      </c>
      <c r="F709" s="0" t="s">
        <v>3972</v>
      </c>
      <c r="G709" s="0" t="s">
        <v>3973</v>
      </c>
      <c r="H709" s="0" t="s">
        <v>1487</v>
      </c>
      <c r="M709" s="0" t="str">
        <f aca="false">G709&amp;" "&amp;H709&amp;" "&amp;I709&amp;" "&amp;J709&amp;" "&amp;K709</f>
        <v>YEIMI DIANA   </v>
      </c>
      <c r="P709" s="0" t="s">
        <v>3974</v>
      </c>
    </row>
    <row r="710" customFormat="false" ht="15" hidden="false" customHeight="false" outlineLevel="0" collapsed="false">
      <c r="A710" s="12" t="s">
        <v>3975</v>
      </c>
      <c r="E710" s="0" t="s">
        <v>3976</v>
      </c>
      <c r="F710" s="0" t="s">
        <v>2261</v>
      </c>
      <c r="G710" s="0" t="s">
        <v>3977</v>
      </c>
      <c r="H710" s="0" t="s">
        <v>3128</v>
      </c>
      <c r="M710" s="0" t="str">
        <f aca="false">G710&amp;" "&amp;H710&amp;" "&amp;I710&amp;" "&amp;J710&amp;" "&amp;K710</f>
        <v>JACKELYN MARIANELLA   </v>
      </c>
      <c r="P710" s="0" t="s">
        <v>3978</v>
      </c>
    </row>
    <row r="711" customFormat="false" ht="15" hidden="false" customHeight="false" outlineLevel="0" collapsed="false">
      <c r="A711" s="12" t="s">
        <v>3979</v>
      </c>
      <c r="E711" s="0" t="s">
        <v>1831</v>
      </c>
      <c r="F711" s="0" t="s">
        <v>3980</v>
      </c>
      <c r="G711" s="0" t="s">
        <v>2496</v>
      </c>
      <c r="H711" s="0" t="s">
        <v>1701</v>
      </c>
      <c r="M711" s="0" t="str">
        <f aca="false">G711&amp;" "&amp;H711&amp;" "&amp;I711&amp;" "&amp;J711&amp;" "&amp;K711</f>
        <v>EVELIN ROCIO   </v>
      </c>
      <c r="P711" s="0" t="s">
        <v>3981</v>
      </c>
    </row>
    <row r="712" customFormat="false" ht="15" hidden="false" customHeight="false" outlineLevel="0" collapsed="false">
      <c r="A712" s="12" t="s">
        <v>3982</v>
      </c>
      <c r="E712" s="0" t="s">
        <v>3983</v>
      </c>
      <c r="F712" s="0" t="s">
        <v>3843</v>
      </c>
      <c r="G712" s="0" t="s">
        <v>2764</v>
      </c>
      <c r="M712" s="0" t="str">
        <f aca="false">G712&amp;" "&amp;H712&amp;" "&amp;I712&amp;" "&amp;J712&amp;" "&amp;K712</f>
        <v>VANESSA    </v>
      </c>
      <c r="P712" s="0" t="s">
        <v>3984</v>
      </c>
    </row>
    <row r="713" customFormat="false" ht="15" hidden="false" customHeight="false" outlineLevel="0" collapsed="false">
      <c r="A713" s="12" t="s">
        <v>3985</v>
      </c>
      <c r="E713" s="0" t="s">
        <v>1878</v>
      </c>
      <c r="F713" s="0" t="s">
        <v>3986</v>
      </c>
      <c r="G713" s="0" t="s">
        <v>3987</v>
      </c>
      <c r="H713" s="0" t="s">
        <v>2764</v>
      </c>
      <c r="M713" s="0" t="str">
        <f aca="false">G713&amp;" "&amp;H713&amp;" "&amp;I713&amp;" "&amp;J713&amp;" "&amp;K713</f>
        <v>MARYORI VANESSA   </v>
      </c>
      <c r="P713" s="0" t="s">
        <v>3988</v>
      </c>
    </row>
    <row r="714" customFormat="false" ht="15" hidden="false" customHeight="false" outlineLevel="0" collapsed="false">
      <c r="A714" s="12" t="s">
        <v>3989</v>
      </c>
      <c r="E714" s="0" t="s">
        <v>3990</v>
      </c>
      <c r="F714" s="0" t="s">
        <v>3991</v>
      </c>
      <c r="G714" s="0" t="s">
        <v>3256</v>
      </c>
      <c r="H714" s="0" t="s">
        <v>3992</v>
      </c>
      <c r="M714" s="0" t="str">
        <f aca="false">G714&amp;" "&amp;H714&amp;" "&amp;I714&amp;" "&amp;J714&amp;" "&amp;K714</f>
        <v>CINTHIA LISSETTE   </v>
      </c>
      <c r="P714" s="0" t="s">
        <v>3993</v>
      </c>
    </row>
    <row r="715" customFormat="false" ht="15" hidden="false" customHeight="false" outlineLevel="0" collapsed="false">
      <c r="A715" s="12" t="s">
        <v>3994</v>
      </c>
      <c r="E715" s="0" t="s">
        <v>3995</v>
      </c>
      <c r="F715" s="0" t="s">
        <v>3996</v>
      </c>
      <c r="G715" s="0" t="s">
        <v>1304</v>
      </c>
      <c r="H715" s="0" t="s">
        <v>1622</v>
      </c>
      <c r="M715" s="0" t="str">
        <f aca="false">G715&amp;" "&amp;H715&amp;" "&amp;I715&amp;" "&amp;J715&amp;" "&amp;K715</f>
        <v>LUIS MANUEL   </v>
      </c>
      <c r="P715" s="0" t="s">
        <v>3997</v>
      </c>
    </row>
    <row r="716" customFormat="false" ht="15" hidden="false" customHeight="false" outlineLevel="0" collapsed="false">
      <c r="A716" s="12" t="s">
        <v>3998</v>
      </c>
      <c r="E716" s="0" t="s">
        <v>3999</v>
      </c>
      <c r="F716" s="0" t="s">
        <v>4000</v>
      </c>
      <c r="G716" s="0" t="s">
        <v>3852</v>
      </c>
      <c r="H716" s="0" t="s">
        <v>1712</v>
      </c>
      <c r="M716" s="0" t="str">
        <f aca="false">G716&amp;" "&amp;H716&amp;" "&amp;I716&amp;" "&amp;J716&amp;" "&amp;K716</f>
        <v>GIOVANNI FRANCISCO   </v>
      </c>
      <c r="P716" s="0" t="s">
        <v>4001</v>
      </c>
    </row>
    <row r="717" customFormat="false" ht="15" hidden="false" customHeight="false" outlineLevel="0" collapsed="false">
      <c r="A717" s="12" t="s">
        <v>4002</v>
      </c>
      <c r="E717" s="0" t="s">
        <v>1411</v>
      </c>
      <c r="F717" s="0" t="s">
        <v>4003</v>
      </c>
      <c r="G717" s="0" t="s">
        <v>4004</v>
      </c>
      <c r="H717" s="0" t="s">
        <v>1669</v>
      </c>
      <c r="M717" s="0" t="str">
        <f aca="false">G717&amp;" "&amp;H717&amp;" "&amp;I717&amp;" "&amp;J717&amp;" "&amp;K717</f>
        <v>MIRVAN SANDRA   </v>
      </c>
      <c r="P717" s="0" t="s">
        <v>4005</v>
      </c>
    </row>
    <row r="718" customFormat="false" ht="15" hidden="false" customHeight="false" outlineLevel="0" collapsed="false">
      <c r="A718" s="12" t="s">
        <v>4006</v>
      </c>
      <c r="E718" s="0" t="s">
        <v>2942</v>
      </c>
      <c r="F718" s="0" t="s">
        <v>1717</v>
      </c>
      <c r="G718" s="0" t="s">
        <v>1935</v>
      </c>
      <c r="H718" s="0" t="s">
        <v>1390</v>
      </c>
      <c r="M718" s="0" t="str">
        <f aca="false">G718&amp;" "&amp;H718&amp;" "&amp;I718&amp;" "&amp;J718&amp;" "&amp;K718</f>
        <v>CHRISTIAN EDUARDO   </v>
      </c>
      <c r="P718" s="0" t="s">
        <v>4007</v>
      </c>
    </row>
    <row r="719" customFormat="false" ht="15" hidden="false" customHeight="false" outlineLevel="0" collapsed="false">
      <c r="A719" s="12" t="s">
        <v>4008</v>
      </c>
      <c r="E719" s="0" t="s">
        <v>2355</v>
      </c>
      <c r="F719" s="0" t="s">
        <v>2981</v>
      </c>
      <c r="G719" s="0" t="s">
        <v>1719</v>
      </c>
      <c r="M719" s="0" t="str">
        <f aca="false">G719&amp;" "&amp;H719&amp;" "&amp;I719&amp;" "&amp;J719&amp;" "&amp;K719</f>
        <v>CYNTHIA    </v>
      </c>
      <c r="P719" s="0" t="s">
        <v>624</v>
      </c>
    </row>
    <row r="720" customFormat="false" ht="15" hidden="false" customHeight="false" outlineLevel="0" collapsed="false">
      <c r="A720" s="12" t="s">
        <v>4009</v>
      </c>
      <c r="E720" s="0" t="s">
        <v>4010</v>
      </c>
      <c r="F720" s="0" t="s">
        <v>2544</v>
      </c>
      <c r="G720" s="0" t="s">
        <v>2611</v>
      </c>
      <c r="H720" s="0" t="s">
        <v>4011</v>
      </c>
      <c r="M720" s="0" t="str">
        <f aca="false">G720&amp;" "&amp;H720&amp;" "&amp;I720&amp;" "&amp;J720&amp;" "&amp;K720</f>
        <v>PATRICIA SOLANCH   </v>
      </c>
      <c r="P720" s="0" t="s">
        <v>4012</v>
      </c>
    </row>
    <row r="721" customFormat="false" ht="15" hidden="false" customHeight="false" outlineLevel="0" collapsed="false">
      <c r="A721" s="12" t="s">
        <v>4013</v>
      </c>
      <c r="E721" s="0" t="s">
        <v>2596</v>
      </c>
      <c r="F721" s="0" t="s">
        <v>4014</v>
      </c>
      <c r="G721" s="0" t="s">
        <v>4015</v>
      </c>
      <c r="H721" s="0" t="s">
        <v>1674</v>
      </c>
      <c r="M721" s="0" t="str">
        <f aca="false">G721&amp;" "&amp;H721&amp;" "&amp;I721&amp;" "&amp;J721&amp;" "&amp;K721</f>
        <v>MIRIAM ROXANA   </v>
      </c>
      <c r="P721" s="0" t="s">
        <v>4016</v>
      </c>
    </row>
    <row r="722" customFormat="false" ht="15" hidden="false" customHeight="false" outlineLevel="0" collapsed="false">
      <c r="A722" s="12" t="s">
        <v>4017</v>
      </c>
      <c r="E722" s="0" t="s">
        <v>4018</v>
      </c>
      <c r="F722" s="0" t="s">
        <v>3193</v>
      </c>
      <c r="G722" s="0" t="s">
        <v>2443</v>
      </c>
      <c r="H722" s="0" t="s">
        <v>4019</v>
      </c>
      <c r="M722" s="0" t="str">
        <f aca="false">G722&amp;" "&amp;H722&amp;" "&amp;I722&amp;" "&amp;J722&amp;" "&amp;K722</f>
        <v>VANESA STEFANIE   </v>
      </c>
      <c r="P722" s="0" t="s">
        <v>628</v>
      </c>
    </row>
    <row r="723" customFormat="false" ht="15" hidden="false" customHeight="false" outlineLevel="0" collapsed="false">
      <c r="A723" s="12" t="s">
        <v>4020</v>
      </c>
      <c r="E723" s="0" t="s">
        <v>2832</v>
      </c>
      <c r="F723" s="0" t="s">
        <v>4021</v>
      </c>
      <c r="G723" s="0" t="s">
        <v>1935</v>
      </c>
      <c r="M723" s="0" t="str">
        <f aca="false">G723&amp;" "&amp;H723&amp;" "&amp;I723&amp;" "&amp;J723&amp;" "&amp;K723</f>
        <v>CHRISTIAN    </v>
      </c>
      <c r="P723" s="0" t="s">
        <v>4022</v>
      </c>
    </row>
    <row r="724" customFormat="false" ht="15" hidden="false" customHeight="false" outlineLevel="0" collapsed="false">
      <c r="A724" s="12" t="s">
        <v>4023</v>
      </c>
      <c r="E724" s="0" t="s">
        <v>1992</v>
      </c>
      <c r="F724" s="0" t="s">
        <v>1730</v>
      </c>
      <c r="G724" s="0" t="s">
        <v>1406</v>
      </c>
      <c r="H724" s="0" t="s">
        <v>1847</v>
      </c>
      <c r="M724" s="0" t="str">
        <f aca="false">G724&amp;" "&amp;H724&amp;" "&amp;I724&amp;" "&amp;J724&amp;" "&amp;K724</f>
        <v>RAUL ALEXANDER   </v>
      </c>
      <c r="P724" s="0" t="s">
        <v>632</v>
      </c>
    </row>
    <row r="725" customFormat="false" ht="15" hidden="false" customHeight="false" outlineLevel="0" collapsed="false">
      <c r="A725" s="12" t="s">
        <v>4024</v>
      </c>
      <c r="E725" s="0" t="s">
        <v>2547</v>
      </c>
      <c r="F725" s="0" t="s">
        <v>4025</v>
      </c>
      <c r="G725" s="0" t="s">
        <v>4026</v>
      </c>
      <c r="H725" s="0" t="s">
        <v>1732</v>
      </c>
      <c r="M725" s="0" t="str">
        <f aca="false">G725&amp;" "&amp;H725&amp;" "&amp;I725&amp;" "&amp;J725&amp;" "&amp;K725</f>
        <v>HAIRO HANS   </v>
      </c>
      <c r="P725" s="0" t="s">
        <v>4027</v>
      </c>
    </row>
    <row r="726" customFormat="false" ht="15" hidden="false" customHeight="false" outlineLevel="0" collapsed="false">
      <c r="A726" s="12" t="s">
        <v>4028</v>
      </c>
      <c r="E726" s="0" t="s">
        <v>3206</v>
      </c>
      <c r="F726" s="0" t="s">
        <v>2521</v>
      </c>
      <c r="G726" s="0" t="s">
        <v>4029</v>
      </c>
      <c r="H726" s="0" t="s">
        <v>4030</v>
      </c>
      <c r="M726" s="0" t="str">
        <f aca="false">G726&amp;" "&amp;H726&amp;" "&amp;I726&amp;" "&amp;J726&amp;" "&amp;K726</f>
        <v>KRIZIA STEFFANY   </v>
      </c>
      <c r="P726" s="0" t="s">
        <v>636</v>
      </c>
    </row>
    <row r="727" customFormat="false" ht="15" hidden="false" customHeight="false" outlineLevel="0" collapsed="false">
      <c r="A727" s="12" t="s">
        <v>4031</v>
      </c>
      <c r="E727" s="0" t="s">
        <v>2843</v>
      </c>
      <c r="F727" s="0" t="s">
        <v>2048</v>
      </c>
      <c r="G727" s="0" t="s">
        <v>1304</v>
      </c>
      <c r="H727" s="0" t="s">
        <v>1424</v>
      </c>
      <c r="M727" s="0" t="str">
        <f aca="false">G727&amp;" "&amp;H727&amp;" "&amp;I727&amp;" "&amp;J727&amp;" "&amp;K727</f>
        <v>LUIS MIGUEL   </v>
      </c>
      <c r="P727" s="0" t="s">
        <v>4032</v>
      </c>
    </row>
    <row r="728" customFormat="false" ht="15" hidden="false" customHeight="false" outlineLevel="0" collapsed="false">
      <c r="A728" s="12" t="s">
        <v>4033</v>
      </c>
      <c r="E728" s="0" t="s">
        <v>2385</v>
      </c>
      <c r="F728" s="0" t="s">
        <v>3910</v>
      </c>
      <c r="G728" s="0" t="s">
        <v>1832</v>
      </c>
      <c r="M728" s="0" t="str">
        <f aca="false">G728&amp;" "&amp;H728&amp;" "&amp;I728&amp;" "&amp;J728&amp;" "&amp;K728</f>
        <v>MELISSA    </v>
      </c>
      <c r="P728" s="0" t="s">
        <v>4034</v>
      </c>
    </row>
    <row r="729" customFormat="false" ht="15" hidden="false" customHeight="false" outlineLevel="0" collapsed="false">
      <c r="A729" s="12" t="s">
        <v>4035</v>
      </c>
      <c r="E729" s="0" t="s">
        <v>4036</v>
      </c>
      <c r="F729" s="0" t="s">
        <v>2179</v>
      </c>
      <c r="G729" s="0" t="s">
        <v>1685</v>
      </c>
      <c r="H729" s="0" t="s">
        <v>1257</v>
      </c>
      <c r="M729" s="0" t="str">
        <f aca="false">G729&amp;" "&amp;H729&amp;" "&amp;I729&amp;" "&amp;J729&amp;" "&amp;K729</f>
        <v>EVELYN MILAGROS   </v>
      </c>
      <c r="P729" s="0" t="s">
        <v>4037</v>
      </c>
    </row>
    <row r="730" customFormat="false" ht="15" hidden="false" customHeight="false" outlineLevel="0" collapsed="false">
      <c r="A730" s="12" t="s">
        <v>4038</v>
      </c>
      <c r="E730" s="0" t="s">
        <v>1667</v>
      </c>
      <c r="F730" s="0" t="s">
        <v>1704</v>
      </c>
      <c r="G730" s="0" t="s">
        <v>4039</v>
      </c>
      <c r="H730" s="0" t="s">
        <v>4040</v>
      </c>
      <c r="M730" s="0" t="str">
        <f aca="false">G730&amp;" "&amp;H730&amp;" "&amp;I730&amp;" "&amp;J730&amp;" "&amp;K730</f>
        <v>DWI ANDER   </v>
      </c>
      <c r="P730" s="0" t="s">
        <v>4041</v>
      </c>
    </row>
    <row r="731" customFormat="false" ht="15" hidden="false" customHeight="false" outlineLevel="0" collapsed="false">
      <c r="A731" s="12" t="s">
        <v>4042</v>
      </c>
      <c r="E731" s="0" t="s">
        <v>2574</v>
      </c>
      <c r="F731" s="0" t="s">
        <v>2630</v>
      </c>
      <c r="G731" s="0" t="s">
        <v>1310</v>
      </c>
      <c r="H731" s="0" t="s">
        <v>2800</v>
      </c>
      <c r="M731" s="0" t="str">
        <f aca="false">G731&amp;" "&amp;H731&amp;" "&amp;I731&amp;" "&amp;J731&amp;" "&amp;K731</f>
        <v>JUAN RODOLFO   </v>
      </c>
      <c r="P731" s="0" t="s">
        <v>4043</v>
      </c>
    </row>
    <row r="732" customFormat="false" ht="15" hidden="false" customHeight="false" outlineLevel="0" collapsed="false">
      <c r="A732" s="12" t="s">
        <v>4044</v>
      </c>
      <c r="E732" s="0" t="s">
        <v>2434</v>
      </c>
      <c r="F732" s="0" t="s">
        <v>4045</v>
      </c>
      <c r="G732" s="0" t="s">
        <v>4046</v>
      </c>
      <c r="H732" s="0" t="s">
        <v>4047</v>
      </c>
      <c r="M732" s="0" t="str">
        <f aca="false">G732&amp;" "&amp;H732&amp;" "&amp;I732&amp;" "&amp;J732&amp;" "&amp;K732</f>
        <v>DAMARIS JOANA   </v>
      </c>
      <c r="P732" s="0" t="s">
        <v>4048</v>
      </c>
    </row>
    <row r="733" customFormat="false" ht="15" hidden="false" customHeight="false" outlineLevel="0" collapsed="false">
      <c r="A733" s="12" t="s">
        <v>4049</v>
      </c>
      <c r="E733" s="0" t="s">
        <v>2169</v>
      </c>
      <c r="F733" s="0" t="s">
        <v>4050</v>
      </c>
      <c r="G733" s="0" t="s">
        <v>3525</v>
      </c>
      <c r="H733" s="0" t="s">
        <v>3709</v>
      </c>
      <c r="M733" s="0" t="str">
        <f aca="false">G733&amp;" "&amp;H733&amp;" "&amp;I733&amp;" "&amp;J733&amp;" "&amp;K733</f>
        <v>MARJORIE SOLANGE   </v>
      </c>
      <c r="P733" s="0" t="s">
        <v>640</v>
      </c>
    </row>
    <row r="734" customFormat="false" ht="15" hidden="false" customHeight="false" outlineLevel="0" collapsed="false">
      <c r="A734" s="12" t="s">
        <v>4051</v>
      </c>
      <c r="E734" s="0" t="s">
        <v>3166</v>
      </c>
      <c r="F734" s="0" t="s">
        <v>1726</v>
      </c>
      <c r="G734" s="0" t="s">
        <v>4052</v>
      </c>
      <c r="H734" s="0" t="s">
        <v>2579</v>
      </c>
      <c r="M734" s="0" t="str">
        <f aca="false">G734&amp;" "&amp;H734&amp;" "&amp;I734&amp;" "&amp;J734&amp;" "&amp;K734</f>
        <v>YUDITH MARIELA   </v>
      </c>
      <c r="P734" s="0" t="s">
        <v>218</v>
      </c>
    </row>
    <row r="735" customFormat="false" ht="15" hidden="false" customHeight="false" outlineLevel="0" collapsed="false">
      <c r="A735" s="12" t="s">
        <v>4053</v>
      </c>
      <c r="E735" s="0" t="s">
        <v>1302</v>
      </c>
      <c r="F735" s="0" t="s">
        <v>4054</v>
      </c>
      <c r="G735" s="0" t="s">
        <v>1912</v>
      </c>
      <c r="H735" s="0" t="s">
        <v>4055</v>
      </c>
      <c r="M735" s="0" t="str">
        <f aca="false">G735&amp;" "&amp;H735&amp;" "&amp;I735&amp;" "&amp;J735&amp;" "&amp;K735</f>
        <v>JOHNNY JIM   </v>
      </c>
      <c r="P735" s="0" t="s">
        <v>4056</v>
      </c>
    </row>
    <row r="736" customFormat="false" ht="15" hidden="false" customHeight="false" outlineLevel="0" collapsed="false">
      <c r="A736" s="12" t="s">
        <v>4057</v>
      </c>
      <c r="E736" s="0" t="s">
        <v>4058</v>
      </c>
      <c r="F736" s="0" t="s">
        <v>1689</v>
      </c>
      <c r="G736" s="0" t="s">
        <v>1257</v>
      </c>
      <c r="H736" s="0" t="s">
        <v>3419</v>
      </c>
      <c r="M736" s="0" t="str">
        <f aca="false">G736&amp;" "&amp;H736&amp;" "&amp;I736&amp;" "&amp;J736&amp;" "&amp;K736</f>
        <v>MILAGROS ELENA   </v>
      </c>
      <c r="P736" s="0" t="s">
        <v>4059</v>
      </c>
    </row>
    <row r="737" customFormat="false" ht="15" hidden="false" customHeight="false" outlineLevel="0" collapsed="false">
      <c r="A737" s="12" t="s">
        <v>4060</v>
      </c>
      <c r="E737" s="0" t="s">
        <v>1325</v>
      </c>
      <c r="F737" s="0" t="s">
        <v>4061</v>
      </c>
      <c r="G737" s="0" t="s">
        <v>1310</v>
      </c>
      <c r="H737" s="0" t="s">
        <v>4062</v>
      </c>
      <c r="M737" s="0" t="str">
        <f aca="false">G737&amp;" "&amp;H737&amp;" "&amp;I737&amp;" "&amp;J737&amp;" "&amp;K737</f>
        <v>JUAN ARISTIDES   </v>
      </c>
      <c r="P737" s="0" t="s">
        <v>384</v>
      </c>
    </row>
    <row r="738" customFormat="false" ht="15" hidden="false" customHeight="false" outlineLevel="0" collapsed="false">
      <c r="A738" s="12" t="s">
        <v>4063</v>
      </c>
      <c r="E738" s="0" t="s">
        <v>1576</v>
      </c>
      <c r="F738" s="0" t="s">
        <v>4064</v>
      </c>
      <c r="G738" s="0" t="s">
        <v>1680</v>
      </c>
      <c r="H738" s="0" t="s">
        <v>4065</v>
      </c>
      <c r="M738" s="0" t="str">
        <f aca="false">G738&amp;" "&amp;H738&amp;" "&amp;I738&amp;" "&amp;J738&amp;" "&amp;K738</f>
        <v>IVAN ALEXIS   </v>
      </c>
      <c r="P738" s="0" t="s">
        <v>4066</v>
      </c>
    </row>
    <row r="739" customFormat="false" ht="15" hidden="false" customHeight="false" outlineLevel="0" collapsed="false">
      <c r="A739" s="12" t="s">
        <v>4067</v>
      </c>
      <c r="E739" s="0" t="s">
        <v>2018</v>
      </c>
      <c r="F739" s="0" t="s">
        <v>2885</v>
      </c>
      <c r="G739" s="0" t="s">
        <v>1874</v>
      </c>
      <c r="H739" s="0" t="s">
        <v>2271</v>
      </c>
      <c r="M739" s="0" t="str">
        <f aca="false">G739&amp;" "&amp;H739&amp;" "&amp;I739&amp;" "&amp;J739&amp;" "&amp;K739</f>
        <v>ERICK ROBERT   </v>
      </c>
      <c r="P739" s="0" t="s">
        <v>390</v>
      </c>
    </row>
    <row r="740" customFormat="false" ht="15" hidden="false" customHeight="false" outlineLevel="0" collapsed="false">
      <c r="A740" s="12" t="s">
        <v>4068</v>
      </c>
      <c r="E740" s="0" t="s">
        <v>3605</v>
      </c>
      <c r="F740" s="0" t="s">
        <v>1434</v>
      </c>
      <c r="G740" s="0" t="s">
        <v>1418</v>
      </c>
      <c r="H740" s="0" t="s">
        <v>4069</v>
      </c>
      <c r="M740" s="0" t="str">
        <f aca="false">G740&amp;" "&amp;H740&amp;" "&amp;I740&amp;" "&amp;J740&amp;" "&amp;K740</f>
        <v>ANTONIO ULISES   </v>
      </c>
      <c r="P740" s="0" t="s">
        <v>4070</v>
      </c>
    </row>
    <row r="741" customFormat="false" ht="15" hidden="false" customHeight="false" outlineLevel="0" collapsed="false">
      <c r="A741" s="12" t="s">
        <v>4071</v>
      </c>
      <c r="E741" s="0" t="s">
        <v>1795</v>
      </c>
      <c r="F741" s="0" t="s">
        <v>1302</v>
      </c>
      <c r="G741" s="0" t="s">
        <v>2673</v>
      </c>
      <c r="M741" s="0" t="str">
        <f aca="false">G741&amp;" "&amp;H741&amp;" "&amp;I741&amp;" "&amp;J741&amp;" "&amp;K741</f>
        <v>INES    </v>
      </c>
      <c r="P741" s="0" t="s">
        <v>4072</v>
      </c>
    </row>
    <row r="742" customFormat="false" ht="15" hidden="false" customHeight="false" outlineLevel="0" collapsed="false">
      <c r="A742" s="12" t="s">
        <v>4073</v>
      </c>
      <c r="E742" s="0" t="s">
        <v>2989</v>
      </c>
      <c r="F742" s="0" t="s">
        <v>1468</v>
      </c>
      <c r="G742" s="0" t="s">
        <v>4074</v>
      </c>
      <c r="M742" s="0" t="str">
        <f aca="false">G742&amp;" "&amp;H742&amp;" "&amp;I742&amp;" "&amp;J742&amp;" "&amp;K742</f>
        <v>MILENKA    </v>
      </c>
      <c r="P742" s="0" t="s">
        <v>4075</v>
      </c>
    </row>
    <row r="743" customFormat="false" ht="15" hidden="false" customHeight="false" outlineLevel="0" collapsed="false">
      <c r="A743" s="12" t="s">
        <v>4076</v>
      </c>
      <c r="E743" s="0" t="s">
        <v>4077</v>
      </c>
      <c r="F743" s="0" t="s">
        <v>4078</v>
      </c>
      <c r="G743" s="0" t="s">
        <v>4079</v>
      </c>
      <c r="H743" s="0" t="s">
        <v>4080</v>
      </c>
      <c r="M743" s="0" t="str">
        <f aca="false">G743&amp;" "&amp;H743&amp;" "&amp;I743&amp;" "&amp;J743&amp;" "&amp;K743</f>
        <v>ANALI ELUZ   </v>
      </c>
      <c r="P743" s="0" t="s">
        <v>4081</v>
      </c>
    </row>
    <row r="744" customFormat="false" ht="15" hidden="false" customHeight="false" outlineLevel="0" collapsed="false">
      <c r="A744" s="12" t="s">
        <v>4082</v>
      </c>
      <c r="E744" s="0" t="s">
        <v>3025</v>
      </c>
      <c r="F744" s="0" t="s">
        <v>4083</v>
      </c>
      <c r="G744" s="0" t="s">
        <v>1994</v>
      </c>
      <c r="H744" s="0" t="s">
        <v>4084</v>
      </c>
      <c r="M744" s="0" t="str">
        <f aca="false">G744&amp;" "&amp;H744&amp;" "&amp;I744&amp;" "&amp;J744&amp;" "&amp;K744</f>
        <v>JERSON EDU   </v>
      </c>
      <c r="P744" s="0" t="s">
        <v>4085</v>
      </c>
    </row>
    <row r="745" customFormat="false" ht="15" hidden="false" customHeight="false" outlineLevel="0" collapsed="false">
      <c r="A745" s="12" t="s">
        <v>4086</v>
      </c>
      <c r="E745" s="0" t="s">
        <v>1601</v>
      </c>
      <c r="F745" s="0" t="s">
        <v>3545</v>
      </c>
      <c r="G745" s="0" t="s">
        <v>4087</v>
      </c>
      <c r="H745" s="0" t="s">
        <v>2764</v>
      </c>
      <c r="M745" s="0" t="str">
        <f aca="false">G745&amp;" "&amp;H745&amp;" "&amp;I745&amp;" "&amp;J745&amp;" "&amp;K745</f>
        <v>KATHERIN VANESSA   </v>
      </c>
      <c r="P745" s="0" t="s">
        <v>4088</v>
      </c>
    </row>
    <row r="746" customFormat="false" ht="15" hidden="false" customHeight="false" outlineLevel="0" collapsed="false">
      <c r="A746" s="12" t="s">
        <v>4089</v>
      </c>
      <c r="E746" s="0" t="s">
        <v>2169</v>
      </c>
      <c r="F746" s="0" t="s">
        <v>4090</v>
      </c>
      <c r="G746" s="0" t="s">
        <v>2611</v>
      </c>
      <c r="H746" s="0" t="s">
        <v>4091</v>
      </c>
      <c r="M746" s="0" t="str">
        <f aca="false">G746&amp;" "&amp;H746&amp;" "&amp;I746&amp;" "&amp;J746&amp;" "&amp;K746</f>
        <v>PATRICIA AMALIA   </v>
      </c>
      <c r="P746" s="0" t="s">
        <v>92</v>
      </c>
    </row>
    <row r="747" customFormat="false" ht="15" hidden="false" customHeight="false" outlineLevel="0" collapsed="false">
      <c r="A747" s="12" t="s">
        <v>4092</v>
      </c>
      <c r="E747" s="0" t="s">
        <v>2885</v>
      </c>
      <c r="F747" s="0" t="s">
        <v>4093</v>
      </c>
      <c r="G747" s="0" t="s">
        <v>1352</v>
      </c>
      <c r="H747" s="0" t="s">
        <v>1304</v>
      </c>
      <c r="M747" s="0" t="str">
        <f aca="false">G747&amp;" "&amp;H747&amp;" "&amp;I747&amp;" "&amp;J747&amp;" "&amp;K747</f>
        <v>JORGE LUIS   </v>
      </c>
      <c r="P747" s="0" t="s">
        <v>1071</v>
      </c>
    </row>
    <row r="748" customFormat="false" ht="15" hidden="false" customHeight="false" outlineLevel="0" collapsed="false">
      <c r="A748" s="12" t="s">
        <v>4094</v>
      </c>
      <c r="E748" s="0" t="s">
        <v>4095</v>
      </c>
      <c r="F748" s="0" t="s">
        <v>4096</v>
      </c>
      <c r="G748" s="0" t="s">
        <v>4097</v>
      </c>
      <c r="H748" s="0" t="s">
        <v>3045</v>
      </c>
      <c r="M748" s="0" t="str">
        <f aca="false">G748&amp;" "&amp;H748&amp;" "&amp;I748&amp;" "&amp;J748&amp;" "&amp;K748</f>
        <v>IRMA PAOLA   </v>
      </c>
      <c r="P748" s="0" t="s">
        <v>458</v>
      </c>
    </row>
    <row r="749" customFormat="false" ht="15" hidden="false" customHeight="false" outlineLevel="0" collapsed="false">
      <c r="A749" s="12" t="s">
        <v>4098</v>
      </c>
      <c r="E749" s="0" t="s">
        <v>1646</v>
      </c>
      <c r="F749" s="0" t="s">
        <v>1475</v>
      </c>
      <c r="G749" s="0" t="s">
        <v>1498</v>
      </c>
      <c r="H749" s="0" t="s">
        <v>4099</v>
      </c>
      <c r="M749" s="0" t="str">
        <f aca="false">G749&amp;" "&amp;H749&amp;" "&amp;I749&amp;" "&amp;J749&amp;" "&amp;K749</f>
        <v>JESSICA CARINA   </v>
      </c>
      <c r="P749" s="0" t="s">
        <v>4100</v>
      </c>
    </row>
    <row r="750" customFormat="false" ht="15" hidden="false" customHeight="false" outlineLevel="0" collapsed="false">
      <c r="A750" s="12" t="s">
        <v>4101</v>
      </c>
      <c r="E750" s="0" t="s">
        <v>4102</v>
      </c>
      <c r="F750" s="0" t="s">
        <v>4103</v>
      </c>
      <c r="G750" s="0" t="s">
        <v>1310</v>
      </c>
      <c r="H750" s="0" t="s">
        <v>1418</v>
      </c>
      <c r="M750" s="0" t="str">
        <f aca="false">G750&amp;" "&amp;H750&amp;" "&amp;I750&amp;" "&amp;J750&amp;" "&amp;K750</f>
        <v>JUAN ANTONIO   </v>
      </c>
      <c r="P750" s="0" t="s">
        <v>1075</v>
      </c>
    </row>
    <row r="751" customFormat="false" ht="15" hidden="false" customHeight="false" outlineLevel="0" collapsed="false">
      <c r="A751" s="12" t="s">
        <v>4104</v>
      </c>
      <c r="E751" s="0" t="s">
        <v>1689</v>
      </c>
      <c r="F751" s="0" t="s">
        <v>4105</v>
      </c>
      <c r="G751" s="0" t="s">
        <v>4106</v>
      </c>
      <c r="M751" s="0" t="str">
        <f aca="false">G751&amp;" "&amp;H751&amp;" "&amp;I751&amp;" "&amp;J751&amp;" "&amp;K751</f>
        <v>JOAQUIN    </v>
      </c>
      <c r="P751" s="0" t="s">
        <v>4107</v>
      </c>
    </row>
    <row r="752" customFormat="false" ht="15" hidden="false" customHeight="false" outlineLevel="0" collapsed="false">
      <c r="A752" s="12" t="s">
        <v>4108</v>
      </c>
      <c r="E752" s="0" t="s">
        <v>1631</v>
      </c>
      <c r="F752" s="0" t="s">
        <v>4109</v>
      </c>
      <c r="G752" s="0" t="s">
        <v>3532</v>
      </c>
      <c r="H752" s="0" t="s">
        <v>1622</v>
      </c>
      <c r="M752" s="0" t="str">
        <f aca="false">G752&amp;" "&amp;H752&amp;" "&amp;I752&amp;" "&amp;J752&amp;" "&amp;K752</f>
        <v>JOAN MANUEL   </v>
      </c>
      <c r="P752" s="0" t="s">
        <v>4110</v>
      </c>
    </row>
    <row r="753" customFormat="false" ht="15" hidden="false" customHeight="false" outlineLevel="0" collapsed="false">
      <c r="A753" s="12" t="s">
        <v>4111</v>
      </c>
      <c r="E753" s="0" t="s">
        <v>4112</v>
      </c>
      <c r="F753" s="0" t="s">
        <v>1356</v>
      </c>
      <c r="G753" s="0" t="s">
        <v>3202</v>
      </c>
      <c r="H753" s="0" t="s">
        <v>4113</v>
      </c>
      <c r="M753" s="0" t="str">
        <f aca="false">G753&amp;" "&amp;H753&amp;" "&amp;I753&amp;" "&amp;J753&amp;" "&amp;K753</f>
        <v>ANTHONY ALBIN´S   </v>
      </c>
      <c r="P753" s="0" t="s">
        <v>4114</v>
      </c>
    </row>
    <row r="754" customFormat="false" ht="15" hidden="false" customHeight="false" outlineLevel="0" collapsed="false">
      <c r="A754" s="12" t="s">
        <v>4115</v>
      </c>
      <c r="E754" s="0" t="s">
        <v>1565</v>
      </c>
      <c r="F754" s="0" t="s">
        <v>1795</v>
      </c>
      <c r="G754" s="0" t="s">
        <v>1935</v>
      </c>
      <c r="H754" s="0" t="s">
        <v>2607</v>
      </c>
      <c r="M754" s="0" t="str">
        <f aca="false">G754&amp;" "&amp;H754&amp;" "&amp;I754&amp;" "&amp;J754&amp;" "&amp;K754</f>
        <v>CHRISTIAN OSCAR   </v>
      </c>
      <c r="P754" s="0" t="s">
        <v>4116</v>
      </c>
    </row>
    <row r="755" customFormat="false" ht="15" hidden="false" customHeight="false" outlineLevel="0" collapsed="false">
      <c r="A755" s="12" t="s">
        <v>4117</v>
      </c>
      <c r="E755" s="0" t="s">
        <v>3405</v>
      </c>
      <c r="F755" s="0" t="s">
        <v>1475</v>
      </c>
      <c r="G755" s="0" t="s">
        <v>2101</v>
      </c>
      <c r="H755" s="0" t="s">
        <v>1305</v>
      </c>
      <c r="M755" s="0" t="str">
        <f aca="false">G755&amp;" "&amp;H755&amp;" "&amp;I755&amp;" "&amp;J755&amp;" "&amp;K755</f>
        <v>OMAR ALBERTO   </v>
      </c>
      <c r="P755" s="0" t="s">
        <v>4118</v>
      </c>
    </row>
    <row r="756" customFormat="false" ht="15" hidden="false" customHeight="false" outlineLevel="0" collapsed="false">
      <c r="A756" s="12" t="s">
        <v>4119</v>
      </c>
      <c r="E756" s="0" t="s">
        <v>2574</v>
      </c>
      <c r="F756" s="0" t="s">
        <v>4120</v>
      </c>
      <c r="G756" s="0" t="s">
        <v>2041</v>
      </c>
      <c r="H756" s="0" t="s">
        <v>4121</v>
      </c>
      <c r="M756" s="0" t="str">
        <f aca="false">G756&amp;" "&amp;H756&amp;" "&amp;I756&amp;" "&amp;J756&amp;" "&amp;K756</f>
        <v>MAX GUIDION   </v>
      </c>
      <c r="P756" s="0" t="s">
        <v>1081</v>
      </c>
    </row>
    <row r="757" customFormat="false" ht="15" hidden="false" customHeight="false" outlineLevel="0" collapsed="false">
      <c r="A757" s="12" t="s">
        <v>4122</v>
      </c>
      <c r="E757" s="0" t="s">
        <v>1308</v>
      </c>
      <c r="F757" s="0" t="s">
        <v>2026</v>
      </c>
      <c r="G757" s="0" t="s">
        <v>1380</v>
      </c>
      <c r="H757" s="0" t="s">
        <v>1847</v>
      </c>
      <c r="M757" s="0" t="str">
        <f aca="false">G757&amp;" "&amp;H757&amp;" "&amp;I757&amp;" "&amp;J757&amp;" "&amp;K757</f>
        <v>DARWIN ALEXANDER   </v>
      </c>
      <c r="P757" s="0" t="s">
        <v>4123</v>
      </c>
    </row>
    <row r="758" customFormat="false" ht="15" hidden="false" customHeight="false" outlineLevel="0" collapsed="false">
      <c r="A758" s="12" t="s">
        <v>4124</v>
      </c>
      <c r="E758" s="0" t="s">
        <v>4125</v>
      </c>
      <c r="F758" s="0" t="s">
        <v>4126</v>
      </c>
      <c r="G758" s="0" t="s">
        <v>4127</v>
      </c>
      <c r="H758" s="0" t="s">
        <v>3702</v>
      </c>
      <c r="M758" s="0" t="str">
        <f aca="false">G758&amp;" "&amp;H758&amp;" "&amp;I758&amp;" "&amp;J758&amp;" "&amp;K758</f>
        <v>CHARITO YANET   </v>
      </c>
      <c r="P758" s="0" t="s">
        <v>4128</v>
      </c>
    </row>
    <row r="759" customFormat="false" ht="15" hidden="false" customHeight="false" outlineLevel="0" collapsed="false">
      <c r="A759" s="12" t="s">
        <v>4129</v>
      </c>
      <c r="E759" s="0" t="s">
        <v>3650</v>
      </c>
      <c r="F759" s="0" t="s">
        <v>1594</v>
      </c>
      <c r="G759" s="0" t="s">
        <v>4130</v>
      </c>
      <c r="H759" s="0" t="s">
        <v>1274</v>
      </c>
      <c r="M759" s="0" t="str">
        <f aca="false">G759&amp;" "&amp;H759&amp;" "&amp;I759&amp;" "&amp;J759&amp;" "&amp;K759</f>
        <v>BELISSA PAMELA   </v>
      </c>
      <c r="P759" s="0" t="s">
        <v>4131</v>
      </c>
    </row>
    <row r="760" customFormat="false" ht="15" hidden="false" customHeight="false" outlineLevel="0" collapsed="false">
      <c r="A760" s="12" t="s">
        <v>4132</v>
      </c>
      <c r="E760" s="0" t="s">
        <v>4133</v>
      </c>
      <c r="F760" s="0" t="s">
        <v>1330</v>
      </c>
      <c r="G760" s="0" t="s">
        <v>4134</v>
      </c>
      <c r="M760" s="0" t="str">
        <f aca="false">G760&amp;" "&amp;H760&amp;" "&amp;I760&amp;" "&amp;J760&amp;" "&amp;K760</f>
        <v>OVIDIO    </v>
      </c>
      <c r="P760" s="0" t="s">
        <v>4135</v>
      </c>
    </row>
    <row r="761" customFormat="false" ht="15" hidden="false" customHeight="false" outlineLevel="0" collapsed="false">
      <c r="A761" s="12" t="s">
        <v>4136</v>
      </c>
      <c r="E761" s="0" t="s">
        <v>2255</v>
      </c>
      <c r="F761" s="0" t="s">
        <v>1933</v>
      </c>
      <c r="G761" s="0" t="s">
        <v>4137</v>
      </c>
      <c r="H761" s="0" t="s">
        <v>4138</v>
      </c>
      <c r="M761" s="0" t="str">
        <f aca="false">G761&amp;" "&amp;H761&amp;" "&amp;I761&amp;" "&amp;J761&amp;" "&amp;K761</f>
        <v>YACKELINY ARACELLY   </v>
      </c>
      <c r="P761" s="0" t="s">
        <v>4139</v>
      </c>
    </row>
    <row r="762" customFormat="false" ht="15" hidden="false" customHeight="false" outlineLevel="0" collapsed="false">
      <c r="A762" s="12" t="s">
        <v>4140</v>
      </c>
      <c r="E762" s="0" t="s">
        <v>4141</v>
      </c>
      <c r="F762" s="0" t="s">
        <v>4142</v>
      </c>
      <c r="G762" s="0" t="s">
        <v>1304</v>
      </c>
      <c r="H762" s="0" t="s">
        <v>4143</v>
      </c>
      <c r="M762" s="0" t="str">
        <f aca="false">G762&amp;" "&amp;H762&amp;" "&amp;I762&amp;" "&amp;J762&amp;" "&amp;K762</f>
        <v>LUIS ALEJANDRO   </v>
      </c>
      <c r="P762" s="0" t="s">
        <v>4144</v>
      </c>
    </row>
    <row r="763" customFormat="false" ht="15" hidden="false" customHeight="false" outlineLevel="0" collapsed="false">
      <c r="A763" s="12" t="s">
        <v>4145</v>
      </c>
      <c r="E763" s="0" t="s">
        <v>1394</v>
      </c>
      <c r="F763" s="0" t="s">
        <v>4146</v>
      </c>
      <c r="G763" s="0" t="s">
        <v>3208</v>
      </c>
      <c r="H763" s="0" t="s">
        <v>1747</v>
      </c>
      <c r="M763" s="0" t="str">
        <f aca="false">G763&amp;" "&amp;H763&amp;" "&amp;I763&amp;" "&amp;J763&amp;" "&amp;K763</f>
        <v>JUANA ROSA   </v>
      </c>
      <c r="P763" s="0" t="s">
        <v>4147</v>
      </c>
    </row>
    <row r="764" customFormat="false" ht="15" hidden="false" customHeight="false" outlineLevel="0" collapsed="false">
      <c r="A764" s="12" t="s">
        <v>4148</v>
      </c>
      <c r="E764" s="0" t="s">
        <v>1846</v>
      </c>
      <c r="F764" s="0" t="s">
        <v>1869</v>
      </c>
      <c r="G764" s="0" t="s">
        <v>2271</v>
      </c>
      <c r="H764" s="0" t="s">
        <v>1842</v>
      </c>
      <c r="M764" s="0" t="str">
        <f aca="false">G764&amp;" "&amp;H764&amp;" "&amp;I764&amp;" "&amp;J764&amp;" "&amp;K764</f>
        <v>ROBERT EZEQUIEL   </v>
      </c>
      <c r="P764" s="0" t="s">
        <v>4149</v>
      </c>
    </row>
    <row r="765" customFormat="false" ht="15" hidden="false" customHeight="false" outlineLevel="0" collapsed="false">
      <c r="A765" s="12" t="s">
        <v>4150</v>
      </c>
      <c r="E765" s="0" t="s">
        <v>2929</v>
      </c>
      <c r="F765" s="0" t="s">
        <v>4151</v>
      </c>
      <c r="G765" s="0" t="s">
        <v>3091</v>
      </c>
      <c r="M765" s="0" t="str">
        <f aca="false">G765&amp;" "&amp;H765&amp;" "&amp;I765&amp;" "&amp;J765&amp;" "&amp;K765</f>
        <v>LIZBETH    </v>
      </c>
      <c r="P765" s="0" t="s">
        <v>4152</v>
      </c>
    </row>
    <row r="766" customFormat="false" ht="15" hidden="false" customHeight="false" outlineLevel="0" collapsed="false">
      <c r="A766" s="12" t="s">
        <v>4153</v>
      </c>
      <c r="E766" s="0" t="s">
        <v>2113</v>
      </c>
      <c r="F766" s="0" t="s">
        <v>4154</v>
      </c>
      <c r="G766" s="0" t="s">
        <v>4155</v>
      </c>
      <c r="H766" s="0" t="s">
        <v>4156</v>
      </c>
      <c r="M766" s="0" t="str">
        <f aca="false">G766&amp;" "&amp;H766&amp;" "&amp;I766&amp;" "&amp;J766&amp;" "&amp;K766</f>
        <v>NOEMY LUZMERY   </v>
      </c>
      <c r="P766" s="0" t="s">
        <v>4157</v>
      </c>
    </row>
    <row r="767" customFormat="false" ht="15" hidden="false" customHeight="false" outlineLevel="0" collapsed="false">
      <c r="A767" s="12" t="s">
        <v>4158</v>
      </c>
      <c r="E767" s="0" t="s">
        <v>4159</v>
      </c>
      <c r="F767" s="0" t="s">
        <v>4160</v>
      </c>
      <c r="G767" s="0" t="s">
        <v>2734</v>
      </c>
      <c r="H767" s="0" t="s">
        <v>2865</v>
      </c>
      <c r="M767" s="0" t="str">
        <f aca="false">G767&amp;" "&amp;H767&amp;" "&amp;I767&amp;" "&amp;J767&amp;" "&amp;K767</f>
        <v>CARLA FERNANDA   </v>
      </c>
      <c r="P767" s="0" t="s">
        <v>4161</v>
      </c>
    </row>
    <row r="768" customFormat="false" ht="15" hidden="false" customHeight="false" outlineLevel="0" collapsed="false">
      <c r="A768" s="12" t="s">
        <v>4162</v>
      </c>
      <c r="E768" s="0" t="s">
        <v>2355</v>
      </c>
      <c r="F768" s="0" t="s">
        <v>3542</v>
      </c>
      <c r="G768" s="0" t="s">
        <v>4163</v>
      </c>
      <c r="H768" s="0" t="s">
        <v>2378</v>
      </c>
      <c r="M768" s="0" t="str">
        <f aca="false">G768&amp;" "&amp;H768&amp;" "&amp;I768&amp;" "&amp;J768&amp;" "&amp;K768</f>
        <v>ALONZO EMILIO   </v>
      </c>
      <c r="P768" s="0" t="s">
        <v>4164</v>
      </c>
    </row>
    <row r="769" customFormat="false" ht="15" hidden="false" customHeight="false" outlineLevel="0" collapsed="false">
      <c r="A769" s="12" t="s">
        <v>4165</v>
      </c>
      <c r="E769" s="0" t="s">
        <v>2630</v>
      </c>
      <c r="F769" s="0" t="s">
        <v>1726</v>
      </c>
      <c r="G769" s="0" t="s">
        <v>2923</v>
      </c>
      <c r="H769" s="0" t="s">
        <v>4166</v>
      </c>
      <c r="M769" s="0" t="str">
        <f aca="false">G769&amp;" "&amp;H769&amp;" "&amp;I769&amp;" "&amp;J769&amp;" "&amp;K769</f>
        <v>MARICARMEN JOSELIN   </v>
      </c>
      <c r="P769" s="0" t="s">
        <v>4167</v>
      </c>
    </row>
    <row r="770" customFormat="false" ht="15" hidden="false" customHeight="false" outlineLevel="0" collapsed="false">
      <c r="A770" s="12" t="s">
        <v>4168</v>
      </c>
      <c r="E770" s="0" t="s">
        <v>2667</v>
      </c>
      <c r="F770" s="0" t="s">
        <v>4169</v>
      </c>
      <c r="G770" s="0" t="s">
        <v>4170</v>
      </c>
      <c r="H770" s="0" t="s">
        <v>1684</v>
      </c>
      <c r="I770" s="0" t="s">
        <v>1274</v>
      </c>
      <c r="M770" s="0" t="str">
        <f aca="false">G770&amp;" "&amp;H770&amp;" "&amp;I770&amp;" "&amp;J770&amp;" "&amp;K770</f>
        <v>ROSE MERY PAMELA  </v>
      </c>
      <c r="P770" s="0" t="s">
        <v>4171</v>
      </c>
    </row>
    <row r="771" customFormat="false" ht="15" hidden="false" customHeight="false" outlineLevel="0" collapsed="false">
      <c r="A771" s="12" t="s">
        <v>4172</v>
      </c>
      <c r="E771" s="0" t="s">
        <v>1480</v>
      </c>
      <c r="F771" s="0" t="s">
        <v>3842</v>
      </c>
      <c r="G771" s="0" t="s">
        <v>1609</v>
      </c>
      <c r="H771" s="0" t="s">
        <v>4173</v>
      </c>
      <c r="M771" s="0" t="str">
        <f aca="false">G771&amp;" "&amp;H771&amp;" "&amp;I771&amp;" "&amp;J771&amp;" "&amp;K771</f>
        <v>FABIOLA INGRID   </v>
      </c>
      <c r="P771" s="0" t="s">
        <v>4174</v>
      </c>
    </row>
    <row r="772" customFormat="false" ht="15" hidden="false" customHeight="false" outlineLevel="0" collapsed="false">
      <c r="A772" s="12" t="s">
        <v>4175</v>
      </c>
      <c r="E772" s="0" t="s">
        <v>1646</v>
      </c>
      <c r="F772" s="0" t="s">
        <v>1831</v>
      </c>
      <c r="G772" s="0" t="s">
        <v>1352</v>
      </c>
      <c r="H772" s="0" t="s">
        <v>1304</v>
      </c>
      <c r="M772" s="0" t="str">
        <f aca="false">G772&amp;" "&amp;H772&amp;" "&amp;I772&amp;" "&amp;J772&amp;" "&amp;K772</f>
        <v>JORGE LUIS   </v>
      </c>
      <c r="P772" s="0" t="s">
        <v>4176</v>
      </c>
    </row>
    <row r="773" customFormat="false" ht="15" hidden="false" customHeight="false" outlineLevel="0" collapsed="false">
      <c r="A773" s="12" t="s">
        <v>4177</v>
      </c>
      <c r="E773" s="0" t="s">
        <v>2018</v>
      </c>
      <c r="F773" s="0" t="s">
        <v>2355</v>
      </c>
      <c r="G773" s="0" t="s">
        <v>1362</v>
      </c>
      <c r="H773" s="0" t="s">
        <v>1296</v>
      </c>
      <c r="M773" s="0" t="str">
        <f aca="false">G773&amp;" "&amp;H773&amp;" "&amp;I773&amp;" "&amp;J773&amp;" "&amp;K773</f>
        <v>ALICIA MERCEDES   </v>
      </c>
      <c r="P773" s="0" t="s">
        <v>224</v>
      </c>
    </row>
    <row r="774" customFormat="false" ht="15" hidden="false" customHeight="false" outlineLevel="0" collapsed="false">
      <c r="A774" s="12" t="s">
        <v>4178</v>
      </c>
      <c r="E774" s="0" t="s">
        <v>4179</v>
      </c>
      <c r="F774" s="0" t="s">
        <v>4180</v>
      </c>
      <c r="G774" s="0" t="s">
        <v>4181</v>
      </c>
      <c r="H774" s="0" t="s">
        <v>2764</v>
      </c>
      <c r="M774" s="0" t="str">
        <f aca="false">G774&amp;" "&amp;H774&amp;" "&amp;I774&amp;" "&amp;J774&amp;" "&amp;K774</f>
        <v>MARITZA VANESSA   </v>
      </c>
      <c r="P774" s="0" t="s">
        <v>229</v>
      </c>
    </row>
    <row r="775" customFormat="false" ht="15" hidden="false" customHeight="false" outlineLevel="0" collapsed="false">
      <c r="A775" s="12" t="s">
        <v>4182</v>
      </c>
      <c r="E775" s="0" t="s">
        <v>1710</v>
      </c>
      <c r="F775" s="0" t="s">
        <v>1646</v>
      </c>
      <c r="G775" s="0" t="s">
        <v>2294</v>
      </c>
      <c r="H775" s="0" t="s">
        <v>1430</v>
      </c>
      <c r="M775" s="0" t="str">
        <f aca="false">G775&amp;" "&amp;H775&amp;" "&amp;I775&amp;" "&amp;J775&amp;" "&amp;K775</f>
        <v>PAUL CESAR   </v>
      </c>
      <c r="P775" s="0" t="s">
        <v>4183</v>
      </c>
    </row>
    <row r="776" customFormat="false" ht="15" hidden="false" customHeight="false" outlineLevel="0" collapsed="false">
      <c r="A776" s="12" t="s">
        <v>4184</v>
      </c>
      <c r="E776" s="0" t="s">
        <v>1484</v>
      </c>
      <c r="F776" s="0" t="s">
        <v>4185</v>
      </c>
      <c r="G776" s="0" t="s">
        <v>4186</v>
      </c>
      <c r="H776" s="0" t="s">
        <v>1747</v>
      </c>
      <c r="M776" s="0" t="str">
        <f aca="false">G776&amp;" "&amp;H776&amp;" "&amp;I776&amp;" "&amp;J776&amp;" "&amp;K776</f>
        <v>NORMA ROSA   </v>
      </c>
      <c r="P776" s="0" t="s">
        <v>4187</v>
      </c>
    </row>
    <row r="777" customFormat="false" ht="15" hidden="false" customHeight="false" outlineLevel="0" collapsed="false">
      <c r="A777" s="12" t="s">
        <v>4188</v>
      </c>
      <c r="E777" s="0" t="s">
        <v>4189</v>
      </c>
      <c r="F777" s="0" t="s">
        <v>2845</v>
      </c>
      <c r="G777" s="0" t="s">
        <v>1363</v>
      </c>
      <c r="H777" s="0" t="s">
        <v>4190</v>
      </c>
      <c r="M777" s="0" t="str">
        <f aca="false">G777&amp;" "&amp;H777&amp;" "&amp;I777&amp;" "&amp;J777&amp;" "&amp;K777</f>
        <v>TERESA SPITZER   </v>
      </c>
      <c r="P777" s="0" t="s">
        <v>4191</v>
      </c>
    </row>
    <row r="778" customFormat="false" ht="15" hidden="false" customHeight="false" outlineLevel="0" collapsed="false">
      <c r="A778" s="12" t="s">
        <v>4192</v>
      </c>
      <c r="E778" s="0" t="s">
        <v>1400</v>
      </c>
      <c r="F778" s="0" t="s">
        <v>1308</v>
      </c>
      <c r="G778" s="0" t="s">
        <v>4193</v>
      </c>
      <c r="H778" s="0" t="s">
        <v>3709</v>
      </c>
      <c r="M778" s="0" t="str">
        <f aca="false">G778&amp;" "&amp;H778&amp;" "&amp;I778&amp;" "&amp;J778&amp;" "&amp;K778</f>
        <v>NATHALY SOLANGE   </v>
      </c>
      <c r="P778" s="0" t="s">
        <v>4194</v>
      </c>
    </row>
    <row r="779" customFormat="false" ht="15" hidden="false" customHeight="false" outlineLevel="0" collapsed="false">
      <c r="A779" s="12" t="s">
        <v>4195</v>
      </c>
      <c r="E779" s="0" t="s">
        <v>3392</v>
      </c>
      <c r="F779" s="0" t="s">
        <v>3393</v>
      </c>
      <c r="G779" s="0" t="s">
        <v>1407</v>
      </c>
      <c r="H779" s="0" t="s">
        <v>2474</v>
      </c>
      <c r="M779" s="0" t="str">
        <f aca="false">G779&amp;" "&amp;H779&amp;" "&amp;I779&amp;" "&amp;J779&amp;" "&amp;K779</f>
        <v>DAVID JOEL   </v>
      </c>
      <c r="P779" s="0" t="s">
        <v>3395</v>
      </c>
    </row>
    <row r="780" customFormat="false" ht="15" hidden="false" customHeight="false" outlineLevel="0" collapsed="false">
      <c r="A780" s="12" t="s">
        <v>4196</v>
      </c>
      <c r="E780" s="0" t="s">
        <v>4197</v>
      </c>
      <c r="F780" s="0" t="s">
        <v>4198</v>
      </c>
      <c r="G780" s="0" t="s">
        <v>1281</v>
      </c>
      <c r="H780" s="0" t="s">
        <v>2294</v>
      </c>
      <c r="M780" s="0" t="str">
        <f aca="false">G780&amp;" "&amp;H780&amp;" "&amp;I780&amp;" "&amp;J780&amp;" "&amp;K780</f>
        <v>RONALD PAUL   </v>
      </c>
      <c r="P780" s="0" t="s">
        <v>4199</v>
      </c>
    </row>
    <row r="781" customFormat="false" ht="15" hidden="false" customHeight="false" outlineLevel="0" collapsed="false">
      <c r="A781" s="12" t="s">
        <v>4200</v>
      </c>
      <c r="E781" s="0" t="s">
        <v>2671</v>
      </c>
      <c r="F781" s="0" t="s">
        <v>1631</v>
      </c>
      <c r="G781" s="0" t="s">
        <v>4201</v>
      </c>
      <c r="H781" s="0" t="s">
        <v>2101</v>
      </c>
      <c r="M781" s="0" t="str">
        <f aca="false">G781&amp;" "&amp;H781&amp;" "&amp;I781&amp;" "&amp;J781&amp;" "&amp;K781</f>
        <v>MICHEL OMAR   </v>
      </c>
      <c r="P781" s="0" t="s">
        <v>1085</v>
      </c>
    </row>
    <row r="782" customFormat="false" ht="15" hidden="false" customHeight="false" outlineLevel="0" collapsed="false">
      <c r="A782" s="12" t="s">
        <v>4202</v>
      </c>
      <c r="E782" s="0" t="s">
        <v>1968</v>
      </c>
      <c r="F782" s="0" t="s">
        <v>1704</v>
      </c>
      <c r="G782" s="0" t="s">
        <v>1816</v>
      </c>
      <c r="M782" s="0" t="str">
        <f aca="false">G782&amp;" "&amp;H782&amp;" "&amp;I782&amp;" "&amp;J782&amp;" "&amp;K782</f>
        <v>JHONATAN    </v>
      </c>
      <c r="P782" s="0" t="s">
        <v>4203</v>
      </c>
    </row>
    <row r="783" customFormat="false" ht="15" hidden="false" customHeight="false" outlineLevel="0" collapsed="false">
      <c r="A783" s="12" t="s">
        <v>4204</v>
      </c>
      <c r="E783" s="0" t="s">
        <v>1730</v>
      </c>
      <c r="F783" s="0" t="s">
        <v>2551</v>
      </c>
      <c r="G783" s="0" t="s">
        <v>1948</v>
      </c>
      <c r="M783" s="0" t="str">
        <f aca="false">G783&amp;" "&amp;H783&amp;" "&amp;I783&amp;" "&amp;J783&amp;" "&amp;K783</f>
        <v>FELIPE    </v>
      </c>
      <c r="P783" s="0" t="s">
        <v>4205</v>
      </c>
    </row>
    <row r="784" customFormat="false" ht="15" hidden="false" customHeight="false" outlineLevel="0" collapsed="false">
      <c r="A784" s="12" t="s">
        <v>4206</v>
      </c>
      <c r="E784" s="0" t="s">
        <v>1602</v>
      </c>
      <c r="F784" s="0" t="s">
        <v>4207</v>
      </c>
      <c r="G784" s="0" t="s">
        <v>1430</v>
      </c>
      <c r="H784" s="0" t="s">
        <v>2287</v>
      </c>
      <c r="M784" s="0" t="str">
        <f aca="false">G784&amp;" "&amp;H784&amp;" "&amp;I784&amp;" "&amp;J784&amp;" "&amp;K784</f>
        <v>CESAR AGUSTIN   </v>
      </c>
      <c r="P784" s="0" t="s">
        <v>4208</v>
      </c>
    </row>
    <row r="785" customFormat="false" ht="15" hidden="false" customHeight="false" outlineLevel="0" collapsed="false">
      <c r="A785" s="12" t="s">
        <v>961</v>
      </c>
      <c r="E785" s="0" t="s">
        <v>1439</v>
      </c>
      <c r="F785" s="0" t="s">
        <v>1302</v>
      </c>
      <c r="G785" s="0" t="s">
        <v>2607</v>
      </c>
      <c r="H785" s="0" t="s">
        <v>4143</v>
      </c>
      <c r="M785" s="0" t="str">
        <f aca="false">G785&amp;" "&amp;H785&amp;" "&amp;I785&amp;" "&amp;J785&amp;" "&amp;K785</f>
        <v>OSCAR ALEJANDRO   </v>
      </c>
      <c r="P785" s="0" t="s">
        <v>4209</v>
      </c>
    </row>
    <row r="786" customFormat="false" ht="15" hidden="false" customHeight="false" outlineLevel="0" collapsed="false">
      <c r="A786" s="12" t="s">
        <v>4210</v>
      </c>
      <c r="E786" s="0" t="s">
        <v>4211</v>
      </c>
      <c r="F786" s="0" t="s">
        <v>4212</v>
      </c>
      <c r="G786" s="0" t="s">
        <v>3208</v>
      </c>
      <c r="H786" s="0" t="s">
        <v>1747</v>
      </c>
      <c r="M786" s="0" t="str">
        <f aca="false">G786&amp;" "&amp;H786&amp;" "&amp;I786&amp;" "&amp;J786&amp;" "&amp;K786</f>
        <v>JUANA ROSA   </v>
      </c>
      <c r="P786" s="0" t="s">
        <v>4213</v>
      </c>
    </row>
    <row r="787" customFormat="false" ht="15" hidden="false" customHeight="false" outlineLevel="0" collapsed="false">
      <c r="A787" s="12" t="s">
        <v>4214</v>
      </c>
      <c r="E787" s="0" t="s">
        <v>1447</v>
      </c>
      <c r="F787" s="0" t="s">
        <v>4215</v>
      </c>
      <c r="G787" s="0" t="s">
        <v>4173</v>
      </c>
      <c r="H787" s="0" t="s">
        <v>2635</v>
      </c>
      <c r="M787" s="0" t="str">
        <f aca="false">G787&amp;" "&amp;H787&amp;" "&amp;I787&amp;" "&amp;J787&amp;" "&amp;K787</f>
        <v>INGRID LIZ   </v>
      </c>
      <c r="P787" s="0" t="s">
        <v>4216</v>
      </c>
    </row>
    <row r="788" customFormat="false" ht="15" hidden="false" customHeight="false" outlineLevel="0" collapsed="false">
      <c r="A788" s="12" t="s">
        <v>4217</v>
      </c>
      <c r="E788" s="0" t="s">
        <v>4218</v>
      </c>
      <c r="F788" s="0" t="s">
        <v>3068</v>
      </c>
      <c r="G788" s="0" t="s">
        <v>4219</v>
      </c>
      <c r="M788" s="0" t="str">
        <f aca="false">G788&amp;" "&amp;H788&amp;" "&amp;I788&amp;" "&amp;J788&amp;" "&amp;K788</f>
        <v>KELLY    </v>
      </c>
      <c r="P788" s="0" t="s">
        <v>4220</v>
      </c>
    </row>
    <row r="789" customFormat="false" ht="15" hidden="false" customHeight="false" outlineLevel="0" collapsed="false">
      <c r="A789" s="12" t="s">
        <v>4221</v>
      </c>
      <c r="E789" s="0" t="s">
        <v>4222</v>
      </c>
      <c r="F789" s="0" t="s">
        <v>2021</v>
      </c>
      <c r="G789" s="0" t="s">
        <v>2734</v>
      </c>
      <c r="H789" s="0" t="s">
        <v>4223</v>
      </c>
      <c r="M789" s="0" t="str">
        <f aca="false">G789&amp;" "&amp;H789&amp;" "&amp;I789&amp;" "&amp;J789&amp;" "&amp;K789</f>
        <v>CARLA HORTENCIA   </v>
      </c>
      <c r="P789" s="0" t="s">
        <v>233</v>
      </c>
    </row>
    <row r="790" customFormat="false" ht="15" hidden="false" customHeight="false" outlineLevel="0" collapsed="false">
      <c r="A790" s="12" t="s">
        <v>4224</v>
      </c>
      <c r="E790" s="0" t="s">
        <v>1344</v>
      </c>
      <c r="F790" s="0" t="s">
        <v>1342</v>
      </c>
      <c r="G790" s="0" t="s">
        <v>4225</v>
      </c>
      <c r="H790" s="0" t="s">
        <v>2660</v>
      </c>
      <c r="M790" s="0" t="str">
        <f aca="false">G790&amp;" "&amp;H790&amp;" "&amp;I790&amp;" "&amp;J790&amp;" "&amp;K790</f>
        <v>YOSUE ROBERTO   </v>
      </c>
      <c r="P790" s="0" t="s">
        <v>4226</v>
      </c>
    </row>
    <row r="791" customFormat="false" ht="15" hidden="false" customHeight="false" outlineLevel="0" collapsed="false">
      <c r="A791" s="12" t="s">
        <v>4227</v>
      </c>
      <c r="E791" s="0" t="s">
        <v>1389</v>
      </c>
      <c r="F791" s="0" t="s">
        <v>4045</v>
      </c>
      <c r="G791" s="0" t="s">
        <v>1352</v>
      </c>
      <c r="H791" s="0" t="s">
        <v>1418</v>
      </c>
      <c r="M791" s="0" t="str">
        <f aca="false">G791&amp;" "&amp;H791&amp;" "&amp;I791&amp;" "&amp;J791&amp;" "&amp;K791</f>
        <v>JORGE ANTONIO   </v>
      </c>
      <c r="P791" s="0" t="s">
        <v>4228</v>
      </c>
    </row>
    <row r="792" customFormat="false" ht="15" hidden="false" customHeight="false" outlineLevel="0" collapsed="false">
      <c r="A792" s="12" t="s">
        <v>4229</v>
      </c>
      <c r="E792" s="0" t="s">
        <v>1447</v>
      </c>
      <c r="F792" s="0" t="s">
        <v>4159</v>
      </c>
      <c r="G792" s="0" t="s">
        <v>1701</v>
      </c>
      <c r="H792" s="0" t="s">
        <v>1247</v>
      </c>
      <c r="I792" s="0" t="s">
        <v>4230</v>
      </c>
      <c r="J792" s="0" t="s">
        <v>2639</v>
      </c>
      <c r="K792" s="0" t="s">
        <v>4231</v>
      </c>
      <c r="M792" s="0" t="str">
        <f aca="false">G792&amp;" "&amp;H792&amp;" "&amp;I792&amp;" "&amp;J792&amp;" "&amp;K792</f>
        <v>ROCIO DEL ALMA RUBY ESTEPHANNY</v>
      </c>
      <c r="P792" s="0" t="s">
        <v>4232</v>
      </c>
    </row>
    <row r="793" customFormat="false" ht="15" hidden="false" customHeight="false" outlineLevel="0" collapsed="false">
      <c r="A793" s="12" t="s">
        <v>4233</v>
      </c>
      <c r="E793" s="0" t="s">
        <v>1689</v>
      </c>
      <c r="F793" s="0" t="s">
        <v>2798</v>
      </c>
      <c r="G793" s="0" t="s">
        <v>2323</v>
      </c>
      <c r="H793" s="0" t="s">
        <v>4234</v>
      </c>
      <c r="M793" s="0" t="str">
        <f aca="false">G793&amp;" "&amp;H793&amp;" "&amp;I793&amp;" "&amp;J793&amp;" "&amp;K793</f>
        <v>LUCIA MARIVEL   </v>
      </c>
      <c r="P793" s="0" t="s">
        <v>4235</v>
      </c>
    </row>
    <row r="794" customFormat="false" ht="15" hidden="false" customHeight="false" outlineLevel="0" collapsed="false">
      <c r="A794" s="12" t="s">
        <v>4236</v>
      </c>
      <c r="E794" s="0" t="s">
        <v>4237</v>
      </c>
      <c r="F794" s="0" t="s">
        <v>4238</v>
      </c>
      <c r="G794" s="0" t="s">
        <v>1816</v>
      </c>
      <c r="H794" s="0" t="s">
        <v>1322</v>
      </c>
      <c r="M794" s="0" t="str">
        <f aca="false">G794&amp;" "&amp;H794&amp;" "&amp;I794&amp;" "&amp;J794&amp;" "&amp;K794</f>
        <v>JHONATAN JESUS   </v>
      </c>
      <c r="P794" s="0" t="s">
        <v>4239</v>
      </c>
    </row>
    <row r="795" customFormat="false" ht="15" hidden="false" customHeight="false" outlineLevel="0" collapsed="false">
      <c r="A795" s="12" t="s">
        <v>4240</v>
      </c>
      <c r="E795" s="0" t="s">
        <v>4241</v>
      </c>
      <c r="F795" s="0" t="s">
        <v>1594</v>
      </c>
      <c r="G795" s="0" t="s">
        <v>4242</v>
      </c>
      <c r="H795" s="0" t="s">
        <v>4243</v>
      </c>
      <c r="M795" s="0" t="str">
        <f aca="false">G795&amp;" "&amp;H795&amp;" "&amp;I795&amp;" "&amp;J795&amp;" "&amp;K795</f>
        <v>ADDERLY YOEL   </v>
      </c>
      <c r="P795" s="0" t="s">
        <v>4244</v>
      </c>
    </row>
    <row r="796" customFormat="false" ht="15" hidden="false" customHeight="false" outlineLevel="0" collapsed="false">
      <c r="A796" s="12" t="s">
        <v>4245</v>
      </c>
      <c r="E796" s="0" t="s">
        <v>2505</v>
      </c>
      <c r="F796" s="0" t="s">
        <v>1597</v>
      </c>
      <c r="G796" s="0" t="s">
        <v>4246</v>
      </c>
      <c r="H796" s="0" t="s">
        <v>4247</v>
      </c>
      <c r="M796" s="0" t="str">
        <f aca="false">G796&amp;" "&amp;H796&amp;" "&amp;I796&amp;" "&amp;J796&amp;" "&amp;K796</f>
        <v>ERIKSON ALVARO   </v>
      </c>
      <c r="P796" s="0" t="s">
        <v>4248</v>
      </c>
    </row>
    <row r="797" customFormat="false" ht="15" hidden="false" customHeight="false" outlineLevel="0" collapsed="false">
      <c r="A797" s="12" t="s">
        <v>4249</v>
      </c>
      <c r="E797" s="0" t="s">
        <v>1819</v>
      </c>
      <c r="F797" s="0" t="s">
        <v>1854</v>
      </c>
      <c r="G797" s="0" t="s">
        <v>4069</v>
      </c>
      <c r="H797" s="0" t="s">
        <v>4250</v>
      </c>
      <c r="M797" s="0" t="str">
        <f aca="false">G797&amp;" "&amp;H797&amp;" "&amp;I797&amp;" "&amp;J797&amp;" "&amp;K797</f>
        <v>ULISES NICOLAS   </v>
      </c>
      <c r="P797" s="0" t="s">
        <v>4251</v>
      </c>
    </row>
    <row r="798" customFormat="false" ht="15" hidden="false" customHeight="false" outlineLevel="0" collapsed="false">
      <c r="A798" s="12" t="s">
        <v>4252</v>
      </c>
      <c r="E798" s="0" t="s">
        <v>1804</v>
      </c>
      <c r="F798" s="0" t="s">
        <v>1717</v>
      </c>
      <c r="G798" s="0" t="s">
        <v>1257</v>
      </c>
      <c r="H798" s="0" t="s">
        <v>3312</v>
      </c>
      <c r="M798" s="0" t="str">
        <f aca="false">G798&amp;" "&amp;H798&amp;" "&amp;I798&amp;" "&amp;J798&amp;" "&amp;K798</f>
        <v>MILAGROS JACKELINE   </v>
      </c>
      <c r="P798" s="0" t="s">
        <v>4253</v>
      </c>
    </row>
    <row r="799" customFormat="false" ht="15" hidden="false" customHeight="false" outlineLevel="0" collapsed="false">
      <c r="A799" s="12" t="s">
        <v>4254</v>
      </c>
      <c r="E799" s="0" t="s">
        <v>1302</v>
      </c>
      <c r="F799" s="0" t="s">
        <v>1992</v>
      </c>
      <c r="G799" s="0" t="s">
        <v>2318</v>
      </c>
      <c r="H799" s="0" t="s">
        <v>2323</v>
      </c>
      <c r="M799" s="0" t="str">
        <f aca="false">G799&amp;" "&amp;H799&amp;" "&amp;I799&amp;" "&amp;J799&amp;" "&amp;K799</f>
        <v>LAURA LUCIA   </v>
      </c>
      <c r="P799" s="0" t="s">
        <v>4255</v>
      </c>
    </row>
    <row r="800" customFormat="false" ht="15" hidden="false" customHeight="false" outlineLevel="0" collapsed="false">
      <c r="A800" s="12" t="s">
        <v>4256</v>
      </c>
      <c r="E800" s="0" t="s">
        <v>1704</v>
      </c>
      <c r="F800" s="0" t="s">
        <v>4257</v>
      </c>
      <c r="G800" s="0" t="s">
        <v>1622</v>
      </c>
      <c r="H800" s="0" t="s">
        <v>1417</v>
      </c>
      <c r="M800" s="0" t="str">
        <f aca="false">G800&amp;" "&amp;H800&amp;" "&amp;I800&amp;" "&amp;J800&amp;" "&amp;K800</f>
        <v>MANUEL RICARDO   </v>
      </c>
      <c r="P800" s="0" t="s">
        <v>4258</v>
      </c>
    </row>
    <row r="801" customFormat="false" ht="15" hidden="false" customHeight="false" outlineLevel="0" collapsed="false">
      <c r="A801" s="12" t="s">
        <v>4259</v>
      </c>
      <c r="E801" s="0" t="s">
        <v>2169</v>
      </c>
      <c r="F801" s="0" t="s">
        <v>3604</v>
      </c>
      <c r="G801" s="0" t="s">
        <v>1618</v>
      </c>
      <c r="H801" s="0" t="s">
        <v>1512</v>
      </c>
      <c r="M801" s="0" t="str">
        <f aca="false">G801&amp;" "&amp;H801&amp;" "&amp;I801&amp;" "&amp;J801&amp;" "&amp;K801</f>
        <v>MARIA ISABEL   </v>
      </c>
      <c r="P801" s="0" t="s">
        <v>4260</v>
      </c>
    </row>
    <row r="802" customFormat="false" ht="15" hidden="false" customHeight="false" outlineLevel="0" collapsed="false">
      <c r="A802" s="12" t="s">
        <v>4261</v>
      </c>
      <c r="E802" s="0" t="s">
        <v>4262</v>
      </c>
      <c r="F802" s="0" t="s">
        <v>1303</v>
      </c>
      <c r="G802" s="0" t="s">
        <v>4263</v>
      </c>
      <c r="H802" s="0" t="s">
        <v>3202</v>
      </c>
      <c r="I802" s="0" t="s">
        <v>4264</v>
      </c>
      <c r="M802" s="0" t="str">
        <f aca="false">G802&amp;" "&amp;H802&amp;" "&amp;I802&amp;" "&amp;J802&amp;" "&amp;K802</f>
        <v>JOAO ANTHONY ANDRE  </v>
      </c>
      <c r="P802" s="0" t="s">
        <v>4265</v>
      </c>
    </row>
    <row r="803" customFormat="false" ht="15" hidden="false" customHeight="false" outlineLevel="0" collapsed="false">
      <c r="A803" s="12" t="s">
        <v>4266</v>
      </c>
      <c r="E803" s="0" t="s">
        <v>1631</v>
      </c>
      <c r="F803" s="0" t="s">
        <v>4267</v>
      </c>
      <c r="G803" s="0" t="s">
        <v>2132</v>
      </c>
      <c r="H803" s="0" t="s">
        <v>4268</v>
      </c>
      <c r="M803" s="0" t="str">
        <f aca="false">G803&amp;" "&amp;H803&amp;" "&amp;I803&amp;" "&amp;J803&amp;" "&amp;K803</f>
        <v>GLENN ALAIN   </v>
      </c>
      <c r="P803" s="0" t="s">
        <v>4269</v>
      </c>
    </row>
    <row r="804" customFormat="false" ht="15" hidden="false" customHeight="false" outlineLevel="0" collapsed="false">
      <c r="A804" s="12" t="s">
        <v>4270</v>
      </c>
      <c r="E804" s="0" t="s">
        <v>4271</v>
      </c>
      <c r="F804" s="0" t="s">
        <v>2486</v>
      </c>
      <c r="G804" s="0" t="s">
        <v>3319</v>
      </c>
      <c r="H804" s="0" t="s">
        <v>2055</v>
      </c>
      <c r="M804" s="0" t="str">
        <f aca="false">G804&amp;" "&amp;H804&amp;" "&amp;I804&amp;" "&amp;J804&amp;" "&amp;K804</f>
        <v>YOLANDA VICTORIA   </v>
      </c>
      <c r="P804" s="0" t="s">
        <v>4272</v>
      </c>
    </row>
    <row r="805" customFormat="false" ht="15" hidden="false" customHeight="false" outlineLevel="0" collapsed="false">
      <c r="A805" s="12" t="s">
        <v>4273</v>
      </c>
      <c r="E805" s="0" t="s">
        <v>4274</v>
      </c>
      <c r="F805" s="0" t="s">
        <v>4275</v>
      </c>
      <c r="G805" s="0" t="s">
        <v>4276</v>
      </c>
      <c r="H805" s="0" t="s">
        <v>4277</v>
      </c>
      <c r="M805" s="0" t="str">
        <f aca="false">G805&amp;" "&amp;H805&amp;" "&amp;I805&amp;" "&amp;J805&amp;" "&amp;K805</f>
        <v>EDELIZA ANTONIA   </v>
      </c>
      <c r="P805" s="0" t="s">
        <v>1089</v>
      </c>
    </row>
    <row r="806" customFormat="false" ht="15" hidden="false" customHeight="false" outlineLevel="0" collapsed="false">
      <c r="A806" s="12" t="s">
        <v>4278</v>
      </c>
      <c r="E806" s="0" t="s">
        <v>3120</v>
      </c>
      <c r="F806" s="0" t="s">
        <v>4279</v>
      </c>
      <c r="G806" s="0" t="s">
        <v>2294</v>
      </c>
      <c r="H806" s="0" t="s">
        <v>1292</v>
      </c>
      <c r="M806" s="0" t="str">
        <f aca="false">G806&amp;" "&amp;H806&amp;" "&amp;I806&amp;" "&amp;J806&amp;" "&amp;K806</f>
        <v>PAUL ENRIQUE   </v>
      </c>
      <c r="P806" s="0" t="s">
        <v>96</v>
      </c>
    </row>
    <row r="807" customFormat="false" ht="15" hidden="false" customHeight="false" outlineLevel="0" collapsed="false">
      <c r="A807" s="12" t="s">
        <v>4280</v>
      </c>
      <c r="E807" s="0" t="s">
        <v>1366</v>
      </c>
      <c r="F807" s="0" t="s">
        <v>4281</v>
      </c>
      <c r="G807" s="0" t="s">
        <v>2352</v>
      </c>
      <c r="M807" s="0" t="str">
        <f aca="false">G807&amp;" "&amp;H807&amp;" "&amp;I807&amp;" "&amp;J807&amp;" "&amp;K807</f>
        <v>MARIO    </v>
      </c>
      <c r="P807" s="0" t="s">
        <v>1094</v>
      </c>
    </row>
    <row r="808" customFormat="false" ht="15" hidden="false" customHeight="false" outlineLevel="0" collapsed="false">
      <c r="A808" s="12" t="s">
        <v>4282</v>
      </c>
      <c r="E808" s="0" t="s">
        <v>2981</v>
      </c>
      <c r="F808" s="0" t="s">
        <v>4283</v>
      </c>
      <c r="G808" s="0" t="s">
        <v>1358</v>
      </c>
      <c r="H808" s="0" t="s">
        <v>1622</v>
      </c>
      <c r="M808" s="0" t="str">
        <f aca="false">G808&amp;" "&amp;H808&amp;" "&amp;I808&amp;" "&amp;J808&amp;" "&amp;K808</f>
        <v>ALEX MANUEL   </v>
      </c>
      <c r="P808" s="0" t="s">
        <v>4284</v>
      </c>
    </row>
    <row r="809" customFormat="false" ht="15" hidden="false" customHeight="false" outlineLevel="0" collapsed="false">
      <c r="A809" s="12" t="s">
        <v>4285</v>
      </c>
      <c r="E809" s="0" t="s">
        <v>2659</v>
      </c>
      <c r="F809" s="0" t="s">
        <v>4286</v>
      </c>
      <c r="G809" s="0" t="s">
        <v>1379</v>
      </c>
      <c r="H809" s="0" t="s">
        <v>4287</v>
      </c>
      <c r="M809" s="0" t="str">
        <f aca="false">G809&amp;" "&amp;H809&amp;" "&amp;I809&amp;" "&amp;J809&amp;" "&amp;K809</f>
        <v>RICHARD WILLIAN   </v>
      </c>
      <c r="P809" s="0" t="s">
        <v>4288</v>
      </c>
    </row>
    <row r="810" customFormat="false" ht="15" hidden="false" customHeight="false" outlineLevel="0" collapsed="false">
      <c r="A810" s="12" t="s">
        <v>4289</v>
      </c>
      <c r="E810" s="0" t="s">
        <v>3976</v>
      </c>
      <c r="F810" s="0" t="s">
        <v>1308</v>
      </c>
      <c r="G810" s="0" t="s">
        <v>1638</v>
      </c>
      <c r="H810" s="0" t="s">
        <v>1412</v>
      </c>
      <c r="M810" s="0" t="str">
        <f aca="false">G810&amp;" "&amp;H810&amp;" "&amp;I810&amp;" "&amp;J810&amp;" "&amp;K810</f>
        <v>MAURO FERNANDO   </v>
      </c>
      <c r="P810" s="0" t="s">
        <v>4290</v>
      </c>
    </row>
    <row r="811" customFormat="false" ht="15" hidden="false" customHeight="false" outlineLevel="0" collapsed="false">
      <c r="A811" s="12" t="s">
        <v>4291</v>
      </c>
      <c r="E811" s="0" t="s">
        <v>3113</v>
      </c>
      <c r="F811" s="0" t="s">
        <v>4292</v>
      </c>
      <c r="G811" s="0" t="s">
        <v>1346</v>
      </c>
      <c r="H811" s="0" t="s">
        <v>1512</v>
      </c>
      <c r="M811" s="0" t="str">
        <f aca="false">G811&amp;" "&amp;H811&amp;" "&amp;I811&amp;" "&amp;J811&amp;" "&amp;K811</f>
        <v>ANA ISABEL   </v>
      </c>
      <c r="P811" s="0" t="s">
        <v>4293</v>
      </c>
    </row>
    <row r="812" customFormat="false" ht="15" hidden="false" customHeight="false" outlineLevel="0" collapsed="false">
      <c r="A812" s="12" t="s">
        <v>4294</v>
      </c>
      <c r="E812" s="0" t="s">
        <v>2026</v>
      </c>
      <c r="F812" s="0" t="s">
        <v>4295</v>
      </c>
      <c r="G812" s="0" t="s">
        <v>2785</v>
      </c>
      <c r="H812" s="0" t="s">
        <v>2015</v>
      </c>
      <c r="M812" s="0" t="str">
        <f aca="false">G812&amp;" "&amp;H812&amp;" "&amp;I812&amp;" "&amp;J812&amp;" "&amp;K812</f>
        <v>GUADALUPE MARILYN   </v>
      </c>
      <c r="P812" s="0" t="s">
        <v>4296</v>
      </c>
    </row>
    <row r="813" customFormat="false" ht="15" hidden="false" customHeight="false" outlineLevel="0" collapsed="false">
      <c r="A813" s="12" t="s">
        <v>4297</v>
      </c>
      <c r="E813" s="0" t="s">
        <v>1646</v>
      </c>
      <c r="F813" s="0" t="s">
        <v>1308</v>
      </c>
      <c r="G813" s="0" t="s">
        <v>1243</v>
      </c>
      <c r="H813" s="0" t="s">
        <v>2611</v>
      </c>
      <c r="M813" s="0" t="str">
        <f aca="false">G813&amp;" "&amp;H813&amp;" "&amp;I813&amp;" "&amp;J813&amp;" "&amp;K813</f>
        <v>SILVANA PATRICIA   </v>
      </c>
      <c r="P813" s="0" t="s">
        <v>644</v>
      </c>
    </row>
    <row r="814" customFormat="false" ht="15" hidden="false" customHeight="false" outlineLevel="0" collapsed="false">
      <c r="A814" s="12" t="s">
        <v>4298</v>
      </c>
      <c r="E814" s="0" t="s">
        <v>1302</v>
      </c>
      <c r="F814" s="0" t="s">
        <v>4299</v>
      </c>
      <c r="G814" s="0" t="s">
        <v>1811</v>
      </c>
      <c r="H814" s="0" t="s">
        <v>4300</v>
      </c>
      <c r="M814" s="0" t="str">
        <f aca="false">G814&amp;" "&amp;H814&amp;" "&amp;I814&amp;" "&amp;J814&amp;" "&amp;K814</f>
        <v>CRISTINA ILDEFONSA   </v>
      </c>
      <c r="P814" s="0" t="s">
        <v>237</v>
      </c>
    </row>
    <row r="815" customFormat="false" ht="15" hidden="false" customHeight="false" outlineLevel="0" collapsed="false">
      <c r="A815" s="12" t="s">
        <v>4301</v>
      </c>
      <c r="E815" s="0" t="s">
        <v>4302</v>
      </c>
      <c r="F815" s="0" t="s">
        <v>1530</v>
      </c>
      <c r="G815" s="0" t="s">
        <v>1304</v>
      </c>
      <c r="H815" s="0" t="s">
        <v>1412</v>
      </c>
      <c r="M815" s="0" t="str">
        <f aca="false">G815&amp;" "&amp;H815&amp;" "&amp;I815&amp;" "&amp;J815&amp;" "&amp;K815</f>
        <v>LUIS FERNANDO   </v>
      </c>
      <c r="P815" s="0" t="s">
        <v>4303</v>
      </c>
    </row>
    <row r="816" customFormat="false" ht="15" hidden="false" customHeight="false" outlineLevel="0" collapsed="false">
      <c r="A816" s="12" t="s">
        <v>4304</v>
      </c>
      <c r="E816" s="0" t="s">
        <v>1704</v>
      </c>
      <c r="F816" s="0" t="s">
        <v>2799</v>
      </c>
      <c r="G816" s="0" t="s">
        <v>1746</v>
      </c>
      <c r="M816" s="0" t="str">
        <f aca="false">G816&amp;" "&amp;H816&amp;" "&amp;I816&amp;" "&amp;J816&amp;" "&amp;K816</f>
        <v>PABLO    </v>
      </c>
      <c r="P816" s="0" t="s">
        <v>1098</v>
      </c>
    </row>
    <row r="817" customFormat="false" ht="15" hidden="false" customHeight="false" outlineLevel="0" collapsed="false">
      <c r="A817" s="12" t="s">
        <v>4305</v>
      </c>
      <c r="E817" s="0" t="s">
        <v>1497</v>
      </c>
      <c r="F817" s="0" t="s">
        <v>1992</v>
      </c>
      <c r="G817" s="0" t="s">
        <v>1338</v>
      </c>
      <c r="H817" s="0" t="s">
        <v>2096</v>
      </c>
      <c r="M817" s="0" t="str">
        <f aca="false">G817&amp;" "&amp;H817&amp;" "&amp;I817&amp;" "&amp;J817&amp;" "&amp;K817</f>
        <v>CARLOS JAVIER   </v>
      </c>
      <c r="P817" s="0" t="s">
        <v>242</v>
      </c>
    </row>
    <row r="818" customFormat="false" ht="15" hidden="false" customHeight="false" outlineLevel="0" collapsed="false">
      <c r="A818" s="12" t="s">
        <v>4306</v>
      </c>
      <c r="E818" s="0" t="s">
        <v>4307</v>
      </c>
      <c r="F818" s="0" t="s">
        <v>4308</v>
      </c>
      <c r="G818" s="0" t="s">
        <v>4309</v>
      </c>
      <c r="H818" s="0" t="s">
        <v>1274</v>
      </c>
      <c r="M818" s="0" t="str">
        <f aca="false">G818&amp;" "&amp;H818&amp;" "&amp;I818&amp;" "&amp;J818&amp;" "&amp;K818</f>
        <v>LISA PAMELA   </v>
      </c>
      <c r="P818" s="0" t="s">
        <v>4310</v>
      </c>
    </row>
    <row r="819" customFormat="false" ht="15" hidden="false" customHeight="false" outlineLevel="0" collapsed="false">
      <c r="A819" s="12" t="s">
        <v>4311</v>
      </c>
      <c r="E819" s="0" t="s">
        <v>4312</v>
      </c>
      <c r="F819" s="0" t="s">
        <v>3991</v>
      </c>
      <c r="G819" s="0" t="s">
        <v>2778</v>
      </c>
      <c r="H819" s="0" t="s">
        <v>1440</v>
      </c>
      <c r="M819" s="0" t="str">
        <f aca="false">G819&amp;" "&amp;H819&amp;" "&amp;I819&amp;" "&amp;J819&amp;" "&amp;K819</f>
        <v>JONATHAN MICHAEL   </v>
      </c>
      <c r="P819" s="0" t="s">
        <v>1103</v>
      </c>
    </row>
    <row r="820" customFormat="false" ht="15" hidden="false" customHeight="false" outlineLevel="0" collapsed="false">
      <c r="A820" s="12" t="s">
        <v>4313</v>
      </c>
      <c r="E820" s="0" t="s">
        <v>1776</v>
      </c>
      <c r="F820" s="0" t="s">
        <v>1302</v>
      </c>
      <c r="G820" s="0" t="s">
        <v>4314</v>
      </c>
      <c r="H820" s="0" t="s">
        <v>4263</v>
      </c>
      <c r="M820" s="0" t="str">
        <f aca="false">G820&amp;" "&amp;H820&amp;" "&amp;I820&amp;" "&amp;J820&amp;" "&amp;K820</f>
        <v>EDSON JOAO   </v>
      </c>
      <c r="P820" s="0" t="s">
        <v>4315</v>
      </c>
    </row>
    <row r="821" customFormat="false" ht="15" hidden="false" customHeight="false" outlineLevel="0" collapsed="false">
      <c r="A821" s="12" t="s">
        <v>4316</v>
      </c>
      <c r="E821" s="0" t="s">
        <v>3620</v>
      </c>
      <c r="F821" s="0" t="s">
        <v>3175</v>
      </c>
      <c r="G821" s="0" t="s">
        <v>1310</v>
      </c>
      <c r="H821" s="0" t="s">
        <v>1418</v>
      </c>
      <c r="M821" s="0" t="str">
        <f aca="false">G821&amp;" "&amp;H821&amp;" "&amp;I821&amp;" "&amp;J821&amp;" "&amp;K821</f>
        <v>JUAN ANTONIO   </v>
      </c>
      <c r="P821" s="0" t="s">
        <v>4317</v>
      </c>
    </row>
    <row r="822" customFormat="false" ht="15" hidden="false" customHeight="false" outlineLevel="0" collapsed="false">
      <c r="A822" s="12" t="s">
        <v>4318</v>
      </c>
      <c r="E822" s="0" t="s">
        <v>3932</v>
      </c>
      <c r="F822" s="0" t="s">
        <v>1314</v>
      </c>
      <c r="G822" s="0" t="s">
        <v>4319</v>
      </c>
      <c r="H822" s="0" t="s">
        <v>2369</v>
      </c>
      <c r="M822" s="0" t="str">
        <f aca="false">G822&amp;" "&amp;H822&amp;" "&amp;I822&amp;" "&amp;J822&amp;" "&amp;K822</f>
        <v>HERBET ANDERSON   </v>
      </c>
      <c r="P822" s="0" t="s">
        <v>4320</v>
      </c>
    </row>
    <row r="823" customFormat="false" ht="15" hidden="false" customHeight="false" outlineLevel="0" collapsed="false">
      <c r="A823" s="12" t="s">
        <v>4321</v>
      </c>
      <c r="E823" s="0" t="s">
        <v>1631</v>
      </c>
      <c r="F823" s="0" t="s">
        <v>4322</v>
      </c>
      <c r="G823" s="0" t="s">
        <v>2031</v>
      </c>
      <c r="H823" s="0" t="s">
        <v>4323</v>
      </c>
      <c r="M823" s="0" t="str">
        <f aca="false">G823&amp;" "&amp;H823&amp;" "&amp;I823&amp;" "&amp;J823&amp;" "&amp;K823</f>
        <v>WILSON YUNIOR   </v>
      </c>
      <c r="P823" s="0" t="s">
        <v>4324</v>
      </c>
    </row>
    <row r="824" customFormat="false" ht="15" hidden="false" customHeight="false" outlineLevel="0" collapsed="false">
      <c r="A824" s="12" t="s">
        <v>4325</v>
      </c>
      <c r="E824" s="0" t="s">
        <v>1689</v>
      </c>
      <c r="F824" s="0" t="s">
        <v>1399</v>
      </c>
      <c r="G824" s="0" t="s">
        <v>1874</v>
      </c>
      <c r="H824" s="0" t="s">
        <v>4326</v>
      </c>
      <c r="M824" s="0" t="str">
        <f aca="false">G824&amp;" "&amp;H824&amp;" "&amp;I824&amp;" "&amp;J824&amp;" "&amp;K824</f>
        <v>ERICK YAIR   </v>
      </c>
      <c r="P824" s="0" t="s">
        <v>4327</v>
      </c>
    </row>
    <row r="825" customFormat="false" ht="15" hidden="false" customHeight="false" outlineLevel="0" collapsed="false">
      <c r="A825" s="12" t="s">
        <v>4328</v>
      </c>
      <c r="E825" s="0" t="s">
        <v>2486</v>
      </c>
      <c r="F825" s="0" t="s">
        <v>1755</v>
      </c>
      <c r="G825" s="0" t="s">
        <v>4329</v>
      </c>
      <c r="H825" s="0" t="s">
        <v>1322</v>
      </c>
      <c r="M825" s="0" t="str">
        <f aca="false">G825&amp;" "&amp;H825&amp;" "&amp;I825&amp;" "&amp;J825&amp;" "&amp;K825</f>
        <v>CRISTHIAN JESUS   </v>
      </c>
      <c r="P825" s="0" t="s">
        <v>4330</v>
      </c>
    </row>
    <row r="826" customFormat="false" ht="15" hidden="false" customHeight="false" outlineLevel="0" collapsed="false">
      <c r="A826" s="12" t="s">
        <v>4331</v>
      </c>
      <c r="E826" s="0" t="s">
        <v>2396</v>
      </c>
      <c r="F826" s="0" t="s">
        <v>1468</v>
      </c>
      <c r="G826" s="0" t="s">
        <v>1502</v>
      </c>
      <c r="H826" s="0" t="s">
        <v>4332</v>
      </c>
      <c r="M826" s="0" t="str">
        <f aca="false">G826&amp;" "&amp;H826&amp;" "&amp;I826&amp;" "&amp;J826&amp;" "&amp;K826</f>
        <v>KAREN YANINA   </v>
      </c>
      <c r="P826" s="0" t="s">
        <v>4333</v>
      </c>
    </row>
    <row r="827" customFormat="false" ht="15" hidden="false" customHeight="false" outlineLevel="0" collapsed="false">
      <c r="A827" s="12" t="s">
        <v>4334</v>
      </c>
      <c r="E827" s="0" t="s">
        <v>1366</v>
      </c>
      <c r="F827" s="0" t="s">
        <v>4335</v>
      </c>
      <c r="G827" s="0" t="s">
        <v>4336</v>
      </c>
      <c r="H827" s="0" t="s">
        <v>3493</v>
      </c>
      <c r="M827" s="0" t="str">
        <f aca="false">G827&amp;" "&amp;H827&amp;" "&amp;I827&amp;" "&amp;J827&amp;" "&amp;K827</f>
        <v>EFRAIN ABAD   </v>
      </c>
      <c r="P827" s="0" t="s">
        <v>1107</v>
      </c>
    </row>
    <row r="828" customFormat="false" ht="15" hidden="false" customHeight="false" outlineLevel="0" collapsed="false">
      <c r="A828" s="12" t="s">
        <v>4337</v>
      </c>
      <c r="E828" s="0" t="s">
        <v>4338</v>
      </c>
      <c r="F828" s="0" t="s">
        <v>4339</v>
      </c>
      <c r="G828" s="0" t="s">
        <v>4340</v>
      </c>
      <c r="H828" s="0" t="s">
        <v>2387</v>
      </c>
      <c r="M828" s="0" t="str">
        <f aca="false">G828&amp;" "&amp;H828&amp;" "&amp;I828&amp;" "&amp;J828&amp;" "&amp;K828</f>
        <v>JIMY WILLIAM   </v>
      </c>
      <c r="P828" s="0" t="s">
        <v>4341</v>
      </c>
    </row>
    <row r="829" customFormat="false" ht="15" hidden="false" customHeight="false" outlineLevel="0" collapsed="false">
      <c r="A829" s="12" t="s">
        <v>4342</v>
      </c>
      <c r="E829" s="0" t="s">
        <v>3632</v>
      </c>
      <c r="F829" s="0" t="s">
        <v>4343</v>
      </c>
      <c r="G829" s="0" t="s">
        <v>4046</v>
      </c>
      <c r="H829" s="0" t="s">
        <v>4344</v>
      </c>
      <c r="M829" s="0" t="str">
        <f aca="false">G829&amp;" "&amp;H829&amp;" "&amp;I829&amp;" "&amp;J829&amp;" "&amp;K829</f>
        <v>DAMARIS SUJEY   </v>
      </c>
      <c r="P829" s="0" t="s">
        <v>4345</v>
      </c>
    </row>
    <row r="830" customFormat="false" ht="15" hidden="false" customHeight="false" outlineLevel="0" collapsed="false">
      <c r="A830" s="12" t="s">
        <v>4346</v>
      </c>
      <c r="E830" s="0" t="s">
        <v>4347</v>
      </c>
      <c r="F830" s="0" t="s">
        <v>4348</v>
      </c>
      <c r="G830" s="0" t="s">
        <v>4349</v>
      </c>
      <c r="H830" s="0" t="s">
        <v>3684</v>
      </c>
      <c r="M830" s="0" t="str">
        <f aca="false">G830&amp;" "&amp;H830&amp;" "&amp;I830&amp;" "&amp;J830&amp;" "&amp;K830</f>
        <v>LORENA MAGALY   </v>
      </c>
      <c r="P830" s="0" t="s">
        <v>4350</v>
      </c>
    </row>
    <row r="831" customFormat="false" ht="15" hidden="false" customHeight="false" outlineLevel="0" collapsed="false">
      <c r="A831" s="12" t="s">
        <v>4351</v>
      </c>
      <c r="E831" s="0" t="s">
        <v>4352</v>
      </c>
      <c r="F831" s="0" t="s">
        <v>1399</v>
      </c>
      <c r="G831" s="0" t="s">
        <v>1925</v>
      </c>
      <c r="H831" s="0" t="s">
        <v>1430</v>
      </c>
      <c r="I831" s="0" t="s">
        <v>4353</v>
      </c>
      <c r="M831" s="0" t="str">
        <f aca="false">G831&amp;" "&amp;H831&amp;" "&amp;I831&amp;" "&amp;J831&amp;" "&amp;K831</f>
        <v>PAULO CESAR IGOR  </v>
      </c>
      <c r="P831" s="0" t="s">
        <v>4354</v>
      </c>
    </row>
    <row r="832" customFormat="false" ht="15" hidden="false" customHeight="false" outlineLevel="0" collapsed="false">
      <c r="A832" s="12" t="s">
        <v>4355</v>
      </c>
      <c r="E832" s="0" t="s">
        <v>3620</v>
      </c>
      <c r="F832" s="0" t="s">
        <v>4356</v>
      </c>
      <c r="G832" s="0" t="s">
        <v>4357</v>
      </c>
      <c r="H832" s="0" t="s">
        <v>4358</v>
      </c>
      <c r="M832" s="0" t="str">
        <f aca="false">G832&amp;" "&amp;H832&amp;" "&amp;I832&amp;" "&amp;J832&amp;" "&amp;K832</f>
        <v>SARAH GIANNINA   </v>
      </c>
      <c r="P832" s="0" t="s">
        <v>4359</v>
      </c>
    </row>
    <row r="833" customFormat="false" ht="15" hidden="false" customHeight="false" outlineLevel="0" collapsed="false">
      <c r="A833" s="12" t="s">
        <v>4360</v>
      </c>
      <c r="E833" s="0" t="s">
        <v>4361</v>
      </c>
      <c r="F833" s="0" t="s">
        <v>2642</v>
      </c>
      <c r="G833" s="0" t="s">
        <v>2352</v>
      </c>
      <c r="H833" s="0" t="s">
        <v>1424</v>
      </c>
      <c r="M833" s="0" t="str">
        <f aca="false">G833&amp;" "&amp;H833&amp;" "&amp;I833&amp;" "&amp;J833&amp;" "&amp;K833</f>
        <v>MARIO MIGUEL   </v>
      </c>
      <c r="P833" s="0" t="s">
        <v>4362</v>
      </c>
    </row>
    <row r="834" customFormat="false" ht="15" hidden="false" customHeight="false" outlineLevel="0" collapsed="false">
      <c r="A834" s="12" t="s">
        <v>4363</v>
      </c>
      <c r="E834" s="0" t="s">
        <v>1589</v>
      </c>
      <c r="F834" s="0" t="s">
        <v>4364</v>
      </c>
      <c r="G834" s="0" t="s">
        <v>1493</v>
      </c>
      <c r="H834" s="0" t="s">
        <v>3890</v>
      </c>
      <c r="M834" s="0" t="str">
        <f aca="false">G834&amp;" "&amp;H834&amp;" "&amp;I834&amp;" "&amp;J834&amp;" "&amp;K834</f>
        <v>GIOVANNA MARY   </v>
      </c>
      <c r="P834" s="0" t="s">
        <v>4365</v>
      </c>
    </row>
    <row r="835" customFormat="false" ht="15" hidden="false" customHeight="false" outlineLevel="0" collapsed="false">
      <c r="A835" s="12" t="s">
        <v>4366</v>
      </c>
      <c r="E835" s="0" t="s">
        <v>4367</v>
      </c>
      <c r="F835" s="0" t="s">
        <v>1372</v>
      </c>
      <c r="G835" s="0" t="s">
        <v>1690</v>
      </c>
      <c r="H835" s="0" t="s">
        <v>1418</v>
      </c>
      <c r="M835" s="0" t="str">
        <f aca="false">G835&amp;" "&amp;H835&amp;" "&amp;I835&amp;" "&amp;J835&amp;" "&amp;K835</f>
        <v>MARCO ANTONIO   </v>
      </c>
      <c r="P835" s="0" t="s">
        <v>4368</v>
      </c>
    </row>
    <row r="836" customFormat="false" ht="15" hidden="false" customHeight="false" outlineLevel="0" collapsed="false">
      <c r="A836" s="12" t="s">
        <v>4369</v>
      </c>
      <c r="E836" s="0" t="s">
        <v>4370</v>
      </c>
      <c r="F836" s="0" t="s">
        <v>4279</v>
      </c>
      <c r="G836" s="0" t="s">
        <v>1619</v>
      </c>
      <c r="H836" s="0" t="s">
        <v>1890</v>
      </c>
      <c r="M836" s="0" t="str">
        <f aca="false">G836&amp;" "&amp;H836&amp;" "&amp;I836&amp;" "&amp;J836&amp;" "&amp;K836</f>
        <v>BELEN NATALY   </v>
      </c>
      <c r="P836" s="0" t="s">
        <v>4371</v>
      </c>
    </row>
    <row r="837" customFormat="false" ht="15" hidden="false" customHeight="false" outlineLevel="0" collapsed="false">
      <c r="A837" s="12" t="s">
        <v>4372</v>
      </c>
      <c r="E837" s="0" t="s">
        <v>2971</v>
      </c>
      <c r="F837" s="0" t="s">
        <v>4373</v>
      </c>
      <c r="G837" s="0" t="s">
        <v>1304</v>
      </c>
      <c r="H837" s="0" t="s">
        <v>1305</v>
      </c>
      <c r="M837" s="0" t="str">
        <f aca="false">G837&amp;" "&amp;H837&amp;" "&amp;I837&amp;" "&amp;J837&amp;" "&amp;K837</f>
        <v>LUIS ALBERTO   </v>
      </c>
      <c r="P837" s="0" t="s">
        <v>4374</v>
      </c>
    </row>
    <row r="838" customFormat="false" ht="15" hidden="false" customHeight="false" outlineLevel="0" collapsed="false">
      <c r="A838" s="12" t="s">
        <v>4375</v>
      </c>
      <c r="E838" s="0" t="s">
        <v>1594</v>
      </c>
      <c r="F838" s="0" t="s">
        <v>1704</v>
      </c>
      <c r="G838" s="0" t="s">
        <v>4376</v>
      </c>
      <c r="H838" s="0" t="s">
        <v>4377</v>
      </c>
      <c r="M838" s="0" t="str">
        <f aca="false">G838&amp;" "&amp;H838&amp;" "&amp;I838&amp;" "&amp;J838&amp;" "&amp;K838</f>
        <v>TALIA ZADIT   </v>
      </c>
      <c r="P838" s="0" t="s">
        <v>4378</v>
      </c>
    </row>
    <row r="839" customFormat="false" ht="15" hidden="false" customHeight="false" outlineLevel="0" collapsed="false">
      <c r="A839" s="12" t="s">
        <v>4379</v>
      </c>
      <c r="E839" s="0" t="s">
        <v>4380</v>
      </c>
      <c r="F839" s="0" t="s">
        <v>4381</v>
      </c>
      <c r="G839" s="0" t="s">
        <v>1935</v>
      </c>
      <c r="H839" s="0" t="s">
        <v>2263</v>
      </c>
      <c r="M839" s="0" t="str">
        <f aca="false">G839&amp;" "&amp;H839&amp;" "&amp;I839&amp;" "&amp;J839&amp;" "&amp;K839</f>
        <v>CHRISTIAN JACK   </v>
      </c>
      <c r="P839" s="0" t="s">
        <v>4382</v>
      </c>
    </row>
    <row r="840" customFormat="false" ht="15" hidden="false" customHeight="false" outlineLevel="0" collapsed="false">
      <c r="A840" s="12" t="s">
        <v>4383</v>
      </c>
      <c r="E840" s="0" t="s">
        <v>4384</v>
      </c>
      <c r="F840" s="0" t="s">
        <v>1602</v>
      </c>
      <c r="G840" s="0" t="s">
        <v>1424</v>
      </c>
      <c r="H840" s="0" t="s">
        <v>1425</v>
      </c>
      <c r="M840" s="0" t="str">
        <f aca="false">G840&amp;" "&amp;H840&amp;" "&amp;I840&amp;" "&amp;J840&amp;" "&amp;K840</f>
        <v>MIGUEL ANGEL   </v>
      </c>
      <c r="P840" s="0" t="s">
        <v>4385</v>
      </c>
    </row>
    <row r="841" customFormat="false" ht="15" hidden="false" customHeight="false" outlineLevel="0" collapsed="false">
      <c r="A841" s="12" t="s">
        <v>4386</v>
      </c>
      <c r="E841" s="0" t="s">
        <v>1303</v>
      </c>
      <c r="F841" s="0" t="s">
        <v>1366</v>
      </c>
      <c r="G841" s="0" t="s">
        <v>1310</v>
      </c>
      <c r="M841" s="0" t="str">
        <f aca="false">G841&amp;" "&amp;H841&amp;" "&amp;I841&amp;" "&amp;J841&amp;" "&amp;K841</f>
        <v>JUAN    </v>
      </c>
      <c r="P841" s="0" t="s">
        <v>4387</v>
      </c>
    </row>
    <row r="842" customFormat="false" ht="15" hidden="false" customHeight="false" outlineLevel="0" collapsed="false">
      <c r="A842" s="12" t="s">
        <v>4388</v>
      </c>
      <c r="E842" s="0" t="s">
        <v>4014</v>
      </c>
      <c r="F842" s="0" t="s">
        <v>2650</v>
      </c>
      <c r="G842" s="0" t="s">
        <v>1816</v>
      </c>
      <c r="H842" s="0" t="s">
        <v>1292</v>
      </c>
      <c r="M842" s="0" t="str">
        <f aca="false">G842&amp;" "&amp;H842&amp;" "&amp;I842&amp;" "&amp;J842&amp;" "&amp;K842</f>
        <v>JHONATAN ENRIQUE   </v>
      </c>
      <c r="P842" s="0" t="s">
        <v>4389</v>
      </c>
    </row>
    <row r="843" customFormat="false" ht="15" hidden="false" customHeight="false" outlineLevel="0" collapsed="false">
      <c r="A843" s="12" t="s">
        <v>4390</v>
      </c>
      <c r="E843" s="0" t="s">
        <v>1468</v>
      </c>
      <c r="F843" s="0" t="s">
        <v>1457</v>
      </c>
      <c r="G843" s="0" t="s">
        <v>1470</v>
      </c>
      <c r="H843" s="0" t="s">
        <v>4391</v>
      </c>
      <c r="M843" s="0" t="str">
        <f aca="false">G843&amp;" "&amp;H843&amp;" "&amp;I843&amp;" "&amp;J843&amp;" "&amp;K843</f>
        <v>CAROL YUHOLIANA   </v>
      </c>
      <c r="P843" s="0" t="s">
        <v>4392</v>
      </c>
    </row>
    <row r="844" customFormat="false" ht="15" hidden="false" customHeight="false" outlineLevel="0" collapsed="false">
      <c r="A844" s="12" t="s">
        <v>4393</v>
      </c>
      <c r="E844" s="0" t="s">
        <v>4394</v>
      </c>
      <c r="F844" s="0" t="s">
        <v>4395</v>
      </c>
      <c r="G844" s="0" t="s">
        <v>1618</v>
      </c>
      <c r="H844" s="0" t="s">
        <v>4396</v>
      </c>
      <c r="M844" s="0" t="str">
        <f aca="false">G844&amp;" "&amp;H844&amp;" "&amp;I844&amp;" "&amp;J844&amp;" "&amp;K844</f>
        <v>MARIA PIA   </v>
      </c>
      <c r="P844" s="0" t="s">
        <v>4397</v>
      </c>
    </row>
    <row r="845" customFormat="false" ht="15" hidden="false" customHeight="false" outlineLevel="0" collapsed="false">
      <c r="A845" s="12" t="s">
        <v>4398</v>
      </c>
      <c r="E845" s="0" t="s">
        <v>4399</v>
      </c>
      <c r="F845" s="0" t="s">
        <v>4400</v>
      </c>
      <c r="G845" s="0" t="s">
        <v>1618</v>
      </c>
      <c r="H845" s="0" t="s">
        <v>1811</v>
      </c>
      <c r="M845" s="0" t="str">
        <f aca="false">G845&amp;" "&amp;H845&amp;" "&amp;I845&amp;" "&amp;J845&amp;" "&amp;K845</f>
        <v>MARIA CRISTINA   </v>
      </c>
      <c r="P845" s="0" t="s">
        <v>354</v>
      </c>
    </row>
    <row r="846" customFormat="false" ht="15" hidden="false" customHeight="false" outlineLevel="0" collapsed="false">
      <c r="A846" s="12" t="s">
        <v>4401</v>
      </c>
      <c r="E846" s="0" t="s">
        <v>2112</v>
      </c>
      <c r="F846" s="0" t="s">
        <v>4402</v>
      </c>
      <c r="G846" s="0" t="s">
        <v>1292</v>
      </c>
      <c r="M846" s="0" t="str">
        <f aca="false">G846&amp;" "&amp;H846&amp;" "&amp;I846&amp;" "&amp;J846&amp;" "&amp;K846</f>
        <v>ENRIQUE    </v>
      </c>
      <c r="P846" s="0" t="s">
        <v>4403</v>
      </c>
    </row>
    <row r="847" customFormat="false" ht="15" hidden="false" customHeight="false" outlineLevel="0" collapsed="false">
      <c r="A847" s="12" t="s">
        <v>4404</v>
      </c>
      <c r="E847" s="0" t="s">
        <v>4405</v>
      </c>
      <c r="F847" s="0" t="s">
        <v>4169</v>
      </c>
      <c r="G847" s="0" t="s">
        <v>4406</v>
      </c>
      <c r="H847" s="0" t="s">
        <v>2176</v>
      </c>
      <c r="M847" s="0" t="str">
        <f aca="false">G847&amp;" "&amp;H847&amp;" "&amp;I847&amp;" "&amp;J847&amp;" "&amp;K847</f>
        <v>GIANLUCA ORLANDO   </v>
      </c>
      <c r="P847" s="0" t="s">
        <v>4407</v>
      </c>
    </row>
    <row r="848" customFormat="false" ht="15" hidden="false" customHeight="false" outlineLevel="0" collapsed="false">
      <c r="A848" s="12" t="s">
        <v>4408</v>
      </c>
      <c r="E848" s="0" t="s">
        <v>1776</v>
      </c>
      <c r="F848" s="0" t="s">
        <v>4409</v>
      </c>
      <c r="G848" s="0" t="s">
        <v>4410</v>
      </c>
      <c r="H848" s="0" t="s">
        <v>4411</v>
      </c>
      <c r="M848" s="0" t="str">
        <f aca="false">G848&amp;" "&amp;H848&amp;" "&amp;I848&amp;" "&amp;J848&amp;" "&amp;K848</f>
        <v>ARIANA ESTEFANIA   </v>
      </c>
      <c r="P848" s="0" t="s">
        <v>4412</v>
      </c>
    </row>
    <row r="849" customFormat="false" ht="15" hidden="false" customHeight="false" outlineLevel="0" collapsed="false">
      <c r="A849" s="12" t="s">
        <v>4413</v>
      </c>
      <c r="E849" s="0" t="s">
        <v>2719</v>
      </c>
      <c r="F849" s="0" t="s">
        <v>2869</v>
      </c>
      <c r="G849" s="0" t="s">
        <v>4414</v>
      </c>
      <c r="H849" s="0" t="s">
        <v>2759</v>
      </c>
      <c r="M849" s="0" t="str">
        <f aca="false">G849&amp;" "&amp;H849&amp;" "&amp;I849&amp;" "&amp;J849&amp;" "&amp;K849</f>
        <v>MARIE CLAUDIA   </v>
      </c>
      <c r="P849" s="0" t="s">
        <v>4415</v>
      </c>
    </row>
    <row r="850" customFormat="false" ht="15" hidden="false" customHeight="false" outlineLevel="0" collapsed="false">
      <c r="A850" s="12" t="s">
        <v>4416</v>
      </c>
      <c r="E850" s="0" t="s">
        <v>4417</v>
      </c>
      <c r="F850" s="0" t="s">
        <v>1688</v>
      </c>
      <c r="G850" s="0" t="s">
        <v>3466</v>
      </c>
      <c r="H850" s="0" t="s">
        <v>4418</v>
      </c>
      <c r="M850" s="0" t="str">
        <f aca="false">G850&amp;" "&amp;H850&amp;" "&amp;I850&amp;" "&amp;J850&amp;" "&amp;K850</f>
        <v>SEGUNDO EUSEBIO   </v>
      </c>
      <c r="P850" s="0" t="s">
        <v>4419</v>
      </c>
    </row>
    <row r="851" customFormat="false" ht="15" hidden="false" customHeight="false" outlineLevel="0" collapsed="false">
      <c r="A851" s="12" t="s">
        <v>4420</v>
      </c>
      <c r="E851" s="0" t="s">
        <v>4421</v>
      </c>
      <c r="F851" s="0" t="s">
        <v>1255</v>
      </c>
      <c r="G851" s="0" t="s">
        <v>1816</v>
      </c>
      <c r="H851" s="0" t="s">
        <v>1935</v>
      </c>
      <c r="M851" s="0" t="str">
        <f aca="false">G851&amp;" "&amp;H851&amp;" "&amp;I851&amp;" "&amp;J851&amp;" "&amp;K851</f>
        <v>JHONATAN CHRISTIAN   </v>
      </c>
      <c r="P851" s="0" t="s">
        <v>4422</v>
      </c>
    </row>
    <row r="852" customFormat="false" ht="15" hidden="false" customHeight="false" outlineLevel="0" collapsed="false">
      <c r="A852" s="12" t="s">
        <v>4423</v>
      </c>
      <c r="E852" s="0" t="s">
        <v>4424</v>
      </c>
      <c r="F852" s="0" t="s">
        <v>4425</v>
      </c>
      <c r="G852" s="0" t="s">
        <v>1390</v>
      </c>
      <c r="H852" s="0" t="s">
        <v>4426</v>
      </c>
      <c r="M852" s="0" t="str">
        <f aca="false">G852&amp;" "&amp;H852&amp;" "&amp;I852&amp;" "&amp;J852&amp;" "&amp;K852</f>
        <v>EDUARDO MISAEL   </v>
      </c>
      <c r="P852" s="0" t="s">
        <v>4427</v>
      </c>
    </row>
    <row r="853" customFormat="false" ht="15" hidden="false" customHeight="false" outlineLevel="0" collapsed="false">
      <c r="A853" s="12" t="s">
        <v>4428</v>
      </c>
      <c r="E853" s="0" t="s">
        <v>1576</v>
      </c>
      <c r="F853" s="0" t="s">
        <v>1423</v>
      </c>
      <c r="G853" s="0" t="s">
        <v>4429</v>
      </c>
      <c r="H853" s="0" t="s">
        <v>4430</v>
      </c>
      <c r="M853" s="0" t="str">
        <f aca="false">G853&amp;" "&amp;H853&amp;" "&amp;I853&amp;" "&amp;J853&amp;" "&amp;K853</f>
        <v>NADDIA FRANCESCCA   </v>
      </c>
      <c r="P853" s="0" t="s">
        <v>4431</v>
      </c>
    </row>
    <row r="854" customFormat="false" ht="15" hidden="false" customHeight="false" outlineLevel="0" collapsed="false">
      <c r="A854" s="12" t="s">
        <v>4432</v>
      </c>
      <c r="E854" s="0" t="s">
        <v>1447</v>
      </c>
      <c r="F854" s="0" t="s">
        <v>3522</v>
      </c>
      <c r="G854" s="0" t="s">
        <v>4247</v>
      </c>
      <c r="H854" s="0" t="s">
        <v>4433</v>
      </c>
      <c r="M854" s="0" t="str">
        <f aca="false">G854&amp;" "&amp;H854&amp;" "&amp;I854&amp;" "&amp;J854&amp;" "&amp;K854</f>
        <v>ALVARO VINCE   </v>
      </c>
      <c r="P854" s="0" t="s">
        <v>4434</v>
      </c>
    </row>
    <row r="855" customFormat="false" ht="15" hidden="false" customHeight="false" outlineLevel="0" collapsed="false">
      <c r="A855" s="12" t="s">
        <v>4435</v>
      </c>
      <c r="E855" s="0" t="s">
        <v>3584</v>
      </c>
      <c r="F855" s="0" t="s">
        <v>1667</v>
      </c>
      <c r="G855" s="0" t="s">
        <v>4079</v>
      </c>
      <c r="H855" s="0" t="s">
        <v>4436</v>
      </c>
      <c r="M855" s="0" t="str">
        <f aca="false">G855&amp;" "&amp;H855&amp;" "&amp;I855&amp;" "&amp;J855&amp;" "&amp;K855</f>
        <v>ANALI ARACELLI   </v>
      </c>
      <c r="P855" s="0" t="s">
        <v>359</v>
      </c>
    </row>
    <row r="856" customFormat="false" ht="15" hidden="false" customHeight="false" outlineLevel="0" collapsed="false">
      <c r="A856" s="12" t="s">
        <v>4437</v>
      </c>
      <c r="E856" s="0" t="s">
        <v>4438</v>
      </c>
      <c r="F856" s="0" t="s">
        <v>4439</v>
      </c>
      <c r="G856" s="0" t="s">
        <v>3189</v>
      </c>
      <c r="H856" s="0" t="s">
        <v>1618</v>
      </c>
      <c r="I856" s="0" t="s">
        <v>2323</v>
      </c>
      <c r="M856" s="0" t="str">
        <f aca="false">G856&amp;" "&amp;H856&amp;" "&amp;I856&amp;" "&amp;J856&amp;" "&amp;K856</f>
        <v>ANGELICA MARIA LUCIA  </v>
      </c>
      <c r="P856" s="0" t="s">
        <v>4440</v>
      </c>
    </row>
    <row r="857" customFormat="false" ht="15" hidden="false" customHeight="false" outlineLevel="0" collapsed="false">
      <c r="A857" s="12" t="s">
        <v>4441</v>
      </c>
      <c r="E857" s="0" t="s">
        <v>4442</v>
      </c>
      <c r="F857" s="0" t="s">
        <v>1325</v>
      </c>
      <c r="G857" s="0" t="s">
        <v>4443</v>
      </c>
      <c r="H857" s="0" t="s">
        <v>4444</v>
      </c>
      <c r="M857" s="0" t="str">
        <f aca="false">G857&amp;" "&amp;H857&amp;" "&amp;I857&amp;" "&amp;J857&amp;" "&amp;K857</f>
        <v>LIDIA MAURA   </v>
      </c>
      <c r="P857" s="0" t="s">
        <v>4445</v>
      </c>
    </row>
    <row r="858" customFormat="false" ht="15" hidden="false" customHeight="false" outlineLevel="0" collapsed="false">
      <c r="A858" s="12" t="s">
        <v>4446</v>
      </c>
      <c r="E858" s="0" t="s">
        <v>2596</v>
      </c>
      <c r="F858" s="0" t="s">
        <v>1726</v>
      </c>
      <c r="G858" s="0" t="s">
        <v>4447</v>
      </c>
      <c r="M858" s="0" t="str">
        <f aca="false">G858&amp;" "&amp;H858&amp;" "&amp;I858&amp;" "&amp;J858&amp;" "&amp;K858</f>
        <v>MARISABEL    </v>
      </c>
      <c r="P858" s="0" t="s">
        <v>4448</v>
      </c>
    </row>
    <row r="859" customFormat="false" ht="15" hidden="false" customHeight="false" outlineLevel="0" collapsed="false">
      <c r="A859" s="12" t="s">
        <v>4449</v>
      </c>
      <c r="E859" s="0" t="s">
        <v>4450</v>
      </c>
      <c r="F859" s="0" t="s">
        <v>4451</v>
      </c>
      <c r="G859" s="0" t="s">
        <v>1675</v>
      </c>
      <c r="H859" s="0" t="s">
        <v>4452</v>
      </c>
      <c r="M859" s="0" t="str">
        <f aca="false">G859&amp;" "&amp;H859&amp;" "&amp;I859&amp;" "&amp;J859&amp;" "&amp;K859</f>
        <v>KATHERINE CELESTE   </v>
      </c>
      <c r="P859" s="0" t="s">
        <v>4453</v>
      </c>
    </row>
    <row r="860" customFormat="false" ht="15" hidden="false" customHeight="false" outlineLevel="0" collapsed="false">
      <c r="A860" s="12" t="s">
        <v>4454</v>
      </c>
      <c r="E860" s="0" t="s">
        <v>1689</v>
      </c>
      <c r="F860" s="0" t="s">
        <v>1356</v>
      </c>
      <c r="G860" s="0" t="s">
        <v>1280</v>
      </c>
      <c r="H860" s="0" t="s">
        <v>1430</v>
      </c>
      <c r="M860" s="0" t="str">
        <f aca="false">G860&amp;" "&amp;H860&amp;" "&amp;I860&amp;" "&amp;J860&amp;" "&amp;K860</f>
        <v>FLAVIO CESAR   </v>
      </c>
      <c r="P860" s="0" t="s">
        <v>4455</v>
      </c>
    </row>
    <row r="861" customFormat="false" ht="15" hidden="false" customHeight="false" outlineLevel="0" collapsed="false">
      <c r="A861" s="12" t="s">
        <v>4456</v>
      </c>
      <c r="E861" s="0" t="s">
        <v>4457</v>
      </c>
      <c r="F861" s="0" t="s">
        <v>2574</v>
      </c>
      <c r="G861" s="0" t="s">
        <v>4458</v>
      </c>
      <c r="H861" s="0" t="s">
        <v>1613</v>
      </c>
      <c r="M861" s="0" t="str">
        <f aca="false">G861&amp;" "&amp;H861&amp;" "&amp;I861&amp;" "&amp;J861&amp;" "&amp;K861</f>
        <v>LESLY MARGOTH   </v>
      </c>
      <c r="P861" s="0" t="s">
        <v>4459</v>
      </c>
    </row>
    <row r="862" customFormat="false" ht="15" hidden="false" customHeight="false" outlineLevel="0" collapsed="false">
      <c r="A862" s="12" t="s">
        <v>4460</v>
      </c>
      <c r="E862" s="0" t="s">
        <v>4461</v>
      </c>
      <c r="F862" s="0" t="s">
        <v>4180</v>
      </c>
      <c r="G862" s="0" t="s">
        <v>4462</v>
      </c>
      <c r="H862" s="0" t="s">
        <v>4463</v>
      </c>
      <c r="M862" s="0" t="str">
        <f aca="false">G862&amp;" "&amp;H862&amp;" "&amp;I862&amp;" "&amp;J862&amp;" "&amp;K862</f>
        <v>JUSTINA MISHELLI   </v>
      </c>
      <c r="P862" s="0" t="s">
        <v>4464</v>
      </c>
    </row>
    <row r="863" customFormat="false" ht="15" hidden="false" customHeight="false" outlineLevel="0" collapsed="false">
      <c r="A863" s="12" t="s">
        <v>4465</v>
      </c>
      <c r="E863" s="0" t="s">
        <v>1505</v>
      </c>
      <c r="F863" s="0" t="s">
        <v>1378</v>
      </c>
      <c r="G863" s="0" t="s">
        <v>2611</v>
      </c>
      <c r="H863" s="0" t="s">
        <v>2867</v>
      </c>
      <c r="M863" s="0" t="str">
        <f aca="false">G863&amp;" "&amp;H863&amp;" "&amp;I863&amp;" "&amp;J863&amp;" "&amp;K863</f>
        <v>PATRICIA MARIELLA   </v>
      </c>
      <c r="P863" s="0" t="s">
        <v>649</v>
      </c>
    </row>
    <row r="864" customFormat="false" ht="15" hidden="false" customHeight="false" outlineLevel="0" collapsed="false">
      <c r="A864" s="12" t="s">
        <v>4466</v>
      </c>
      <c r="E864" s="0" t="s">
        <v>2185</v>
      </c>
      <c r="F864" s="0" t="s">
        <v>1530</v>
      </c>
      <c r="G864" s="0" t="s">
        <v>1856</v>
      </c>
      <c r="H864" s="0" t="s">
        <v>3133</v>
      </c>
      <c r="M864" s="0" t="str">
        <f aca="false">G864&amp;" "&amp;H864&amp;" "&amp;I864&amp;" "&amp;J864&amp;" "&amp;K864</f>
        <v>KELY DAYANA   </v>
      </c>
      <c r="P864" s="0" t="s">
        <v>4467</v>
      </c>
    </row>
    <row r="865" customFormat="false" ht="15" hidden="false" customHeight="false" outlineLevel="0" collapsed="false">
      <c r="A865" s="12" t="s">
        <v>4468</v>
      </c>
      <c r="E865" s="0" t="s">
        <v>4469</v>
      </c>
      <c r="F865" s="0" t="s">
        <v>4470</v>
      </c>
      <c r="G865" s="0" t="s">
        <v>1352</v>
      </c>
      <c r="H865" s="0" t="s">
        <v>4471</v>
      </c>
      <c r="M865" s="0" t="str">
        <f aca="false">G865&amp;" "&amp;H865&amp;" "&amp;I865&amp;" "&amp;J865&amp;" "&amp;K865</f>
        <v>JORGE ROBIN   </v>
      </c>
      <c r="P865" s="0" t="s">
        <v>1111</v>
      </c>
    </row>
    <row r="866" customFormat="false" ht="15" hidden="false" customHeight="false" outlineLevel="0" collapsed="false">
      <c r="A866" s="12" t="s">
        <v>4472</v>
      </c>
      <c r="E866" s="0" t="s">
        <v>1453</v>
      </c>
      <c r="F866" s="0" t="s">
        <v>4473</v>
      </c>
      <c r="G866" s="0" t="s">
        <v>1280</v>
      </c>
      <c r="H866" s="0" t="s">
        <v>4474</v>
      </c>
      <c r="M866" s="0" t="str">
        <f aca="false">G866&amp;" "&amp;H866&amp;" "&amp;I866&amp;" "&amp;J866&amp;" "&amp;K866</f>
        <v>FLAVIO EMERSON   </v>
      </c>
      <c r="P866" s="0" t="s">
        <v>1115</v>
      </c>
    </row>
    <row r="867" customFormat="false" ht="15" hidden="false" customHeight="false" outlineLevel="0" collapsed="false">
      <c r="A867" s="12" t="s">
        <v>4475</v>
      </c>
      <c r="E867" s="0" t="s">
        <v>1351</v>
      </c>
      <c r="F867" s="0" t="s">
        <v>4476</v>
      </c>
      <c r="G867" s="0" t="s">
        <v>1866</v>
      </c>
      <c r="H867" s="0" t="s">
        <v>1948</v>
      </c>
      <c r="M867" s="0" t="str">
        <f aca="false">G867&amp;" "&amp;H867&amp;" "&amp;I867&amp;" "&amp;J867&amp;" "&amp;K867</f>
        <v>ANDRES FELIPE   </v>
      </c>
      <c r="P867" s="0" t="s">
        <v>4477</v>
      </c>
    </row>
    <row r="868" customFormat="false" ht="15" hidden="false" customHeight="false" outlineLevel="0" collapsed="false">
      <c r="A868" s="12" t="s">
        <v>4478</v>
      </c>
      <c r="E868" s="0" t="s">
        <v>1510</v>
      </c>
      <c r="F868" s="0" t="s">
        <v>1308</v>
      </c>
      <c r="G868" s="0" t="s">
        <v>4479</v>
      </c>
      <c r="H868" s="0" t="s">
        <v>4480</v>
      </c>
      <c r="M868" s="0" t="str">
        <f aca="false">G868&amp;" "&amp;H868&amp;" "&amp;I868&amp;" "&amp;J868&amp;" "&amp;K868</f>
        <v>RICKY GIAMPERO   </v>
      </c>
      <c r="P868" s="0" t="s">
        <v>653</v>
      </c>
    </row>
    <row r="869" customFormat="false" ht="15" hidden="false" customHeight="false" outlineLevel="0" collapsed="false">
      <c r="A869" s="12" t="s">
        <v>4481</v>
      </c>
      <c r="E869" s="0" t="s">
        <v>4482</v>
      </c>
      <c r="F869" s="0" t="s">
        <v>2986</v>
      </c>
      <c r="G869" s="0" t="s">
        <v>1402</v>
      </c>
      <c r="H869" s="0" t="s">
        <v>1986</v>
      </c>
      <c r="M869" s="0" t="str">
        <f aca="false">G869&amp;" "&amp;H869&amp;" "&amp;I869&amp;" "&amp;J869&amp;" "&amp;K869</f>
        <v>PILAR ESTRELLA   </v>
      </c>
      <c r="P869" s="0" t="s">
        <v>4483</v>
      </c>
    </row>
    <row r="870" customFormat="false" ht="15" hidden="false" customHeight="false" outlineLevel="0" collapsed="false">
      <c r="A870" s="12" t="s">
        <v>4484</v>
      </c>
      <c r="E870" s="0" t="s">
        <v>2774</v>
      </c>
      <c r="F870" s="0" t="s">
        <v>4485</v>
      </c>
      <c r="G870" s="0" t="s">
        <v>1291</v>
      </c>
      <c r="H870" s="0" t="s">
        <v>1430</v>
      </c>
      <c r="M870" s="0" t="str">
        <f aca="false">G870&amp;" "&amp;H870&amp;" "&amp;I870&amp;" "&amp;J870&amp;" "&amp;K870</f>
        <v>JULIO CESAR   </v>
      </c>
      <c r="P870" s="0" t="s">
        <v>4486</v>
      </c>
    </row>
    <row r="871" customFormat="false" ht="15" hidden="false" customHeight="false" outlineLevel="0" collapsed="false">
      <c r="A871" s="12" t="s">
        <v>4487</v>
      </c>
      <c r="E871" s="0" t="s">
        <v>1589</v>
      </c>
      <c r="F871" s="0" t="s">
        <v>4488</v>
      </c>
      <c r="G871" s="0" t="s">
        <v>2439</v>
      </c>
      <c r="H871" s="0" t="s">
        <v>2579</v>
      </c>
      <c r="M871" s="0" t="str">
        <f aca="false">G871&amp;" "&amp;H871&amp;" "&amp;I871&amp;" "&amp;J871&amp;" "&amp;K871</f>
        <v>MARIBEL MARIELA   </v>
      </c>
      <c r="P871" s="0" t="s">
        <v>4489</v>
      </c>
    </row>
    <row r="872" customFormat="false" ht="15" hidden="false" customHeight="false" outlineLevel="0" collapsed="false">
      <c r="A872" s="12" t="s">
        <v>4490</v>
      </c>
      <c r="E872" s="0" t="s">
        <v>2267</v>
      </c>
      <c r="F872" s="0" t="s">
        <v>2048</v>
      </c>
      <c r="G872" s="0" t="s">
        <v>4491</v>
      </c>
      <c r="H872" s="0" t="s">
        <v>4492</v>
      </c>
      <c r="M872" s="0" t="str">
        <f aca="false">G872&amp;" "&amp;H872&amp;" "&amp;I872&amp;" "&amp;J872&amp;" "&amp;K872</f>
        <v>NAYSHA BRIGITTE   </v>
      </c>
      <c r="P872" s="0" t="s">
        <v>4493</v>
      </c>
    </row>
    <row r="873" customFormat="false" ht="15" hidden="false" customHeight="false" outlineLevel="0" collapsed="false">
      <c r="A873" s="12" t="s">
        <v>4494</v>
      </c>
      <c r="E873" s="0" t="s">
        <v>2596</v>
      </c>
      <c r="F873" s="0" t="s">
        <v>2885</v>
      </c>
      <c r="G873" s="0" t="s">
        <v>4495</v>
      </c>
      <c r="H873" s="0" t="s">
        <v>2186</v>
      </c>
      <c r="M873" s="0" t="str">
        <f aca="false">G873&amp;" "&amp;H873&amp;" "&amp;I873&amp;" "&amp;J873&amp;" "&amp;K873</f>
        <v>MACK EDWARD   </v>
      </c>
      <c r="P873" s="0" t="s">
        <v>3401</v>
      </c>
    </row>
    <row r="874" customFormat="false" ht="15" hidden="false" customHeight="false" outlineLevel="0" collapsed="false">
      <c r="A874" s="12" t="s">
        <v>4496</v>
      </c>
      <c r="E874" s="0" t="s">
        <v>2385</v>
      </c>
      <c r="F874" s="0" t="s">
        <v>4497</v>
      </c>
      <c r="G874" s="0" t="s">
        <v>1618</v>
      </c>
      <c r="H874" s="0" t="s">
        <v>1512</v>
      </c>
      <c r="M874" s="0" t="str">
        <f aca="false">G874&amp;" "&amp;H874&amp;" "&amp;I874&amp;" "&amp;J874&amp;" "&amp;K874</f>
        <v>MARIA ISABEL   </v>
      </c>
      <c r="P874" s="0" t="s">
        <v>4498</v>
      </c>
    </row>
    <row r="875" customFormat="false" ht="15" hidden="false" customHeight="false" outlineLevel="0" collapsed="false">
      <c r="A875" s="12" t="s">
        <v>4499</v>
      </c>
      <c r="E875" s="0" t="s">
        <v>2748</v>
      </c>
      <c r="F875" s="0" t="s">
        <v>1673</v>
      </c>
      <c r="G875" s="0" t="s">
        <v>1268</v>
      </c>
      <c r="H875" s="0" t="s">
        <v>1304</v>
      </c>
      <c r="M875" s="0" t="str">
        <f aca="false">G875&amp;" "&amp;H875&amp;" "&amp;I875&amp;" "&amp;J875&amp;" "&amp;K875</f>
        <v>JOSE LUIS   </v>
      </c>
      <c r="P875" s="0" t="s">
        <v>4500</v>
      </c>
    </row>
    <row r="876" customFormat="false" ht="15" hidden="false" customHeight="false" outlineLevel="0" collapsed="false">
      <c r="A876" s="12" t="s">
        <v>4501</v>
      </c>
      <c r="E876" s="0" t="s">
        <v>1565</v>
      </c>
      <c r="F876" s="0" t="s">
        <v>1351</v>
      </c>
      <c r="G876" s="0" t="s">
        <v>2474</v>
      </c>
      <c r="M876" s="0" t="str">
        <f aca="false">G876&amp;" "&amp;H876&amp;" "&amp;I876&amp;" "&amp;J876&amp;" "&amp;K876</f>
        <v>JOEL    </v>
      </c>
      <c r="P876" s="0" t="s">
        <v>4502</v>
      </c>
    </row>
    <row r="877" customFormat="false" ht="15" hidden="false" customHeight="false" outlineLevel="0" collapsed="false">
      <c r="A877" s="12" t="s">
        <v>4503</v>
      </c>
      <c r="E877" s="0" t="s">
        <v>1351</v>
      </c>
      <c r="F877" s="0" t="s">
        <v>1704</v>
      </c>
      <c r="G877" s="0" t="s">
        <v>4504</v>
      </c>
      <c r="H877" s="0" t="s">
        <v>3222</v>
      </c>
      <c r="M877" s="0" t="str">
        <f aca="false">G877&amp;" "&amp;H877&amp;" "&amp;I877&amp;" "&amp;J877&amp;" "&amp;K877</f>
        <v>CYNDI FIORELA   </v>
      </c>
      <c r="P877" s="0" t="s">
        <v>4505</v>
      </c>
    </row>
    <row r="878" customFormat="false" ht="15" hidden="false" customHeight="false" outlineLevel="0" collapsed="false">
      <c r="A878" s="12" t="s">
        <v>4506</v>
      </c>
      <c r="E878" s="0" t="s">
        <v>2971</v>
      </c>
      <c r="F878" s="0" t="s">
        <v>4507</v>
      </c>
      <c r="G878" s="0" t="s">
        <v>4508</v>
      </c>
      <c r="H878" s="0" t="s">
        <v>4509</v>
      </c>
      <c r="M878" s="0" t="str">
        <f aca="false">G878&amp;" "&amp;H878&amp;" "&amp;I878&amp;" "&amp;J878&amp;" "&amp;K878</f>
        <v>LEO KLEVER   </v>
      </c>
      <c r="P878" s="0" t="s">
        <v>4510</v>
      </c>
    </row>
    <row r="879" customFormat="false" ht="15" hidden="false" customHeight="false" outlineLevel="0" collapsed="false">
      <c r="A879" s="12" t="s">
        <v>4511</v>
      </c>
      <c r="E879" s="0" t="s">
        <v>2456</v>
      </c>
      <c r="F879" s="0" t="s">
        <v>4512</v>
      </c>
      <c r="G879" s="0" t="s">
        <v>1390</v>
      </c>
      <c r="H879" s="0" t="s">
        <v>1622</v>
      </c>
      <c r="M879" s="0" t="str">
        <f aca="false">G879&amp;" "&amp;H879&amp;" "&amp;I879&amp;" "&amp;J879&amp;" "&amp;K879</f>
        <v>EDUARDO MANUEL   </v>
      </c>
      <c r="P879" s="0" t="s">
        <v>4513</v>
      </c>
    </row>
    <row r="880" customFormat="false" ht="15" hidden="false" customHeight="false" outlineLevel="0" collapsed="false">
      <c r="A880" s="12" t="s">
        <v>4514</v>
      </c>
      <c r="E880" s="0" t="s">
        <v>4515</v>
      </c>
      <c r="F880" s="0" t="s">
        <v>4516</v>
      </c>
      <c r="G880" s="0" t="s">
        <v>1256</v>
      </c>
      <c r="H880" s="0" t="s">
        <v>4517</v>
      </c>
      <c r="M880" s="0" t="str">
        <f aca="false">G880&amp;" "&amp;H880&amp;" "&amp;I880&amp;" "&amp;J880&amp;" "&amp;K880</f>
        <v>ANDREA CORINA   </v>
      </c>
      <c r="P880" s="0" t="s">
        <v>4518</v>
      </c>
    </row>
    <row r="881" customFormat="false" ht="15" hidden="false" customHeight="false" outlineLevel="0" collapsed="false">
      <c r="A881" s="12" t="s">
        <v>4519</v>
      </c>
      <c r="E881" s="0" t="s">
        <v>1570</v>
      </c>
      <c r="F881" s="0" t="s">
        <v>4520</v>
      </c>
      <c r="G881" s="0" t="s">
        <v>1948</v>
      </c>
      <c r="H881" s="0" t="s">
        <v>1292</v>
      </c>
      <c r="M881" s="0" t="str">
        <f aca="false">G881&amp;" "&amp;H881&amp;" "&amp;I881&amp;" "&amp;J881&amp;" "&amp;K881</f>
        <v>FELIPE ENRIQUE   </v>
      </c>
      <c r="P881" s="0" t="s">
        <v>4521</v>
      </c>
    </row>
    <row r="882" customFormat="false" ht="15" hidden="false" customHeight="false" outlineLevel="0" collapsed="false">
      <c r="A882" s="12" t="s">
        <v>4522</v>
      </c>
      <c r="E882" s="0" t="s">
        <v>4523</v>
      </c>
      <c r="F882" s="0" t="s">
        <v>4524</v>
      </c>
      <c r="G882" s="0" t="s">
        <v>1322</v>
      </c>
      <c r="H882" s="0" t="s">
        <v>1418</v>
      </c>
      <c r="M882" s="0" t="str">
        <f aca="false">G882&amp;" "&amp;H882&amp;" "&amp;I882&amp;" "&amp;J882&amp;" "&amp;K882</f>
        <v>JESUS ANTONIO   </v>
      </c>
      <c r="P882" s="0" t="s">
        <v>4525</v>
      </c>
    </row>
    <row r="883" customFormat="false" ht="15" hidden="false" customHeight="false" outlineLevel="0" collapsed="false">
      <c r="A883" s="12" t="s">
        <v>4526</v>
      </c>
      <c r="E883" s="0" t="s">
        <v>4527</v>
      </c>
      <c r="F883" s="0" t="s">
        <v>4528</v>
      </c>
      <c r="G883" s="0" t="s">
        <v>4529</v>
      </c>
      <c r="H883" s="0" t="s">
        <v>3738</v>
      </c>
      <c r="M883" s="0" t="str">
        <f aca="false">G883&amp;" "&amp;H883&amp;" "&amp;I883&amp;" "&amp;J883&amp;" "&amp;K883</f>
        <v>ROLLER HENRY   </v>
      </c>
      <c r="P883" s="0" t="s">
        <v>4530</v>
      </c>
    </row>
    <row r="884" customFormat="false" ht="15" hidden="false" customHeight="false" outlineLevel="0" collapsed="false">
      <c r="A884" s="12" t="s">
        <v>4531</v>
      </c>
      <c r="E884" s="0" t="s">
        <v>3820</v>
      </c>
      <c r="F884" s="0" t="s">
        <v>2574</v>
      </c>
      <c r="G884" s="0" t="s">
        <v>1424</v>
      </c>
      <c r="H884" s="0" t="s">
        <v>1311</v>
      </c>
      <c r="M884" s="0" t="str">
        <f aca="false">G884&amp;" "&amp;H884&amp;" "&amp;I884&amp;" "&amp;J884&amp;" "&amp;K884</f>
        <v>MIGUEL HUMBERTO   </v>
      </c>
      <c r="P884" s="0" t="s">
        <v>657</v>
      </c>
    </row>
    <row r="885" customFormat="false" ht="15" hidden="false" customHeight="false" outlineLevel="0" collapsed="false">
      <c r="A885" s="12" t="s">
        <v>4532</v>
      </c>
      <c r="E885" s="0" t="s">
        <v>4003</v>
      </c>
      <c r="F885" s="0" t="s">
        <v>1342</v>
      </c>
      <c r="G885" s="0" t="s">
        <v>2764</v>
      </c>
      <c r="H885" s="0" t="s">
        <v>1257</v>
      </c>
      <c r="M885" s="0" t="str">
        <f aca="false">G885&amp;" "&amp;H885&amp;" "&amp;I885&amp;" "&amp;J885&amp;" "&amp;K885</f>
        <v>VANESSA MILAGROS   </v>
      </c>
      <c r="P885" s="0" t="s">
        <v>4533</v>
      </c>
    </row>
    <row r="886" customFormat="false" ht="15" hidden="false" customHeight="false" outlineLevel="0" collapsed="false">
      <c r="A886" s="12" t="s">
        <v>4534</v>
      </c>
      <c r="E886" s="0" t="s">
        <v>3246</v>
      </c>
      <c r="F886" s="0" t="s">
        <v>3729</v>
      </c>
      <c r="G886" s="0" t="s">
        <v>3419</v>
      </c>
      <c r="H886" s="0" t="s">
        <v>3141</v>
      </c>
      <c r="M886" s="0" t="str">
        <f aca="false">G886&amp;" "&amp;H886&amp;" "&amp;I886&amp;" "&amp;J886&amp;" "&amp;K886</f>
        <v>ELENA EVA   </v>
      </c>
      <c r="P886" s="0" t="s">
        <v>4535</v>
      </c>
    </row>
    <row r="887" customFormat="false" ht="15" hidden="false" customHeight="false" outlineLevel="0" collapsed="false">
      <c r="A887" s="12" t="s">
        <v>4536</v>
      </c>
      <c r="E887" s="0" t="s">
        <v>31</v>
      </c>
      <c r="F887" s="0" t="s">
        <v>4537</v>
      </c>
      <c r="G887" s="0" t="s">
        <v>1690</v>
      </c>
      <c r="H887" s="0" t="s">
        <v>1418</v>
      </c>
      <c r="M887" s="0" t="str">
        <f aca="false">G887&amp;" "&amp;H887&amp;" "&amp;I887&amp;" "&amp;J887&amp;" "&amp;K887</f>
        <v>MARCO ANTONIO   </v>
      </c>
      <c r="P887" s="0" t="s">
        <v>4538</v>
      </c>
    </row>
    <row r="888" customFormat="false" ht="15" hidden="false" customHeight="false" outlineLevel="0" collapsed="false">
      <c r="A888" s="12" t="s">
        <v>4539</v>
      </c>
      <c r="E888" s="0" t="s">
        <v>4540</v>
      </c>
      <c r="F888" s="0" t="s">
        <v>4541</v>
      </c>
      <c r="G888" s="0" t="s">
        <v>2060</v>
      </c>
      <c r="H888" s="0" t="s">
        <v>1362</v>
      </c>
      <c r="M888" s="0" t="str">
        <f aca="false">G888&amp;" "&amp;H888&amp;" "&amp;I888&amp;" "&amp;J888&amp;" "&amp;K888</f>
        <v>CATHERINE ALICIA   </v>
      </c>
      <c r="P888" s="0" t="s">
        <v>4542</v>
      </c>
    </row>
    <row r="889" customFormat="false" ht="15" hidden="false" customHeight="false" outlineLevel="0" collapsed="false">
      <c r="A889" s="12" t="s">
        <v>4543</v>
      </c>
      <c r="E889" s="0" t="s">
        <v>4544</v>
      </c>
      <c r="F889" s="0" t="s">
        <v>4545</v>
      </c>
      <c r="G889" s="0" t="s">
        <v>4546</v>
      </c>
      <c r="H889" s="0" t="s">
        <v>2886</v>
      </c>
      <c r="M889" s="0" t="str">
        <f aca="false">G889&amp;" "&amp;H889&amp;" "&amp;I889&amp;" "&amp;J889&amp;" "&amp;K889</f>
        <v>ROYER RODRIGO   </v>
      </c>
      <c r="P889" s="0" t="s">
        <v>4547</v>
      </c>
    </row>
    <row r="890" customFormat="false" ht="15" hidden="false" customHeight="false" outlineLevel="0" collapsed="false">
      <c r="A890" s="12" t="s">
        <v>4548</v>
      </c>
      <c r="E890" s="0" t="s">
        <v>4549</v>
      </c>
      <c r="F890" s="0" t="s">
        <v>3942</v>
      </c>
      <c r="G890" s="0" t="s">
        <v>4550</v>
      </c>
      <c r="H890" s="0" t="s">
        <v>1369</v>
      </c>
      <c r="M890" s="0" t="str">
        <f aca="false">G890&amp;" "&amp;H890&amp;" "&amp;I890&amp;" "&amp;J890&amp;" "&amp;K890</f>
        <v>ROGELIO ALFREDO   </v>
      </c>
      <c r="P890" s="0" t="s">
        <v>4551</v>
      </c>
    </row>
    <row r="891" customFormat="false" ht="15" hidden="false" customHeight="false" outlineLevel="0" collapsed="false">
      <c r="A891" s="12" t="s">
        <v>4552</v>
      </c>
      <c r="E891" s="0" t="s">
        <v>2170</v>
      </c>
      <c r="F891" s="0" t="s">
        <v>1351</v>
      </c>
      <c r="G891" s="0" t="s">
        <v>4553</v>
      </c>
      <c r="H891" s="0" t="s">
        <v>4554</v>
      </c>
      <c r="M891" s="0" t="str">
        <f aca="false">G891&amp;" "&amp;H891&amp;" "&amp;I891&amp;" "&amp;J891&amp;" "&amp;K891</f>
        <v>ALBER CANCIO   </v>
      </c>
      <c r="P891" s="0" t="s">
        <v>4555</v>
      </c>
    </row>
    <row r="892" customFormat="false" ht="15" hidden="false" customHeight="false" outlineLevel="0" collapsed="false">
      <c r="A892" s="12" t="s">
        <v>4556</v>
      </c>
      <c r="E892" s="0" t="s">
        <v>2951</v>
      </c>
      <c r="F892" s="0" t="s">
        <v>3241</v>
      </c>
      <c r="G892" s="0" t="s">
        <v>1747</v>
      </c>
      <c r="H892" s="0" t="s">
        <v>1244</v>
      </c>
      <c r="M892" s="0" t="str">
        <f aca="false">G892&amp;" "&amp;H892&amp;" "&amp;I892&amp;" "&amp;J892&amp;" "&amp;K892</f>
        <v>ROSA FIORELLA   </v>
      </c>
      <c r="P892" s="0" t="s">
        <v>4557</v>
      </c>
    </row>
    <row r="893" customFormat="false" ht="15" hidden="false" customHeight="false" outlineLevel="0" collapsed="false">
      <c r="A893" s="12" t="s">
        <v>4558</v>
      </c>
      <c r="E893" s="0" t="s">
        <v>2596</v>
      </c>
      <c r="F893" s="0" t="s">
        <v>3769</v>
      </c>
      <c r="G893" s="0" t="s">
        <v>2960</v>
      </c>
      <c r="H893" s="0" t="s">
        <v>1701</v>
      </c>
      <c r="M893" s="0" t="str">
        <f aca="false">G893&amp;" "&amp;H893&amp;" "&amp;I893&amp;" "&amp;J893&amp;" "&amp;K893</f>
        <v>TATIANA ROCIO   </v>
      </c>
      <c r="P893" s="0" t="s">
        <v>4559</v>
      </c>
    </row>
    <row r="894" customFormat="false" ht="15" hidden="false" customHeight="false" outlineLevel="0" collapsed="false">
      <c r="A894" s="12" t="s">
        <v>4560</v>
      </c>
      <c r="E894" s="0" t="s">
        <v>2169</v>
      </c>
      <c r="F894" s="0" t="s">
        <v>3057</v>
      </c>
      <c r="G894" s="0" t="s">
        <v>1262</v>
      </c>
      <c r="H894" s="0" t="s">
        <v>4561</v>
      </c>
      <c r="M894" s="0" t="str">
        <f aca="false">G894&amp;" "&amp;H894&amp;" "&amp;I894&amp;" "&amp;J894&amp;" "&amp;K894</f>
        <v>CINDY PAOLI   </v>
      </c>
      <c r="P894" s="0" t="s">
        <v>4562</v>
      </c>
    </row>
    <row r="895" customFormat="false" ht="15" hidden="false" customHeight="false" outlineLevel="0" collapsed="false">
      <c r="A895" s="12" t="s">
        <v>4563</v>
      </c>
      <c r="E895" s="0" t="s">
        <v>2267</v>
      </c>
      <c r="F895" s="0" t="s">
        <v>4564</v>
      </c>
      <c r="G895" s="0" t="s">
        <v>4565</v>
      </c>
      <c r="H895" s="0" t="s">
        <v>1701</v>
      </c>
      <c r="M895" s="0" t="str">
        <f aca="false">G895&amp;" "&amp;H895&amp;" "&amp;I895&amp;" "&amp;J895&amp;" "&amp;K895</f>
        <v>MELODY ROCIO   </v>
      </c>
      <c r="P895" s="0" t="s">
        <v>4566</v>
      </c>
    </row>
    <row r="896" customFormat="false" ht="15" hidden="false" customHeight="false" outlineLevel="0" collapsed="false">
      <c r="A896" s="12" t="s">
        <v>4567</v>
      </c>
      <c r="E896" s="0" t="s">
        <v>4568</v>
      </c>
      <c r="F896" s="0" t="s">
        <v>4569</v>
      </c>
      <c r="G896" s="0" t="s">
        <v>4329</v>
      </c>
      <c r="H896" s="0" t="s">
        <v>4570</v>
      </c>
      <c r="M896" s="0" t="str">
        <f aca="false">G896&amp;" "&amp;H896&amp;" "&amp;I896&amp;" "&amp;J896&amp;" "&amp;K896</f>
        <v>CRISTHIAN NILD   </v>
      </c>
      <c r="P896" s="0" t="s">
        <v>4571</v>
      </c>
    </row>
    <row r="897" customFormat="false" ht="15" hidden="false" customHeight="false" outlineLevel="0" collapsed="false">
      <c r="A897" s="12" t="s">
        <v>4572</v>
      </c>
      <c r="E897" s="0" t="s">
        <v>2267</v>
      </c>
      <c r="F897" s="0" t="s">
        <v>2596</v>
      </c>
      <c r="G897" s="0" t="s">
        <v>4573</v>
      </c>
      <c r="H897" s="0" t="s">
        <v>3202</v>
      </c>
      <c r="M897" s="0" t="str">
        <f aca="false">G897&amp;" "&amp;H897&amp;" "&amp;I897&amp;" "&amp;J897&amp;" "&amp;K897</f>
        <v>GIANMARCO ANTHONY   </v>
      </c>
      <c r="P897" s="0" t="s">
        <v>396</v>
      </c>
    </row>
    <row r="898" customFormat="false" ht="15" hidden="false" customHeight="false" outlineLevel="0" collapsed="false">
      <c r="A898" s="12" t="s">
        <v>4574</v>
      </c>
      <c r="E898" s="0" t="s">
        <v>1576</v>
      </c>
      <c r="F898" s="0" t="s">
        <v>1576</v>
      </c>
      <c r="G898" s="0" t="s">
        <v>1608</v>
      </c>
      <c r="H898" s="0" t="s">
        <v>4575</v>
      </c>
      <c r="M898" s="0" t="str">
        <f aca="false">G898&amp;" "&amp;H898&amp;" "&amp;I898&amp;" "&amp;J898&amp;" "&amp;K898</f>
        <v>ANGELA LIZBET   </v>
      </c>
      <c r="P898" s="0" t="s">
        <v>4576</v>
      </c>
    </row>
    <row r="899" customFormat="false" ht="15" hidden="false" customHeight="false" outlineLevel="0" collapsed="false">
      <c r="A899" s="12" t="s">
        <v>4577</v>
      </c>
      <c r="E899" s="0" t="s">
        <v>4578</v>
      </c>
      <c r="F899" s="0" t="s">
        <v>4579</v>
      </c>
      <c r="G899" s="0" t="s">
        <v>2672</v>
      </c>
      <c r="H899" s="0" t="s">
        <v>4580</v>
      </c>
      <c r="M899" s="0" t="str">
        <f aca="false">G899&amp;" "&amp;H899&amp;" "&amp;I899&amp;" "&amp;J899&amp;" "&amp;K899</f>
        <v>GINA BISSET   </v>
      </c>
      <c r="P899" s="0" t="s">
        <v>4581</v>
      </c>
    </row>
    <row r="900" customFormat="false" ht="15" hidden="false" customHeight="false" outlineLevel="0" collapsed="false">
      <c r="A900" s="12" t="s">
        <v>4582</v>
      </c>
      <c r="E900" s="0" t="s">
        <v>1696</v>
      </c>
      <c r="F900" s="0" t="s">
        <v>1367</v>
      </c>
      <c r="G900" s="0" t="s">
        <v>4583</v>
      </c>
      <c r="H900" s="0" t="s">
        <v>2392</v>
      </c>
      <c r="M900" s="0" t="str">
        <f aca="false">G900&amp;" "&amp;H900&amp;" "&amp;I900&amp;" "&amp;J900&amp;" "&amp;K900</f>
        <v>GIANINA ELIZABETH   </v>
      </c>
      <c r="P900" s="0" t="s">
        <v>4584</v>
      </c>
    </row>
    <row r="901" customFormat="false" ht="15" hidden="false" customHeight="false" outlineLevel="0" collapsed="false">
      <c r="A901" s="12" t="s">
        <v>4585</v>
      </c>
      <c r="E901" s="0" t="s">
        <v>3267</v>
      </c>
      <c r="F901" s="0" t="s">
        <v>1795</v>
      </c>
      <c r="G901" s="0" t="s">
        <v>1274</v>
      </c>
      <c r="M901" s="0" t="str">
        <f aca="false">G901&amp;" "&amp;H901&amp;" "&amp;I901&amp;" "&amp;J901&amp;" "&amp;K901</f>
        <v>PAMELA    </v>
      </c>
      <c r="P901" s="0" t="s">
        <v>4586</v>
      </c>
    </row>
    <row r="902" customFormat="false" ht="15" hidden="false" customHeight="false" outlineLevel="0" collapsed="false">
      <c r="A902" s="12" t="s">
        <v>4587</v>
      </c>
      <c r="E902" s="0" t="s">
        <v>1730</v>
      </c>
      <c r="F902" s="0" t="s">
        <v>1505</v>
      </c>
      <c r="G902" s="0" t="s">
        <v>3525</v>
      </c>
      <c r="H902" s="0" t="s">
        <v>4588</v>
      </c>
      <c r="M902" s="0" t="str">
        <f aca="false">G902&amp;" "&amp;H902&amp;" "&amp;I902&amp;" "&amp;J902&amp;" "&amp;K902</f>
        <v>MARJORIE EMMY   </v>
      </c>
      <c r="P902" s="0" t="s">
        <v>4589</v>
      </c>
    </row>
    <row r="903" customFormat="false" ht="15" hidden="false" customHeight="false" outlineLevel="0" collapsed="false">
      <c r="A903" s="12" t="s">
        <v>4590</v>
      </c>
      <c r="E903" s="0" t="s">
        <v>2170</v>
      </c>
      <c r="F903" s="0" t="s">
        <v>4409</v>
      </c>
      <c r="G903" s="0" t="s">
        <v>3075</v>
      </c>
      <c r="H903" s="0" t="s">
        <v>4591</v>
      </c>
      <c r="M903" s="0" t="str">
        <f aca="false">G903&amp;" "&amp;H903&amp;" "&amp;I903&amp;" "&amp;J903&amp;" "&amp;K903</f>
        <v>BRENDA GENESIS   </v>
      </c>
      <c r="P903" s="0" t="s">
        <v>4592</v>
      </c>
    </row>
    <row r="904" customFormat="false" ht="15" hidden="false" customHeight="false" outlineLevel="0" collapsed="false">
      <c r="A904" s="12" t="s">
        <v>4593</v>
      </c>
      <c r="E904" s="0" t="s">
        <v>2355</v>
      </c>
      <c r="F904" s="0" t="s">
        <v>4594</v>
      </c>
      <c r="G904" s="0" t="s">
        <v>4595</v>
      </c>
      <c r="H904" s="0" t="s">
        <v>1737</v>
      </c>
      <c r="M904" s="0" t="str">
        <f aca="false">G904&amp;" "&amp;H904&amp;" "&amp;I904&amp;" "&amp;J904&amp;" "&amp;K904</f>
        <v>LINDER JHON   </v>
      </c>
      <c r="P904" s="0" t="s">
        <v>1119</v>
      </c>
    </row>
    <row r="905" customFormat="false" ht="15" hidden="false" customHeight="false" outlineLevel="0" collapsed="false">
      <c r="A905" s="12" t="s">
        <v>4596</v>
      </c>
      <c r="E905" s="0" t="s">
        <v>4597</v>
      </c>
      <c r="F905" s="0" t="s">
        <v>4598</v>
      </c>
      <c r="G905" s="0" t="s">
        <v>4599</v>
      </c>
      <c r="H905" s="0" t="s">
        <v>4600</v>
      </c>
      <c r="M905" s="0" t="str">
        <f aca="false">G905&amp;" "&amp;H905&amp;" "&amp;I905&amp;" "&amp;J905&amp;" "&amp;K905</f>
        <v>YLENIA LIBIA   </v>
      </c>
      <c r="P905" s="0" t="s">
        <v>4601</v>
      </c>
    </row>
    <row r="906" customFormat="false" ht="15" hidden="false" customHeight="false" outlineLevel="0" collapsed="false">
      <c r="A906" s="12" t="s">
        <v>4602</v>
      </c>
      <c r="E906" s="0" t="s">
        <v>1366</v>
      </c>
      <c r="F906" s="0" t="s">
        <v>1726</v>
      </c>
      <c r="G906" s="0" t="s">
        <v>1507</v>
      </c>
      <c r="H906" s="0" t="s">
        <v>4603</v>
      </c>
      <c r="M906" s="0" t="str">
        <f aca="false">G906&amp;" "&amp;H906&amp;" "&amp;I906&amp;" "&amp;J906&amp;" "&amp;K906</f>
        <v>KARINA BETSY   </v>
      </c>
      <c r="P906" s="0" t="s">
        <v>661</v>
      </c>
    </row>
    <row r="907" customFormat="false" ht="15" hidden="false" customHeight="false" outlineLevel="0" collapsed="false">
      <c r="A907" s="12" t="s">
        <v>4604</v>
      </c>
      <c r="E907" s="0" t="s">
        <v>2025</v>
      </c>
      <c r="F907" s="0" t="s">
        <v>2152</v>
      </c>
      <c r="G907" s="0" t="s">
        <v>1619</v>
      </c>
      <c r="H907" s="0" t="s">
        <v>1618</v>
      </c>
      <c r="I907" s="0" t="s">
        <v>4605</v>
      </c>
      <c r="J907" s="0" t="s">
        <v>4606</v>
      </c>
      <c r="K907" s="0" t="s">
        <v>1257</v>
      </c>
      <c r="M907" s="0" t="str">
        <f aca="false">G907&amp;" "&amp;H907&amp;" "&amp;I907&amp;" "&amp;J907&amp;" "&amp;K907</f>
        <v>BELEN MARIA DE LOS MILAGROS</v>
      </c>
      <c r="P907" s="0" t="s">
        <v>4607</v>
      </c>
    </row>
    <row r="908" customFormat="false" ht="15" hidden="false" customHeight="false" outlineLevel="0" collapsed="false">
      <c r="A908" s="12" t="s">
        <v>4608</v>
      </c>
      <c r="E908" s="0" t="s">
        <v>2169</v>
      </c>
      <c r="F908" s="0" t="s">
        <v>4609</v>
      </c>
      <c r="G908" s="0" t="s">
        <v>3413</v>
      </c>
      <c r="H908" s="0" t="s">
        <v>1417</v>
      </c>
      <c r="M908" s="0" t="str">
        <f aca="false">G908&amp;" "&amp;H908&amp;" "&amp;I908&amp;" "&amp;J908&amp;" "&amp;K908</f>
        <v>WALTER RICARDO   </v>
      </c>
      <c r="P908" s="0" t="s">
        <v>1123</v>
      </c>
    </row>
    <row r="909" customFormat="false" ht="15" hidden="false" customHeight="false" outlineLevel="0" collapsed="false">
      <c r="A909" s="12" t="s">
        <v>4610</v>
      </c>
      <c r="E909" s="0" t="s">
        <v>4611</v>
      </c>
      <c r="F909" s="0" t="s">
        <v>2412</v>
      </c>
      <c r="G909" s="0" t="s">
        <v>1481</v>
      </c>
      <c r="H909" s="0" t="s">
        <v>1680</v>
      </c>
      <c r="M909" s="0" t="str">
        <f aca="false">G909&amp;" "&amp;H909&amp;" "&amp;I909&amp;" "&amp;J909&amp;" "&amp;K909</f>
        <v>PEDRO IVAN   </v>
      </c>
      <c r="P909" s="0" t="s">
        <v>4612</v>
      </c>
    </row>
    <row r="910" customFormat="false" ht="15" hidden="false" customHeight="false" outlineLevel="0" collapsed="false">
      <c r="A910" s="12" t="s">
        <v>4613</v>
      </c>
      <c r="E910" s="0" t="s">
        <v>4614</v>
      </c>
      <c r="F910" s="0" t="s">
        <v>4615</v>
      </c>
      <c r="G910" s="0" t="s">
        <v>1865</v>
      </c>
      <c r="H910" s="0" t="s">
        <v>1837</v>
      </c>
      <c r="M910" s="0" t="str">
        <f aca="false">G910&amp;" "&amp;H910&amp;" "&amp;I910&amp;" "&amp;J910&amp;" "&amp;K910</f>
        <v>KEVIN DANIEL   </v>
      </c>
      <c r="P910" s="0" t="s">
        <v>4616</v>
      </c>
    </row>
    <row r="911" customFormat="false" ht="15" hidden="false" customHeight="false" outlineLevel="0" collapsed="false">
      <c r="A911" s="12" t="s">
        <v>4617</v>
      </c>
      <c r="E911" s="0" t="s">
        <v>4618</v>
      </c>
      <c r="F911" s="0" t="s">
        <v>4619</v>
      </c>
      <c r="G911" s="0" t="s">
        <v>1487</v>
      </c>
      <c r="H911" s="0" t="s">
        <v>1476</v>
      </c>
      <c r="M911" s="0" t="str">
        <f aca="false">G911&amp;" "&amp;H911&amp;" "&amp;I911&amp;" "&amp;J911&amp;" "&amp;K911</f>
        <v>DIANA CAROLINA   </v>
      </c>
      <c r="P911" s="0" t="s">
        <v>4620</v>
      </c>
    </row>
    <row r="912" customFormat="false" ht="15" hidden="false" customHeight="false" outlineLevel="0" collapsed="false">
      <c r="A912" s="12" t="s">
        <v>4621</v>
      </c>
      <c r="E912" s="0" t="s">
        <v>1468</v>
      </c>
      <c r="F912" s="0" t="s">
        <v>4096</v>
      </c>
      <c r="G912" s="0" t="s">
        <v>2318</v>
      </c>
      <c r="H912" s="0" t="s">
        <v>4622</v>
      </c>
      <c r="M912" s="0" t="str">
        <f aca="false">G912&amp;" "&amp;H912&amp;" "&amp;I912&amp;" "&amp;J912&amp;" "&amp;K912</f>
        <v>LAURA MARISELA   </v>
      </c>
      <c r="P912" s="0" t="s">
        <v>4623</v>
      </c>
    </row>
    <row r="913" customFormat="false" ht="15" hidden="false" customHeight="false" outlineLevel="0" collapsed="false">
      <c r="A913" s="12" t="s">
        <v>4624</v>
      </c>
      <c r="E913" s="0" t="s">
        <v>2013</v>
      </c>
      <c r="F913" s="0" t="s">
        <v>1356</v>
      </c>
      <c r="G913" s="0" t="s">
        <v>4625</v>
      </c>
      <c r="H913" s="0" t="s">
        <v>4626</v>
      </c>
      <c r="M913" s="0" t="str">
        <f aca="false">G913&amp;" "&amp;H913&amp;" "&amp;I913&amp;" "&amp;J913&amp;" "&amp;K913</f>
        <v>ZORAIDA YOCHAVEL   </v>
      </c>
      <c r="P913" s="0" t="s">
        <v>4627</v>
      </c>
    </row>
    <row r="914" customFormat="false" ht="15" hidden="false" customHeight="false" outlineLevel="0" collapsed="false">
      <c r="A914" s="12" t="s">
        <v>4628</v>
      </c>
      <c r="E914" s="0" t="s">
        <v>1717</v>
      </c>
      <c r="F914" s="0" t="s">
        <v>4629</v>
      </c>
      <c r="G914" s="0" t="s">
        <v>1310</v>
      </c>
      <c r="H914" s="0" t="s">
        <v>1338</v>
      </c>
      <c r="M914" s="0" t="str">
        <f aca="false">G914&amp;" "&amp;H914&amp;" "&amp;I914&amp;" "&amp;J914&amp;" "&amp;K914</f>
        <v>JUAN CARLOS   </v>
      </c>
      <c r="P914" s="0" t="s">
        <v>4630</v>
      </c>
    </row>
    <row r="915" customFormat="false" ht="15" hidden="false" customHeight="false" outlineLevel="0" collapsed="false">
      <c r="A915" s="12" t="s">
        <v>4631</v>
      </c>
      <c r="E915" s="0" t="s">
        <v>3545</v>
      </c>
      <c r="F915" s="0" t="s">
        <v>4632</v>
      </c>
      <c r="G915" s="0" t="s">
        <v>3212</v>
      </c>
      <c r="H915" s="0" t="s">
        <v>4633</v>
      </c>
      <c r="M915" s="0" t="str">
        <f aca="false">G915&amp;" "&amp;H915&amp;" "&amp;I915&amp;" "&amp;J915&amp;" "&amp;K915</f>
        <v>KARLA ESTEYSI   </v>
      </c>
      <c r="P915" s="0" t="s">
        <v>4634</v>
      </c>
    </row>
    <row r="916" customFormat="false" ht="15" hidden="false" customHeight="false" outlineLevel="0" collapsed="false">
      <c r="A916" s="12" t="s">
        <v>4635</v>
      </c>
      <c r="E916" s="0" t="s">
        <v>1992</v>
      </c>
      <c r="F916" s="0" t="s">
        <v>3478</v>
      </c>
      <c r="G916" s="0" t="s">
        <v>4636</v>
      </c>
      <c r="H916" s="0" t="s">
        <v>4637</v>
      </c>
      <c r="M916" s="0" t="str">
        <f aca="false">G916&amp;" "&amp;H916&amp;" "&amp;I916&amp;" "&amp;J916&amp;" "&amp;K916</f>
        <v>JAJAIRA YUMICO   </v>
      </c>
      <c r="P916" s="0" t="s">
        <v>4638</v>
      </c>
    </row>
    <row r="917" customFormat="false" ht="15" hidden="false" customHeight="false" outlineLevel="0" collapsed="false">
      <c r="A917" s="12" t="s">
        <v>4639</v>
      </c>
      <c r="E917" s="0" t="s">
        <v>4640</v>
      </c>
      <c r="F917" s="0" t="s">
        <v>4541</v>
      </c>
      <c r="G917" s="0" t="s">
        <v>4641</v>
      </c>
      <c r="M917" s="0" t="str">
        <f aca="false">G917&amp;" "&amp;H917&amp;" "&amp;I917&amp;" "&amp;J917&amp;" "&amp;K917</f>
        <v>WENSELAU    </v>
      </c>
      <c r="P917" s="0" t="s">
        <v>1128</v>
      </c>
    </row>
    <row r="918" customFormat="false" ht="15" hidden="false" customHeight="false" outlineLevel="0" collapsed="false">
      <c r="A918" s="12" t="s">
        <v>4642</v>
      </c>
      <c r="E918" s="0" t="s">
        <v>2169</v>
      </c>
      <c r="F918" s="0" t="s">
        <v>1646</v>
      </c>
      <c r="G918" s="0" t="s">
        <v>4643</v>
      </c>
      <c r="M918" s="0" t="str">
        <f aca="false">G918&amp;" "&amp;H918&amp;" "&amp;I918&amp;" "&amp;J918&amp;" "&amp;K918</f>
        <v>SONNY    </v>
      </c>
      <c r="P918" s="0" t="s">
        <v>1134</v>
      </c>
    </row>
    <row r="919" customFormat="false" ht="15" hidden="false" customHeight="false" outlineLevel="0" collapsed="false">
      <c r="A919" s="12" t="s">
        <v>4644</v>
      </c>
      <c r="E919" s="0" t="s">
        <v>1550</v>
      </c>
      <c r="F919" s="0" t="s">
        <v>1726</v>
      </c>
      <c r="G919" s="0" t="s">
        <v>1837</v>
      </c>
      <c r="H919" s="0" t="s">
        <v>4645</v>
      </c>
      <c r="M919" s="0" t="str">
        <f aca="false">G919&amp;" "&amp;H919&amp;" "&amp;I919&amp;" "&amp;J919&amp;" "&amp;K919</f>
        <v>DANIEL JAMILTON   </v>
      </c>
      <c r="P919" s="0" t="s">
        <v>4646</v>
      </c>
    </row>
    <row r="920" customFormat="false" ht="15" hidden="false" customHeight="false" outlineLevel="0" collapsed="false">
      <c r="A920" s="12" t="s">
        <v>4647</v>
      </c>
      <c r="E920" s="0" t="s">
        <v>4648</v>
      </c>
      <c r="F920" s="0" t="s">
        <v>1683</v>
      </c>
      <c r="G920" s="0" t="s">
        <v>4649</v>
      </c>
      <c r="H920" s="0" t="s">
        <v>1832</v>
      </c>
      <c r="M920" s="0" t="str">
        <f aca="false">G920&amp;" "&amp;H920&amp;" "&amp;I920&amp;" "&amp;J920&amp;" "&amp;K920</f>
        <v>ELIZET MELISSA   </v>
      </c>
      <c r="P920" s="0" t="s">
        <v>4650</v>
      </c>
    </row>
    <row r="921" customFormat="false" ht="15" hidden="false" customHeight="false" outlineLevel="0" collapsed="false">
      <c r="A921" s="12" t="s">
        <v>4651</v>
      </c>
      <c r="E921" s="0" t="s">
        <v>4652</v>
      </c>
      <c r="F921" s="0" t="s">
        <v>4653</v>
      </c>
      <c r="G921" s="0" t="s">
        <v>4654</v>
      </c>
      <c r="M921" s="0" t="str">
        <f aca="false">G921&amp;" "&amp;H921&amp;" "&amp;I921&amp;" "&amp;J921&amp;" "&amp;K921</f>
        <v>MELIZA    </v>
      </c>
      <c r="P921" s="0" t="s">
        <v>4655</v>
      </c>
    </row>
    <row r="922" customFormat="false" ht="15" hidden="false" customHeight="false" outlineLevel="0" collapsed="false">
      <c r="A922" s="12" t="s">
        <v>4656</v>
      </c>
      <c r="E922" s="0" t="s">
        <v>1869</v>
      </c>
      <c r="F922" s="0" t="s">
        <v>1255</v>
      </c>
      <c r="G922" s="0" t="s">
        <v>4458</v>
      </c>
      <c r="H922" s="0" t="s">
        <v>1675</v>
      </c>
      <c r="M922" s="0" t="str">
        <f aca="false">G922&amp;" "&amp;H922&amp;" "&amp;I922&amp;" "&amp;J922&amp;" "&amp;K922</f>
        <v>LESLY KATHERINE   </v>
      </c>
      <c r="P922" s="0" t="s">
        <v>2167</v>
      </c>
    </row>
    <row r="923" customFormat="false" ht="15" hidden="false" customHeight="false" outlineLevel="0" collapsed="false">
      <c r="A923" s="12" t="s">
        <v>4657</v>
      </c>
      <c r="E923" s="0" t="s">
        <v>1351</v>
      </c>
      <c r="F923" s="0" t="s">
        <v>4658</v>
      </c>
      <c r="G923" s="0" t="s">
        <v>4659</v>
      </c>
      <c r="H923" s="0" t="s">
        <v>4660</v>
      </c>
      <c r="M923" s="0" t="str">
        <f aca="false">G923&amp;" "&amp;H923&amp;" "&amp;I923&amp;" "&amp;J923&amp;" "&amp;K923</f>
        <v>KATTYA JOHANA   </v>
      </c>
      <c r="P923" s="0" t="s">
        <v>4661</v>
      </c>
    </row>
    <row r="924" customFormat="false" ht="15" hidden="false" customHeight="false" outlineLevel="0" collapsed="false">
      <c r="A924" s="12" t="s">
        <v>4662</v>
      </c>
      <c r="E924" s="0" t="s">
        <v>1956</v>
      </c>
      <c r="F924" s="0" t="s">
        <v>1303</v>
      </c>
      <c r="G924" s="0" t="s">
        <v>1865</v>
      </c>
      <c r="H924" s="0" t="s">
        <v>4663</v>
      </c>
      <c r="M924" s="0" t="str">
        <f aca="false">G924&amp;" "&amp;H924&amp;" "&amp;I924&amp;" "&amp;J924&amp;" "&amp;K924</f>
        <v>KEVIN ESTUARDO   </v>
      </c>
      <c r="P924" s="0" t="s">
        <v>4664</v>
      </c>
    </row>
    <row r="925" customFormat="false" ht="15" hidden="false" customHeight="false" outlineLevel="0" collapsed="false">
      <c r="A925" s="12" t="s">
        <v>4665</v>
      </c>
      <c r="E925" s="0" t="s">
        <v>3932</v>
      </c>
      <c r="F925" s="0" t="s">
        <v>1458</v>
      </c>
      <c r="G925" s="0" t="s">
        <v>4666</v>
      </c>
      <c r="H925" s="0" t="s">
        <v>1512</v>
      </c>
      <c r="M925" s="0" t="str">
        <f aca="false">G925&amp;" "&amp;H925&amp;" "&amp;I925&amp;" "&amp;J925&amp;" "&amp;K925</f>
        <v>ELIANA ISABEL   </v>
      </c>
      <c r="P925" s="0" t="s">
        <v>4667</v>
      </c>
    </row>
    <row r="926" customFormat="false" ht="15" hidden="false" customHeight="false" outlineLevel="0" collapsed="false">
      <c r="A926" s="12" t="s">
        <v>4668</v>
      </c>
      <c r="E926" s="0" t="s">
        <v>4669</v>
      </c>
      <c r="F926" s="0" t="s">
        <v>3910</v>
      </c>
      <c r="G926" s="0" t="s">
        <v>4670</v>
      </c>
      <c r="M926" s="0" t="str">
        <f aca="false">G926&amp;" "&amp;H926&amp;" "&amp;I926&amp;" "&amp;J926&amp;" "&amp;K926</f>
        <v>ITALO    </v>
      </c>
      <c r="P926" s="0" t="s">
        <v>4671</v>
      </c>
    </row>
    <row r="927" customFormat="false" ht="15" hidden="false" customHeight="false" outlineLevel="0" collapsed="false">
      <c r="A927" s="12" t="s">
        <v>4672</v>
      </c>
      <c r="E927" s="0" t="s">
        <v>4673</v>
      </c>
      <c r="F927" s="0" t="s">
        <v>3074</v>
      </c>
      <c r="G927" s="0" t="s">
        <v>4674</v>
      </c>
      <c r="H927" s="0" t="s">
        <v>4675</v>
      </c>
      <c r="M927" s="0" t="str">
        <f aca="false">G927&amp;" "&amp;H927&amp;" "&amp;I927&amp;" "&amp;J927&amp;" "&amp;K927</f>
        <v>MEDALID MARITA   </v>
      </c>
      <c r="P927" s="0" t="s">
        <v>4676</v>
      </c>
    </row>
    <row r="928" customFormat="false" ht="15" hidden="false" customHeight="false" outlineLevel="0" collapsed="false">
      <c r="A928" s="12" t="s">
        <v>4677</v>
      </c>
      <c r="E928" s="0" t="s">
        <v>4678</v>
      </c>
      <c r="F928" s="0" t="s">
        <v>4679</v>
      </c>
      <c r="G928" s="0" t="s">
        <v>1369</v>
      </c>
      <c r="H928" s="0" t="s">
        <v>4680</v>
      </c>
      <c r="M928" s="0" t="str">
        <f aca="false">G928&amp;" "&amp;H928&amp;" "&amp;I928&amp;" "&amp;J928&amp;" "&amp;K928</f>
        <v>ALFREDO MODESTO   </v>
      </c>
      <c r="P928" s="0" t="s">
        <v>4681</v>
      </c>
    </row>
    <row r="929" customFormat="false" ht="15" hidden="false" customHeight="false" outlineLevel="0" collapsed="false">
      <c r="A929" s="12" t="s">
        <v>4682</v>
      </c>
      <c r="E929" s="0" t="s">
        <v>2283</v>
      </c>
      <c r="F929" s="0" t="s">
        <v>4683</v>
      </c>
      <c r="G929" s="0" t="s">
        <v>2759</v>
      </c>
      <c r="H929" s="0" t="s">
        <v>3014</v>
      </c>
      <c r="M929" s="0" t="str">
        <f aca="false">G929&amp;" "&amp;H929&amp;" "&amp;I929&amp;" "&amp;J929&amp;" "&amp;K929</f>
        <v>CLAUDIA LISBETH   </v>
      </c>
      <c r="P929" s="0" t="s">
        <v>666</v>
      </c>
    </row>
    <row r="930" customFormat="false" ht="15" hidden="false" customHeight="false" outlineLevel="0" collapsed="false">
      <c r="A930" s="12" t="s">
        <v>4684</v>
      </c>
      <c r="E930" s="0" t="s">
        <v>2255</v>
      </c>
      <c r="F930" s="0" t="s">
        <v>4685</v>
      </c>
      <c r="G930" s="0" t="s">
        <v>1533</v>
      </c>
      <c r="H930" s="0" t="s">
        <v>3684</v>
      </c>
      <c r="M930" s="0" t="str">
        <f aca="false">G930&amp;" "&amp;H930&amp;" "&amp;I930&amp;" "&amp;J930&amp;" "&amp;K930</f>
        <v>ROSARIO MAGALY   </v>
      </c>
      <c r="P930" s="0" t="s">
        <v>671</v>
      </c>
    </row>
    <row r="931" customFormat="false" ht="15" hidden="false" customHeight="false" outlineLevel="0" collapsed="false">
      <c r="A931" s="12" t="s">
        <v>4686</v>
      </c>
      <c r="E931" s="0" t="s">
        <v>1977</v>
      </c>
      <c r="F931" s="0" t="s">
        <v>4687</v>
      </c>
      <c r="G931" s="0" t="s">
        <v>4688</v>
      </c>
      <c r="H931" s="0" t="s">
        <v>1796</v>
      </c>
      <c r="I931" s="0" t="s">
        <v>1890</v>
      </c>
      <c r="M931" s="0" t="str">
        <f aca="false">G931&amp;" "&amp;H931&amp;" "&amp;I931&amp;" "&amp;J931&amp;" "&amp;K931</f>
        <v>LOURDES BEATRIZ NATALY  </v>
      </c>
      <c r="P931" s="0" t="s">
        <v>4689</v>
      </c>
    </row>
    <row r="932" customFormat="false" ht="15" hidden="false" customHeight="false" outlineLevel="0" collapsed="false">
      <c r="A932" s="12" t="s">
        <v>4690</v>
      </c>
      <c r="E932" s="0" t="s">
        <v>2946</v>
      </c>
      <c r="F932" s="0" t="s">
        <v>1879</v>
      </c>
      <c r="G932" s="0" t="s">
        <v>1746</v>
      </c>
      <c r="H932" s="0" t="s">
        <v>1430</v>
      </c>
      <c r="M932" s="0" t="str">
        <f aca="false">G932&amp;" "&amp;H932&amp;" "&amp;I932&amp;" "&amp;J932&amp;" "&amp;K932</f>
        <v>PABLO CESAR   </v>
      </c>
      <c r="P932" s="0" t="s">
        <v>676</v>
      </c>
    </row>
    <row r="933" customFormat="false" ht="15" hidden="false" customHeight="false" outlineLevel="0" collapsed="false">
      <c r="A933" s="12" t="s">
        <v>4691</v>
      </c>
      <c r="E933" s="0" t="s">
        <v>2596</v>
      </c>
      <c r="F933" s="0" t="s">
        <v>1717</v>
      </c>
      <c r="G933" s="0" t="s">
        <v>4692</v>
      </c>
      <c r="H933" s="0" t="s">
        <v>4693</v>
      </c>
      <c r="M933" s="0" t="str">
        <f aca="false">G933&amp;" "&amp;H933&amp;" "&amp;I933&amp;" "&amp;J933&amp;" "&amp;K933</f>
        <v>MARISELLA JATHAYRA   </v>
      </c>
      <c r="P933" s="0" t="s">
        <v>4694</v>
      </c>
    </row>
    <row r="934" customFormat="false" ht="15" hidden="false" customHeight="false" outlineLevel="0" collapsed="false">
      <c r="A934" s="12" t="s">
        <v>4695</v>
      </c>
      <c r="E934" s="0" t="s">
        <v>4696</v>
      </c>
      <c r="F934" s="0" t="s">
        <v>2477</v>
      </c>
      <c r="G934" s="0" t="s">
        <v>1310</v>
      </c>
      <c r="H934" s="0" t="s">
        <v>1338</v>
      </c>
      <c r="M934" s="0" t="str">
        <f aca="false">G934&amp;" "&amp;H934&amp;" "&amp;I934&amp;" "&amp;J934&amp;" "&amp;K934</f>
        <v>JUAN CARLOS   </v>
      </c>
      <c r="P934" s="0" t="s">
        <v>4697</v>
      </c>
    </row>
    <row r="935" customFormat="false" ht="15" hidden="false" customHeight="false" outlineLevel="0" collapsed="false">
      <c r="A935" s="12" t="s">
        <v>4698</v>
      </c>
      <c r="E935" s="0" t="s">
        <v>2267</v>
      </c>
      <c r="F935" s="0" t="s">
        <v>1367</v>
      </c>
      <c r="G935" s="0" t="s">
        <v>4699</v>
      </c>
      <c r="H935" s="0" t="s">
        <v>4700</v>
      </c>
      <c r="M935" s="0" t="str">
        <f aca="false">G935&amp;" "&amp;H935&amp;" "&amp;I935&amp;" "&amp;J935&amp;" "&amp;K935</f>
        <v>RONNY GIOVANI   </v>
      </c>
      <c r="P935" s="0" t="s">
        <v>1139</v>
      </c>
    </row>
    <row r="936" customFormat="false" ht="15" hidden="false" customHeight="false" outlineLevel="0" collapsed="false">
      <c r="A936" s="12" t="s">
        <v>4701</v>
      </c>
      <c r="E936" s="0" t="s">
        <v>1705</v>
      </c>
      <c r="F936" s="0" t="s">
        <v>1631</v>
      </c>
      <c r="G936" s="0" t="s">
        <v>4349</v>
      </c>
      <c r="H936" s="0" t="s">
        <v>3045</v>
      </c>
      <c r="M936" s="0" t="str">
        <f aca="false">G936&amp;" "&amp;H936&amp;" "&amp;I936&amp;" "&amp;J936&amp;" "&amp;K936</f>
        <v>LORENA PAOLA   </v>
      </c>
      <c r="P936" s="0" t="s">
        <v>681</v>
      </c>
    </row>
    <row r="937" customFormat="false" ht="15" hidden="false" customHeight="false" outlineLevel="0" collapsed="false">
      <c r="A937" s="12" t="s">
        <v>4702</v>
      </c>
      <c r="E937" s="0" t="s">
        <v>1321</v>
      </c>
      <c r="F937" s="0" t="s">
        <v>4516</v>
      </c>
      <c r="G937" s="0" t="s">
        <v>4703</v>
      </c>
      <c r="M937" s="0" t="str">
        <f aca="false">G937&amp;" "&amp;H937&amp;" "&amp;I937&amp;" "&amp;J937&amp;" "&amp;K937</f>
        <v>KATHERINA    </v>
      </c>
      <c r="P937" s="0" t="s">
        <v>187</v>
      </c>
    </row>
    <row r="938" customFormat="false" ht="15" hidden="false" customHeight="false" outlineLevel="0" collapsed="false">
      <c r="A938" s="12" t="s">
        <v>4704</v>
      </c>
      <c r="E938" s="0" t="s">
        <v>1325</v>
      </c>
      <c r="F938" s="0" t="s">
        <v>4705</v>
      </c>
      <c r="G938" s="0" t="s">
        <v>1609</v>
      </c>
      <c r="H938" s="0" t="s">
        <v>1257</v>
      </c>
      <c r="M938" s="0" t="str">
        <f aca="false">G938&amp;" "&amp;H938&amp;" "&amp;I938&amp;" "&amp;J938&amp;" "&amp;K938</f>
        <v>FABIOLA MILAGROS   </v>
      </c>
      <c r="P938" s="0" t="s">
        <v>4706</v>
      </c>
    </row>
    <row r="939" customFormat="false" ht="15" hidden="false" customHeight="false" outlineLevel="0" collapsed="false">
      <c r="A939" s="12" t="s">
        <v>4707</v>
      </c>
      <c r="E939" s="0" t="s">
        <v>2477</v>
      </c>
      <c r="F939" s="0" t="s">
        <v>1776</v>
      </c>
      <c r="G939" s="0" t="s">
        <v>1430</v>
      </c>
      <c r="H939" s="0" t="s">
        <v>1935</v>
      </c>
      <c r="M939" s="0" t="str">
        <f aca="false">G939&amp;" "&amp;H939&amp;" "&amp;I939&amp;" "&amp;J939&amp;" "&amp;K939</f>
        <v>CESAR CHRISTIAN   </v>
      </c>
      <c r="P939" s="0" t="s">
        <v>400</v>
      </c>
    </row>
    <row r="940" customFormat="false" ht="15" hidden="false" customHeight="false" outlineLevel="0" collapsed="false">
      <c r="A940" s="12" t="s">
        <v>4708</v>
      </c>
      <c r="E940" s="0" t="s">
        <v>1255</v>
      </c>
      <c r="F940" s="0" t="s">
        <v>1689</v>
      </c>
      <c r="G940" s="0" t="s">
        <v>4709</v>
      </c>
      <c r="H940" s="0" t="s">
        <v>4710</v>
      </c>
      <c r="M940" s="0" t="str">
        <f aca="false">G940&amp;" "&amp;H940&amp;" "&amp;I940&amp;" "&amp;J940&amp;" "&amp;K940</f>
        <v>YTALA YAJAIRA   </v>
      </c>
      <c r="P940" s="0" t="s">
        <v>4711</v>
      </c>
    </row>
    <row r="941" customFormat="false" ht="15" hidden="false" customHeight="false" outlineLevel="0" collapsed="false">
      <c r="A941" s="12" t="s">
        <v>4712</v>
      </c>
      <c r="E941" s="0" t="s">
        <v>4713</v>
      </c>
      <c r="F941" s="0" t="s">
        <v>1457</v>
      </c>
      <c r="G941" s="0" t="s">
        <v>1296</v>
      </c>
      <c r="H941" s="0" t="s">
        <v>1257</v>
      </c>
      <c r="M941" s="0" t="str">
        <f aca="false">G941&amp;" "&amp;H941&amp;" "&amp;I941&amp;" "&amp;J941&amp;" "&amp;K941</f>
        <v>MERCEDES MILAGROS   </v>
      </c>
      <c r="P941" s="0" t="s">
        <v>4714</v>
      </c>
    </row>
    <row r="942" customFormat="false" ht="15" hidden="false" customHeight="false" outlineLevel="0" collapsed="false">
      <c r="A942" s="12" t="s">
        <v>4715</v>
      </c>
      <c r="E942" s="0" t="s">
        <v>1565</v>
      </c>
      <c r="F942" s="0" t="s">
        <v>1972</v>
      </c>
      <c r="G942" s="0" t="s">
        <v>1556</v>
      </c>
      <c r="H942" s="0" t="s">
        <v>2731</v>
      </c>
      <c r="M942" s="0" t="str">
        <f aca="false">G942&amp;" "&amp;H942&amp;" "&amp;I942&amp;" "&amp;J942&amp;" "&amp;K942</f>
        <v>FLOR ESPERANZA   </v>
      </c>
      <c r="P942" s="0" t="s">
        <v>4716</v>
      </c>
    </row>
    <row r="943" customFormat="false" ht="15" hidden="false" customHeight="false" outlineLevel="0" collapsed="false">
      <c r="A943" s="12" t="s">
        <v>4717</v>
      </c>
      <c r="E943" s="0" t="s">
        <v>1569</v>
      </c>
      <c r="F943" s="0" t="s">
        <v>4718</v>
      </c>
      <c r="G943" s="0" t="s">
        <v>4719</v>
      </c>
      <c r="H943" s="0" t="s">
        <v>1244</v>
      </c>
      <c r="M943" s="0" t="str">
        <f aca="false">G943&amp;" "&amp;H943&amp;" "&amp;I943&amp;" "&amp;J943&amp;" "&amp;K943</f>
        <v>IVETT FIORELLA   </v>
      </c>
      <c r="P943" s="0" t="s">
        <v>4720</v>
      </c>
    </row>
    <row r="944" customFormat="false" ht="15" hidden="false" customHeight="false" outlineLevel="0" collapsed="false">
      <c r="A944" s="12" t="s">
        <v>4721</v>
      </c>
      <c r="E944" s="0" t="s">
        <v>4722</v>
      </c>
      <c r="F944" s="0" t="s">
        <v>1766</v>
      </c>
      <c r="G944" s="0" t="s">
        <v>1832</v>
      </c>
      <c r="H944" s="0" t="s">
        <v>4723</v>
      </c>
      <c r="M944" s="0" t="str">
        <f aca="false">G944&amp;" "&amp;H944&amp;" "&amp;I944&amp;" "&amp;J944&amp;" "&amp;K944</f>
        <v>MELISSA CIELO   </v>
      </c>
      <c r="P944" s="0" t="s">
        <v>4724</v>
      </c>
    </row>
    <row r="945" customFormat="false" ht="15" hidden="false" customHeight="false" outlineLevel="0" collapsed="false">
      <c r="A945" s="12" t="s">
        <v>4725</v>
      </c>
      <c r="E945" s="0" t="s">
        <v>1247</v>
      </c>
      <c r="F945" s="0" t="s">
        <v>4726</v>
      </c>
      <c r="G945" s="0" t="s">
        <v>4727</v>
      </c>
      <c r="H945" s="0" t="s">
        <v>1256</v>
      </c>
      <c r="I945" s="0" t="s">
        <v>2323</v>
      </c>
      <c r="M945" s="0" t="str">
        <f aca="false">G945&amp;" "&amp;H945&amp;" "&amp;I945&amp;" "&amp;J945&amp;" "&amp;K945</f>
        <v>VALDIVIEZO ANDREA LUCIA  </v>
      </c>
      <c r="P945" s="0" t="s">
        <v>4728</v>
      </c>
    </row>
    <row r="946" customFormat="false" ht="15" hidden="false" customHeight="false" outlineLevel="0" collapsed="false">
      <c r="A946" s="12" t="s">
        <v>4729</v>
      </c>
      <c r="E946" s="0" t="s">
        <v>1434</v>
      </c>
      <c r="F946" s="0" t="s">
        <v>4730</v>
      </c>
      <c r="G946" s="0" t="s">
        <v>1652</v>
      </c>
      <c r="H946" s="0" t="s">
        <v>1251</v>
      </c>
      <c r="M946" s="0" t="str">
        <f aca="false">G946&amp;" "&amp;H946&amp;" "&amp;I946&amp;" "&amp;J946&amp;" "&amp;K946</f>
        <v>LEANDRO JAIR   </v>
      </c>
      <c r="P946" s="0" t="s">
        <v>4731</v>
      </c>
    </row>
    <row r="947" customFormat="false" ht="15" hidden="false" customHeight="false" outlineLevel="0" collapsed="false">
      <c r="A947" s="12" t="s">
        <v>4732</v>
      </c>
      <c r="E947" s="0" t="s">
        <v>1646</v>
      </c>
      <c r="F947" s="0" t="s">
        <v>1710</v>
      </c>
      <c r="G947" s="0" t="s">
        <v>1407</v>
      </c>
      <c r="H947" s="0" t="s">
        <v>1983</v>
      </c>
      <c r="M947" s="0" t="str">
        <f aca="false">G947&amp;" "&amp;H947&amp;" "&amp;I947&amp;" "&amp;J947&amp;" "&amp;K947</f>
        <v>DAVID ERNESTO   </v>
      </c>
      <c r="P947" s="0" t="s">
        <v>4733</v>
      </c>
    </row>
    <row r="948" customFormat="false" ht="15" hidden="false" customHeight="false" outlineLevel="0" collapsed="false">
      <c r="A948" s="12" t="s">
        <v>4734</v>
      </c>
      <c r="E948" s="0" t="s">
        <v>4735</v>
      </c>
      <c r="F948" s="0" t="s">
        <v>4485</v>
      </c>
      <c r="G948" s="0" t="s">
        <v>4736</v>
      </c>
      <c r="H948" s="0" t="s">
        <v>4737</v>
      </c>
      <c r="M948" s="0" t="str">
        <f aca="false">G948&amp;" "&amp;H948&amp;" "&amp;I948&amp;" "&amp;J948&amp;" "&amp;K948</f>
        <v>SANDY CHRIS   </v>
      </c>
      <c r="P948" s="0" t="s">
        <v>4738</v>
      </c>
    </row>
    <row r="949" customFormat="false" ht="15" hidden="false" customHeight="false" outlineLevel="0" collapsed="false">
      <c r="A949" s="12" t="s">
        <v>4739</v>
      </c>
      <c r="E949" s="0" t="s">
        <v>1423</v>
      </c>
      <c r="F949" s="0" t="s">
        <v>2477</v>
      </c>
      <c r="G949" s="0" t="s">
        <v>1572</v>
      </c>
      <c r="H949" s="0" t="s">
        <v>4740</v>
      </c>
      <c r="M949" s="0" t="str">
        <f aca="false">G949&amp;" "&amp;H949&amp;" "&amp;I949&amp;" "&amp;J949&amp;" "&amp;K949</f>
        <v>ALEJANDRA GIULIANA   </v>
      </c>
      <c r="P949" s="0" t="s">
        <v>4741</v>
      </c>
    </row>
    <row r="950" customFormat="false" ht="15" hidden="false" customHeight="false" outlineLevel="0" collapsed="false">
      <c r="A950" s="12" t="s">
        <v>4742</v>
      </c>
      <c r="E950" s="0" t="s">
        <v>1351</v>
      </c>
      <c r="F950" s="0" t="s">
        <v>4743</v>
      </c>
      <c r="G950" s="0" t="s">
        <v>1492</v>
      </c>
      <c r="H950" s="0" t="s">
        <v>4193</v>
      </c>
      <c r="M950" s="0" t="str">
        <f aca="false">G950&amp;" "&amp;H950&amp;" "&amp;I950&amp;" "&amp;J950&amp;" "&amp;K950</f>
        <v>SILVIA NATHALY   </v>
      </c>
      <c r="P950" s="0" t="s">
        <v>4744</v>
      </c>
    </row>
    <row r="951" customFormat="false" ht="15" hidden="false" customHeight="false" outlineLevel="0" collapsed="false">
      <c r="A951" s="12" t="s">
        <v>4745</v>
      </c>
      <c r="E951" s="0" t="s">
        <v>4746</v>
      </c>
      <c r="F951" s="0" t="s">
        <v>1569</v>
      </c>
      <c r="G951" s="0" t="s">
        <v>1690</v>
      </c>
      <c r="H951" s="0" t="s">
        <v>1418</v>
      </c>
      <c r="M951" s="0" t="str">
        <f aca="false">G951&amp;" "&amp;H951&amp;" "&amp;I951&amp;" "&amp;J951&amp;" "&amp;K951</f>
        <v>MARCO ANTONIO   </v>
      </c>
      <c r="P951" s="0" t="s">
        <v>4747</v>
      </c>
    </row>
    <row r="952" customFormat="false" ht="15" hidden="false" customHeight="false" outlineLevel="0" collapsed="false">
      <c r="A952" s="12" t="s">
        <v>4748</v>
      </c>
      <c r="E952" s="0" t="s">
        <v>1302</v>
      </c>
      <c r="F952" s="0" t="s">
        <v>2267</v>
      </c>
      <c r="G952" s="0" t="s">
        <v>4749</v>
      </c>
      <c r="H952" s="0" t="s">
        <v>1338</v>
      </c>
      <c r="M952" s="0" t="str">
        <f aca="false">G952&amp;" "&amp;H952&amp;" "&amp;I952&amp;" "&amp;J952&amp;" "&amp;K952</f>
        <v>PIETRO CARLOS   </v>
      </c>
      <c r="P952" s="0" t="s">
        <v>4750</v>
      </c>
    </row>
    <row r="953" customFormat="false" ht="15" hidden="false" customHeight="false" outlineLevel="0" collapsed="false">
      <c r="A953" s="12" t="s">
        <v>4751</v>
      </c>
      <c r="E953" s="0" t="s">
        <v>2261</v>
      </c>
      <c r="F953" s="0" t="s">
        <v>2277</v>
      </c>
      <c r="G953" s="0" t="s">
        <v>1304</v>
      </c>
      <c r="H953" s="0" t="s">
        <v>4752</v>
      </c>
      <c r="M953" s="0" t="str">
        <f aca="false">G953&amp;" "&amp;H953&amp;" "&amp;I953&amp;" "&amp;J953&amp;" "&amp;K953</f>
        <v>LUIS MARK   </v>
      </c>
      <c r="P953" s="0" t="s">
        <v>1145</v>
      </c>
    </row>
    <row r="954" customFormat="false" ht="15" hidden="false" customHeight="false" outlineLevel="0" collapsed="false">
      <c r="A954" s="12" t="s">
        <v>4753</v>
      </c>
      <c r="E954" s="0" t="s">
        <v>4754</v>
      </c>
      <c r="F954" s="0" t="s">
        <v>1696</v>
      </c>
      <c r="G954" s="0" t="s">
        <v>4755</v>
      </c>
      <c r="H954" s="0" t="s">
        <v>4756</v>
      </c>
      <c r="M954" s="0" t="str">
        <f aca="false">G954&amp;" "&amp;H954&amp;" "&amp;I954&amp;" "&amp;J954&amp;" "&amp;K954</f>
        <v>IRLANDA DANESSA   </v>
      </c>
      <c r="P954" s="0" t="s">
        <v>4757</v>
      </c>
    </row>
    <row r="955" customFormat="false" ht="15" hidden="false" customHeight="false" outlineLevel="0" collapsed="false">
      <c r="A955" s="12" t="s">
        <v>4758</v>
      </c>
      <c r="E955" s="0" t="s">
        <v>2486</v>
      </c>
      <c r="F955" s="0" t="s">
        <v>2486</v>
      </c>
      <c r="G955" s="0" t="s">
        <v>1685</v>
      </c>
      <c r="H955" s="0" t="s">
        <v>2055</v>
      </c>
      <c r="M955" s="0" t="str">
        <f aca="false">G955&amp;" "&amp;H955&amp;" "&amp;I955&amp;" "&amp;J955&amp;" "&amp;K955</f>
        <v>EVELYN VICTORIA   </v>
      </c>
      <c r="P955" s="0" t="s">
        <v>4759</v>
      </c>
    </row>
    <row r="956" customFormat="false" ht="15" hidden="false" customHeight="false" outlineLevel="0" collapsed="false">
      <c r="A956" s="12" t="s">
        <v>4760</v>
      </c>
      <c r="E956" s="0" t="s">
        <v>1726</v>
      </c>
      <c r="F956" s="0" t="s">
        <v>4761</v>
      </c>
      <c r="G956" s="0" t="s">
        <v>4762</v>
      </c>
      <c r="H956" s="0" t="s">
        <v>3312</v>
      </c>
      <c r="M956" s="0" t="str">
        <f aca="false">G956&amp;" "&amp;H956&amp;" "&amp;I956&amp;" "&amp;J956&amp;" "&amp;K956</f>
        <v>ELVA JACKELINE   </v>
      </c>
      <c r="P956" s="0" t="s">
        <v>686</v>
      </c>
    </row>
    <row r="957" customFormat="false" ht="15" hidden="false" customHeight="false" outlineLevel="0" collapsed="false">
      <c r="A957" s="12" t="s">
        <v>4763</v>
      </c>
      <c r="E957" s="0" t="s">
        <v>4764</v>
      </c>
      <c r="F957" s="0" t="s">
        <v>4765</v>
      </c>
      <c r="G957" s="0" t="s">
        <v>1675</v>
      </c>
      <c r="M957" s="0" t="str">
        <f aca="false">G957&amp;" "&amp;H957&amp;" "&amp;I957&amp;" "&amp;J957&amp;" "&amp;K957</f>
        <v>KATHERINE    </v>
      </c>
      <c r="P957" s="0" t="s">
        <v>4766</v>
      </c>
    </row>
    <row r="958" customFormat="false" ht="15" hidden="false" customHeight="false" outlineLevel="0" collapsed="false">
      <c r="A958" s="12" t="s">
        <v>4767</v>
      </c>
      <c r="E958" s="0" t="s">
        <v>4768</v>
      </c>
      <c r="F958" s="0" t="s">
        <v>2018</v>
      </c>
      <c r="G958" s="0" t="s">
        <v>4769</v>
      </c>
      <c r="M958" s="0" t="str">
        <f aca="false">G958&amp;" "&amp;H958&amp;" "&amp;I958&amp;" "&amp;J958&amp;" "&amp;K958</f>
        <v>ARLENE    </v>
      </c>
      <c r="P958" s="0" t="s">
        <v>4770</v>
      </c>
    </row>
    <row r="959" customFormat="false" ht="15" hidden="false" customHeight="false" outlineLevel="0" collapsed="false">
      <c r="A959" s="12" t="s">
        <v>4771</v>
      </c>
      <c r="E959" s="0" t="s">
        <v>1330</v>
      </c>
      <c r="F959" s="0" t="s">
        <v>1389</v>
      </c>
      <c r="G959" s="0" t="s">
        <v>4772</v>
      </c>
      <c r="H959" s="0" t="s">
        <v>1353</v>
      </c>
      <c r="M959" s="0" t="str">
        <f aca="false">G959&amp;" "&amp;H959&amp;" "&amp;I959&amp;" "&amp;J959&amp;" "&amp;K959</f>
        <v>ELIO AUGUSTO   </v>
      </c>
      <c r="P959" s="0" t="s">
        <v>4773</v>
      </c>
    </row>
    <row r="960" customFormat="false" ht="15" hidden="false" customHeight="false" outlineLevel="0" collapsed="false">
      <c r="A960" s="12" t="s">
        <v>4774</v>
      </c>
      <c r="E960" s="0" t="s">
        <v>3139</v>
      </c>
      <c r="F960" s="0" t="s">
        <v>4775</v>
      </c>
      <c r="G960" s="0" t="s">
        <v>2245</v>
      </c>
      <c r="H960" s="0" t="s">
        <v>1338</v>
      </c>
      <c r="M960" s="0" t="str">
        <f aca="false">G960&amp;" "&amp;H960&amp;" "&amp;I960&amp;" "&amp;J960&amp;" "&amp;K960</f>
        <v>ELVIS CARLOS   </v>
      </c>
      <c r="P960" s="0" t="s">
        <v>4776</v>
      </c>
    </row>
    <row r="961" customFormat="false" ht="15" hidden="false" customHeight="false" outlineLevel="0" collapsed="false">
      <c r="A961" s="12" t="s">
        <v>4777</v>
      </c>
      <c r="E961" s="0" t="s">
        <v>4778</v>
      </c>
      <c r="F961" s="0" t="s">
        <v>4779</v>
      </c>
      <c r="G961" s="0" t="s">
        <v>1618</v>
      </c>
      <c r="M961" s="0" t="str">
        <f aca="false">G961&amp;" "&amp;H961&amp;" "&amp;I961&amp;" "&amp;J961&amp;" "&amp;K961</f>
        <v>MARIA    </v>
      </c>
      <c r="P961" s="0" t="s">
        <v>4780</v>
      </c>
    </row>
    <row r="962" customFormat="false" ht="15" hidden="false" customHeight="false" outlineLevel="0" collapsed="false">
      <c r="A962" s="12" t="s">
        <v>4781</v>
      </c>
      <c r="E962" s="0" t="s">
        <v>1554</v>
      </c>
      <c r="F962" s="0" t="s">
        <v>4782</v>
      </c>
      <c r="G962" s="0" t="s">
        <v>1424</v>
      </c>
      <c r="H962" s="0" t="s">
        <v>2378</v>
      </c>
      <c r="M962" s="0" t="str">
        <f aca="false">G962&amp;" "&amp;H962&amp;" "&amp;I962&amp;" "&amp;J962&amp;" "&amp;K962</f>
        <v>MIGUEL EMILIO   </v>
      </c>
      <c r="P962" s="0" t="s">
        <v>4783</v>
      </c>
    </row>
    <row r="963" customFormat="false" ht="15" hidden="false" customHeight="false" outlineLevel="0" collapsed="false">
      <c r="A963" s="12" t="s">
        <v>4784</v>
      </c>
      <c r="E963" s="0" t="s">
        <v>1468</v>
      </c>
      <c r="F963" s="0" t="s">
        <v>4785</v>
      </c>
      <c r="G963" s="0" t="s">
        <v>1390</v>
      </c>
      <c r="H963" s="0" t="s">
        <v>1439</v>
      </c>
      <c r="M963" s="0" t="str">
        <f aca="false">G963&amp;" "&amp;H963&amp;" "&amp;I963&amp;" "&amp;J963&amp;" "&amp;K963</f>
        <v>EDUARDO FRANCO   </v>
      </c>
      <c r="P963" s="0" t="s">
        <v>4786</v>
      </c>
    </row>
    <row r="964" customFormat="false" ht="15" hidden="false" customHeight="false" outlineLevel="0" collapsed="false">
      <c r="A964" s="12" t="s">
        <v>4787</v>
      </c>
      <c r="E964" s="0" t="s">
        <v>4788</v>
      </c>
      <c r="F964" s="0" t="s">
        <v>4789</v>
      </c>
      <c r="G964" s="0" t="s">
        <v>1424</v>
      </c>
      <c r="H964" s="0" t="s">
        <v>1425</v>
      </c>
      <c r="M964" s="0" t="str">
        <f aca="false">G964&amp;" "&amp;H964&amp;" "&amp;I964&amp;" "&amp;J964&amp;" "&amp;K964</f>
        <v>MIGUEL ANGEL   </v>
      </c>
      <c r="P964" s="0" t="s">
        <v>4790</v>
      </c>
    </row>
    <row r="965" customFormat="false" ht="15" hidden="false" customHeight="false" outlineLevel="0" collapsed="false">
      <c r="A965" s="12" t="s">
        <v>4791</v>
      </c>
      <c r="E965" s="0" t="s">
        <v>1846</v>
      </c>
      <c r="F965" s="0" t="s">
        <v>1468</v>
      </c>
      <c r="G965" s="0" t="s">
        <v>1352</v>
      </c>
      <c r="H965" s="0" t="s">
        <v>2778</v>
      </c>
      <c r="M965" s="0" t="str">
        <f aca="false">G965&amp;" "&amp;H965&amp;" "&amp;I965&amp;" "&amp;J965&amp;" "&amp;K965</f>
        <v>JORGE JONATHAN   </v>
      </c>
      <c r="P965" s="0" t="s">
        <v>4792</v>
      </c>
    </row>
    <row r="966" customFormat="false" ht="15" hidden="false" customHeight="false" outlineLevel="0" collapsed="false">
      <c r="A966" s="12" t="s">
        <v>4793</v>
      </c>
      <c r="E966" s="0" t="s">
        <v>1717</v>
      </c>
      <c r="F966" s="0" t="s">
        <v>2277</v>
      </c>
      <c r="G966" s="0" t="s">
        <v>4794</v>
      </c>
      <c r="H966" s="0" t="s">
        <v>4795</v>
      </c>
      <c r="M966" s="0" t="str">
        <f aca="false">G966&amp;" "&amp;H966&amp;" "&amp;I966&amp;" "&amp;J966&amp;" "&amp;K966</f>
        <v>JERRY ISAUL   </v>
      </c>
      <c r="P966" s="0" t="s">
        <v>4796</v>
      </c>
    </row>
    <row r="967" customFormat="false" ht="15" hidden="false" customHeight="false" outlineLevel="0" collapsed="false">
      <c r="A967" s="12" t="s">
        <v>4797</v>
      </c>
      <c r="E967" s="0" t="s">
        <v>4798</v>
      </c>
      <c r="F967" s="0" t="s">
        <v>1308</v>
      </c>
      <c r="G967" s="0" t="s">
        <v>4799</v>
      </c>
      <c r="H967" s="0" t="s">
        <v>4800</v>
      </c>
      <c r="M967" s="0" t="str">
        <f aca="false">G967&amp;" "&amp;H967&amp;" "&amp;I967&amp;" "&amp;J967&amp;" "&amp;K967</f>
        <v>SAMUEL VALENTIN   </v>
      </c>
      <c r="P967" s="0" t="s">
        <v>4801</v>
      </c>
    </row>
    <row r="968" customFormat="false" ht="15" hidden="false" customHeight="false" outlineLevel="0" collapsed="false">
      <c r="A968" s="12" t="s">
        <v>4802</v>
      </c>
      <c r="E968" s="0" t="s">
        <v>1689</v>
      </c>
      <c r="F968" s="0" t="s">
        <v>4803</v>
      </c>
      <c r="G968" s="0" t="s">
        <v>4804</v>
      </c>
      <c r="H968" s="0" t="s">
        <v>4805</v>
      </c>
      <c r="M968" s="0" t="str">
        <f aca="false">G968&amp;" "&amp;H968&amp;" "&amp;I968&amp;" "&amp;J968&amp;" "&amp;K968</f>
        <v>ELCINA ALBERTINA   </v>
      </c>
      <c r="P968" s="0" t="s">
        <v>4806</v>
      </c>
    </row>
    <row r="969" customFormat="false" ht="15" hidden="false" customHeight="false" outlineLevel="0" collapsed="false">
      <c r="A969" s="12" t="s">
        <v>4807</v>
      </c>
      <c r="E969" s="0" t="s">
        <v>3120</v>
      </c>
      <c r="F969" s="0" t="s">
        <v>4808</v>
      </c>
      <c r="G969" s="0" t="s">
        <v>1268</v>
      </c>
      <c r="H969" s="0" t="s">
        <v>1847</v>
      </c>
      <c r="M969" s="0" t="str">
        <f aca="false">G969&amp;" "&amp;H969&amp;" "&amp;I969&amp;" "&amp;J969&amp;" "&amp;K969</f>
        <v>JOSE ALEXANDER   </v>
      </c>
      <c r="P969" s="0" t="s">
        <v>4809</v>
      </c>
    </row>
    <row r="970" customFormat="false" ht="15" hidden="false" customHeight="false" outlineLevel="0" collapsed="false">
      <c r="A970" s="12" t="s">
        <v>4810</v>
      </c>
      <c r="E970" s="0" t="s">
        <v>1784</v>
      </c>
      <c r="F970" s="0" t="s">
        <v>1784</v>
      </c>
      <c r="G970" s="0" t="s">
        <v>4811</v>
      </c>
      <c r="H970" s="0" t="s">
        <v>4812</v>
      </c>
      <c r="M970" s="0" t="str">
        <f aca="false">G970&amp;" "&amp;H970&amp;" "&amp;I970&amp;" "&amp;J970&amp;" "&amp;K970</f>
        <v>YASMANI EDISON   </v>
      </c>
      <c r="P970" s="0" t="s">
        <v>4813</v>
      </c>
    </row>
    <row r="971" customFormat="false" ht="15" hidden="false" customHeight="false" outlineLevel="0" collapsed="false">
      <c r="A971" s="12" t="s">
        <v>4814</v>
      </c>
      <c r="E971" s="0" t="s">
        <v>1423</v>
      </c>
      <c r="F971" s="0" t="s">
        <v>1646</v>
      </c>
      <c r="G971" s="0" t="s">
        <v>1791</v>
      </c>
      <c r="H971" s="0" t="s">
        <v>4815</v>
      </c>
      <c r="M971" s="0" t="str">
        <f aca="false">G971&amp;" "&amp;H971&amp;" "&amp;I971&amp;" "&amp;J971&amp;" "&amp;K971</f>
        <v>ALAN SCOTCH   </v>
      </c>
      <c r="P971" s="0" t="s">
        <v>4816</v>
      </c>
    </row>
    <row r="972" customFormat="false" ht="15" hidden="false" customHeight="false" outlineLevel="0" collapsed="false">
      <c r="A972" s="12" t="s">
        <v>4817</v>
      </c>
      <c r="E972" s="0" t="s">
        <v>1869</v>
      </c>
      <c r="F972" s="0" t="s">
        <v>2412</v>
      </c>
      <c r="G972" s="0" t="s">
        <v>4818</v>
      </c>
      <c r="H972" s="0" t="s">
        <v>4819</v>
      </c>
      <c r="M972" s="0" t="str">
        <f aca="false">G972&amp;" "&amp;H972&amp;" "&amp;I972&amp;" "&amp;J972&amp;" "&amp;K972</f>
        <v>ASHIA LIVANY   </v>
      </c>
      <c r="P972" s="0" t="s">
        <v>4820</v>
      </c>
    </row>
    <row r="973" customFormat="false" ht="15" hidden="false" customHeight="false" outlineLevel="0" collapsed="false">
      <c r="A973" s="12" t="s">
        <v>4821</v>
      </c>
      <c r="E973" s="0" t="s">
        <v>4822</v>
      </c>
      <c r="F973" s="0" t="s">
        <v>4823</v>
      </c>
      <c r="G973" s="0" t="s">
        <v>2048</v>
      </c>
      <c r="H973" s="0" t="s">
        <v>4824</v>
      </c>
      <c r="M973" s="0" t="str">
        <f aca="false">G973&amp;" "&amp;H973&amp;" "&amp;I973&amp;" "&amp;J973&amp;" "&amp;K973</f>
        <v>SANTOS HERMITANIO   </v>
      </c>
      <c r="P973" s="0" t="s">
        <v>4825</v>
      </c>
    </row>
    <row r="974" customFormat="false" ht="15" hidden="false" customHeight="false" outlineLevel="0" collapsed="false">
      <c r="A974" s="12" t="s">
        <v>4826</v>
      </c>
      <c r="E974" s="0" t="s">
        <v>1342</v>
      </c>
      <c r="F974" s="0" t="s">
        <v>3280</v>
      </c>
      <c r="G974" s="0" t="s">
        <v>4688</v>
      </c>
      <c r="H974" s="0" t="s">
        <v>1512</v>
      </c>
      <c r="M974" s="0" t="str">
        <f aca="false">G974&amp;" "&amp;H974&amp;" "&amp;I974&amp;" "&amp;J974&amp;" "&amp;K974</f>
        <v>LOURDES ISABEL   </v>
      </c>
      <c r="P974" s="0" t="s">
        <v>4827</v>
      </c>
    </row>
    <row r="975" customFormat="false" ht="15" hidden="false" customHeight="false" outlineLevel="0" collapsed="false">
      <c r="A975" s="12" t="s">
        <v>4828</v>
      </c>
      <c r="E975" s="0" t="s">
        <v>3197</v>
      </c>
      <c r="F975" s="0" t="s">
        <v>2169</v>
      </c>
      <c r="G975" s="0" t="s">
        <v>4829</v>
      </c>
      <c r="H975" s="0" t="s">
        <v>2293</v>
      </c>
      <c r="M975" s="0" t="str">
        <f aca="false">G975&amp;" "&amp;H975&amp;" "&amp;I975&amp;" "&amp;J975&amp;" "&amp;K975</f>
        <v>HOLGUER JUNIOR   </v>
      </c>
      <c r="P975" s="0" t="s">
        <v>4830</v>
      </c>
    </row>
    <row r="976" customFormat="false" ht="15" hidden="false" customHeight="false" outlineLevel="0" collapsed="false">
      <c r="A976" s="12" t="s">
        <v>4831</v>
      </c>
      <c r="E976" s="0" t="s">
        <v>1831</v>
      </c>
      <c r="F976" s="0" t="s">
        <v>1367</v>
      </c>
      <c r="G976" s="0" t="s">
        <v>4832</v>
      </c>
      <c r="H976" s="0" t="s">
        <v>3114</v>
      </c>
      <c r="M976" s="0" t="str">
        <f aca="false">G976&amp;" "&amp;H976&amp;" "&amp;I976&amp;" "&amp;J976&amp;" "&amp;K976</f>
        <v>GUIANELLA NATHALIE   </v>
      </c>
      <c r="P976" s="0" t="s">
        <v>4833</v>
      </c>
    </row>
    <row r="977" customFormat="false" ht="15" hidden="false" customHeight="false" outlineLevel="0" collapsed="false">
      <c r="A977" s="12" t="s">
        <v>4834</v>
      </c>
      <c r="E977" s="0" t="s">
        <v>3932</v>
      </c>
      <c r="F977" s="0" t="s">
        <v>4835</v>
      </c>
      <c r="G977" s="0" t="s">
        <v>4836</v>
      </c>
      <c r="M977" s="0" t="str">
        <f aca="false">G977&amp;" "&amp;H977&amp;" "&amp;I977&amp;" "&amp;J977&amp;" "&amp;K977</f>
        <v>TOMOZO    </v>
      </c>
      <c r="P977" s="0" t="s">
        <v>192</v>
      </c>
    </row>
    <row r="978" customFormat="false" ht="15" hidden="false" customHeight="false" outlineLevel="0" collapsed="false">
      <c r="A978" s="12" t="s">
        <v>4837</v>
      </c>
      <c r="E978" s="0" t="s">
        <v>4838</v>
      </c>
      <c r="F978" s="0" t="s">
        <v>3488</v>
      </c>
      <c r="G978" s="0" t="s">
        <v>1256</v>
      </c>
      <c r="H978" s="0" t="s">
        <v>4839</v>
      </c>
      <c r="M978" s="0" t="str">
        <f aca="false">G978&amp;" "&amp;H978&amp;" "&amp;I978&amp;" "&amp;J978&amp;" "&amp;K978</f>
        <v>ANDREA JULISSA   </v>
      </c>
      <c r="P978" s="0" t="s">
        <v>197</v>
      </c>
    </row>
    <row r="979" customFormat="false" ht="15" hidden="false" customHeight="false" outlineLevel="0" collapsed="false">
      <c r="A979" s="12" t="s">
        <v>4840</v>
      </c>
      <c r="E979" s="0" t="s">
        <v>4841</v>
      </c>
      <c r="F979" s="0" t="s">
        <v>2950</v>
      </c>
      <c r="G979" s="0" t="s">
        <v>3312</v>
      </c>
      <c r="M979" s="0" t="str">
        <f aca="false">G979&amp;" "&amp;H979&amp;" "&amp;I979&amp;" "&amp;J979&amp;" "&amp;K979</f>
        <v>JACKELINE    </v>
      </c>
      <c r="P979" s="0" t="s">
        <v>247</v>
      </c>
    </row>
    <row r="980" customFormat="false" ht="15" hidden="false" customHeight="false" outlineLevel="0" collapsed="false">
      <c r="A980" s="12" t="s">
        <v>4842</v>
      </c>
      <c r="E980" s="0" t="s">
        <v>4843</v>
      </c>
      <c r="F980" s="0" t="s">
        <v>3264</v>
      </c>
      <c r="G980" s="0" t="s">
        <v>3560</v>
      </c>
      <c r="M980" s="0" t="str">
        <f aca="false">G980&amp;" "&amp;H980&amp;" "&amp;I980&amp;" "&amp;J980&amp;" "&amp;K980</f>
        <v>SEBASTIAN    </v>
      </c>
      <c r="P980" s="0" t="s">
        <v>253</v>
      </c>
    </row>
    <row r="981" customFormat="false" ht="15" hidden="false" customHeight="false" outlineLevel="0" collapsed="false">
      <c r="A981" s="12" t="s">
        <v>4844</v>
      </c>
      <c r="E981" s="0" t="s">
        <v>1631</v>
      </c>
      <c r="F981" s="0" t="s">
        <v>2001</v>
      </c>
      <c r="G981" s="0" t="s">
        <v>4845</v>
      </c>
      <c r="H981" s="0" t="s">
        <v>2209</v>
      </c>
      <c r="M981" s="0" t="str">
        <f aca="false">G981&amp;" "&amp;H981&amp;" "&amp;I981&amp;" "&amp;J981&amp;" "&amp;K981</f>
        <v>JENNY GIOVANA   </v>
      </c>
      <c r="P981" s="0" t="s">
        <v>4846</v>
      </c>
    </row>
    <row r="982" customFormat="false" ht="15" hidden="false" customHeight="false" outlineLevel="0" collapsed="false">
      <c r="A982" s="12" t="s">
        <v>4847</v>
      </c>
      <c r="E982" s="0" t="s">
        <v>4848</v>
      </c>
      <c r="F982" s="0" t="s">
        <v>1411</v>
      </c>
      <c r="G982" s="0" t="s">
        <v>4849</v>
      </c>
      <c r="M982" s="0" t="str">
        <f aca="false">G982&amp;" "&amp;H982&amp;" "&amp;I982&amp;" "&amp;J982&amp;" "&amp;K982</f>
        <v>JANINA    </v>
      </c>
      <c r="P982" s="0" t="s">
        <v>4850</v>
      </c>
    </row>
    <row r="983" customFormat="false" ht="15" hidden="false" customHeight="false" outlineLevel="0" collapsed="false">
      <c r="A983" s="12" t="s">
        <v>4851</v>
      </c>
      <c r="E983" s="0" t="s">
        <v>4852</v>
      </c>
      <c r="F983" s="0" t="s">
        <v>4853</v>
      </c>
      <c r="G983" s="0" t="s">
        <v>1618</v>
      </c>
      <c r="H983" s="0" t="s">
        <v>1244</v>
      </c>
      <c r="M983" s="0" t="str">
        <f aca="false">G983&amp;" "&amp;H983&amp;" "&amp;I983&amp;" "&amp;J983&amp;" "&amp;K983</f>
        <v>MARIA FIORELLA   </v>
      </c>
      <c r="P983" s="0" t="s">
        <v>4854</v>
      </c>
    </row>
    <row r="984" customFormat="false" ht="15" hidden="false" customHeight="false" outlineLevel="0" collapsed="false">
      <c r="A984" s="12" t="s">
        <v>4855</v>
      </c>
      <c r="E984" s="0" t="s">
        <v>4856</v>
      </c>
      <c r="F984" s="0" t="s">
        <v>4857</v>
      </c>
      <c r="G984" s="0" t="s">
        <v>4858</v>
      </c>
      <c r="H984" s="0" t="s">
        <v>2805</v>
      </c>
      <c r="I984" s="0" t="s">
        <v>4219</v>
      </c>
      <c r="M984" s="0" t="str">
        <f aca="false">G984&amp;" "&amp;H984&amp;" "&amp;I984&amp;" "&amp;J984&amp;" "&amp;K984</f>
        <v>TORRE YESENIA KELLY  </v>
      </c>
      <c r="P984" s="0" t="s">
        <v>4859</v>
      </c>
    </row>
    <row r="985" customFormat="false" ht="15" hidden="false" customHeight="false" outlineLevel="0" collapsed="false">
      <c r="A985" s="12" t="s">
        <v>4860</v>
      </c>
      <c r="E985" s="0" t="s">
        <v>1726</v>
      </c>
      <c r="F985" s="0" t="s">
        <v>1302</v>
      </c>
      <c r="G985" s="0" t="s">
        <v>1498</v>
      </c>
      <c r="H985" s="0" t="s">
        <v>4861</v>
      </c>
      <c r="M985" s="0" t="str">
        <f aca="false">G985&amp;" "&amp;H985&amp;" "&amp;I985&amp;" "&amp;J985&amp;" "&amp;K985</f>
        <v>JESSICA MARTHA   </v>
      </c>
      <c r="P985" s="0" t="s">
        <v>4862</v>
      </c>
    </row>
    <row r="986" customFormat="false" ht="15" hidden="false" customHeight="false" outlineLevel="0" collapsed="false">
      <c r="A986" s="12" t="s">
        <v>4863</v>
      </c>
      <c r="E986" s="0" t="s">
        <v>2989</v>
      </c>
      <c r="F986" s="0" t="s">
        <v>1726</v>
      </c>
      <c r="G986" s="0" t="s">
        <v>1546</v>
      </c>
      <c r="H986" s="0" t="s">
        <v>2474</v>
      </c>
      <c r="M986" s="0" t="str">
        <f aca="false">G986&amp;" "&amp;H986&amp;" "&amp;I986&amp;" "&amp;J986&amp;" "&amp;K986</f>
        <v>GUSTAVO JOEL   </v>
      </c>
      <c r="P986" s="0" t="s">
        <v>4864</v>
      </c>
    </row>
    <row r="987" customFormat="false" ht="15" hidden="false" customHeight="false" outlineLevel="0" collapsed="false">
      <c r="A987" s="12" t="s">
        <v>4865</v>
      </c>
      <c r="E987" s="0" t="s">
        <v>4866</v>
      </c>
      <c r="F987" s="0" t="s">
        <v>4867</v>
      </c>
      <c r="G987" s="0" t="s">
        <v>1507</v>
      </c>
      <c r="M987" s="0" t="str">
        <f aca="false">G987&amp;" "&amp;H987&amp;" "&amp;I987&amp;" "&amp;J987&amp;" "&amp;K987</f>
        <v>KARINA    </v>
      </c>
      <c r="P987" s="0" t="s">
        <v>4868</v>
      </c>
    </row>
    <row r="988" customFormat="false" ht="15" hidden="false" customHeight="false" outlineLevel="0" collapsed="false">
      <c r="A988" s="12" t="s">
        <v>4869</v>
      </c>
      <c r="E988" s="0" t="s">
        <v>4870</v>
      </c>
      <c r="F988" s="0" t="s">
        <v>4871</v>
      </c>
      <c r="G988" s="0" t="s">
        <v>3498</v>
      </c>
      <c r="H988" s="0" t="s">
        <v>1609</v>
      </c>
      <c r="M988" s="0" t="str">
        <f aca="false">G988&amp;" "&amp;H988&amp;" "&amp;I988&amp;" "&amp;J988&amp;" "&amp;K988</f>
        <v>RAQUEL FABIOLA   </v>
      </c>
      <c r="P988" s="0" t="s">
        <v>4872</v>
      </c>
    </row>
    <row r="989" customFormat="false" ht="15" hidden="false" customHeight="false" outlineLevel="0" collapsed="false">
      <c r="A989" s="12" t="s">
        <v>4873</v>
      </c>
      <c r="E989" s="0" t="s">
        <v>4874</v>
      </c>
      <c r="F989" s="0" t="s">
        <v>1784</v>
      </c>
      <c r="G989" s="0" t="s">
        <v>1618</v>
      </c>
      <c r="H989" s="0" t="s">
        <v>2785</v>
      </c>
      <c r="M989" s="0" t="str">
        <f aca="false">G989&amp;" "&amp;H989&amp;" "&amp;I989&amp;" "&amp;J989&amp;" "&amp;K989</f>
        <v>MARIA GUADALUPE   </v>
      </c>
      <c r="P989" s="0" t="s">
        <v>4875</v>
      </c>
    </row>
    <row r="990" customFormat="false" ht="15" hidden="false" customHeight="false" outlineLevel="0" collapsed="false">
      <c r="A990" s="12" t="s">
        <v>4876</v>
      </c>
      <c r="E990" s="0" t="s">
        <v>3241</v>
      </c>
      <c r="F990" s="0" t="s">
        <v>3687</v>
      </c>
      <c r="G990" s="0" t="s">
        <v>4660</v>
      </c>
      <c r="H990" s="0" t="s">
        <v>4411</v>
      </c>
      <c r="M990" s="0" t="str">
        <f aca="false">G990&amp;" "&amp;H990&amp;" "&amp;I990&amp;" "&amp;J990&amp;" "&amp;K990</f>
        <v>JOHANA ESTEFANIA   </v>
      </c>
      <c r="P990" s="0" t="s">
        <v>4877</v>
      </c>
    </row>
    <row r="991" customFormat="false" ht="15" hidden="false" customHeight="false" outlineLevel="0" collapsed="false">
      <c r="A991" s="12" t="s">
        <v>4878</v>
      </c>
      <c r="E991" s="0" t="s">
        <v>2582</v>
      </c>
      <c r="F991" s="0" t="s">
        <v>4879</v>
      </c>
      <c r="G991" s="0" t="s">
        <v>2435</v>
      </c>
      <c r="H991" s="0" t="s">
        <v>1305</v>
      </c>
      <c r="M991" s="0" t="str">
        <f aca="false">G991&amp;" "&amp;H991&amp;" "&amp;I991&amp;" "&amp;J991&amp;" "&amp;K991</f>
        <v>RENZO ALBERTO   </v>
      </c>
      <c r="P991" s="0" t="s">
        <v>4880</v>
      </c>
    </row>
    <row r="992" customFormat="false" ht="15" hidden="false" customHeight="false" outlineLevel="0" collapsed="false">
      <c r="A992" s="12" t="s">
        <v>4881</v>
      </c>
      <c r="E992" s="0" t="s">
        <v>2262</v>
      </c>
      <c r="F992" s="0" t="s">
        <v>3620</v>
      </c>
      <c r="G992" s="0" t="s">
        <v>4882</v>
      </c>
      <c r="H992" s="0" t="s">
        <v>2651</v>
      </c>
      <c r="M992" s="0" t="str">
        <f aca="false">G992&amp;" "&amp;H992&amp;" "&amp;I992&amp;" "&amp;J992&amp;" "&amp;K992</f>
        <v>JEYMI JOSELYN   </v>
      </c>
      <c r="P992" s="0" t="s">
        <v>4883</v>
      </c>
    </row>
    <row r="993" customFormat="false" ht="15" hidden="false" customHeight="false" outlineLevel="0" collapsed="false">
      <c r="A993" s="12" t="s">
        <v>4884</v>
      </c>
      <c r="E993" s="0" t="s">
        <v>3605</v>
      </c>
      <c r="F993" s="0" t="s">
        <v>4885</v>
      </c>
      <c r="G993" s="0" t="s">
        <v>4886</v>
      </c>
      <c r="M993" s="0" t="str">
        <f aca="false">G993&amp;" "&amp;H993&amp;" "&amp;I993&amp;" "&amp;J993&amp;" "&amp;K993</f>
        <v>SHELIA    </v>
      </c>
      <c r="P993" s="0" t="s">
        <v>4887</v>
      </c>
    </row>
    <row r="994" customFormat="false" ht="15" hidden="false" customHeight="false" outlineLevel="0" collapsed="false">
      <c r="A994" s="12" t="s">
        <v>4888</v>
      </c>
      <c r="E994" s="0" t="s">
        <v>2385</v>
      </c>
      <c r="F994" s="0" t="s">
        <v>4889</v>
      </c>
      <c r="G994" s="0" t="s">
        <v>4890</v>
      </c>
      <c r="H994" s="0" t="s">
        <v>1512</v>
      </c>
      <c r="M994" s="0" t="str">
        <f aca="false">G994&amp;" "&amp;H994&amp;" "&amp;I994&amp;" "&amp;J994&amp;" "&amp;K994</f>
        <v>ARACELY ISABEL   </v>
      </c>
      <c r="P994" s="0" t="s">
        <v>4891</v>
      </c>
    </row>
    <row r="995" customFormat="false" ht="15" hidden="false" customHeight="false" outlineLevel="0" collapsed="false">
      <c r="A995" s="12" t="s">
        <v>4892</v>
      </c>
      <c r="E995" s="0" t="s">
        <v>1479</v>
      </c>
      <c r="F995" s="0" t="s">
        <v>1442</v>
      </c>
      <c r="G995" s="0" t="s">
        <v>2785</v>
      </c>
      <c r="M995" s="0" t="str">
        <f aca="false">G995&amp;" "&amp;H995&amp;" "&amp;I995&amp;" "&amp;J995&amp;" "&amp;K995</f>
        <v>GUADALUPE    </v>
      </c>
      <c r="P995" s="0" t="s">
        <v>4893</v>
      </c>
    </row>
    <row r="996" customFormat="false" ht="15" hidden="false" customHeight="false" outlineLevel="0" collapsed="false">
      <c r="A996" s="12" t="s">
        <v>4894</v>
      </c>
      <c r="E996" s="0" t="s">
        <v>4895</v>
      </c>
      <c r="F996" s="0" t="s">
        <v>1302</v>
      </c>
      <c r="G996" s="0" t="s">
        <v>3312</v>
      </c>
      <c r="H996" s="0" t="s">
        <v>4896</v>
      </c>
      <c r="M996" s="0" t="str">
        <f aca="false">G996&amp;" "&amp;H996&amp;" "&amp;I996&amp;" "&amp;J996&amp;" "&amp;K996</f>
        <v>JACKELINE RUTH   </v>
      </c>
      <c r="P996" s="0" t="s">
        <v>4897</v>
      </c>
    </row>
    <row r="997" customFormat="false" ht="15" hidden="false" customHeight="false" outlineLevel="0" collapsed="false">
      <c r="A997" s="12" t="s">
        <v>4898</v>
      </c>
      <c r="E997" s="0" t="s">
        <v>4899</v>
      </c>
      <c r="F997" s="0" t="s">
        <v>1717</v>
      </c>
      <c r="G997" s="0" t="s">
        <v>4900</v>
      </c>
      <c r="H997" s="0" t="s">
        <v>1369</v>
      </c>
      <c r="M997" s="0" t="str">
        <f aca="false">G997&amp;" "&amp;H997&amp;" "&amp;I997&amp;" "&amp;J997&amp;" "&amp;K997</f>
        <v>EDDY ALFREDO   </v>
      </c>
      <c r="P997" s="0" t="s">
        <v>4901</v>
      </c>
    </row>
    <row r="998" customFormat="false" ht="15" hidden="false" customHeight="false" outlineLevel="0" collapsed="false">
      <c r="A998" s="12" t="s">
        <v>4902</v>
      </c>
      <c r="E998" s="0" t="s">
        <v>4903</v>
      </c>
      <c r="F998" s="0" t="s">
        <v>1366</v>
      </c>
      <c r="G998" s="0" t="s">
        <v>1464</v>
      </c>
      <c r="H998" s="0" t="s">
        <v>1747</v>
      </c>
      <c r="M998" s="0" t="str">
        <f aca="false">G998&amp;" "&amp;H998&amp;" "&amp;I998&amp;" "&amp;J998&amp;" "&amp;K998</f>
        <v>CARMEN ROSA   </v>
      </c>
      <c r="P998" s="0" t="s">
        <v>4904</v>
      </c>
    </row>
    <row r="999" customFormat="false" ht="15" hidden="false" customHeight="false" outlineLevel="0" collapsed="false">
      <c r="A999" s="12" t="s">
        <v>4905</v>
      </c>
      <c r="E999" s="0" t="s">
        <v>4906</v>
      </c>
      <c r="F999" s="0" t="s">
        <v>4907</v>
      </c>
      <c r="G999" s="0" t="s">
        <v>4219</v>
      </c>
      <c r="H999" s="0" t="s">
        <v>1347</v>
      </c>
      <c r="M999" s="0" t="str">
        <f aca="false">G999&amp;" "&amp;H999&amp;" "&amp;I999&amp;" "&amp;J999&amp;" "&amp;K999</f>
        <v>KELLY LUZ   </v>
      </c>
      <c r="P999" s="0" t="s">
        <v>259</v>
      </c>
    </row>
    <row r="1000" customFormat="false" ht="15" hidden="false" customHeight="false" outlineLevel="0" collapsed="false">
      <c r="A1000" s="12" t="s">
        <v>4908</v>
      </c>
      <c r="E1000" s="0" t="s">
        <v>1704</v>
      </c>
      <c r="F1000" s="0" t="s">
        <v>4909</v>
      </c>
      <c r="G1000" s="0" t="s">
        <v>1407</v>
      </c>
      <c r="H1000" s="0" t="s">
        <v>1431</v>
      </c>
      <c r="M1000" s="0" t="str">
        <f aca="false">G1000&amp;" "&amp;H1000&amp;" "&amp;I1000&amp;" "&amp;J1000&amp;" "&amp;K1000</f>
        <v>DAVID ARTURO   </v>
      </c>
      <c r="P1000" s="0" t="s">
        <v>4910</v>
      </c>
    </row>
    <row r="1001" customFormat="false" ht="15" hidden="false" customHeight="false" outlineLevel="0" collapsed="false">
      <c r="A1001" s="12" t="s">
        <v>4911</v>
      </c>
      <c r="E1001" s="0" t="s">
        <v>3148</v>
      </c>
      <c r="F1001" s="0" t="s">
        <v>4912</v>
      </c>
      <c r="G1001" s="0" t="s">
        <v>4913</v>
      </c>
      <c r="H1001" s="0" t="s">
        <v>4896</v>
      </c>
      <c r="M1001" s="0" t="str">
        <f aca="false">G1001&amp;" "&amp;H1001&amp;" "&amp;I1001&amp;" "&amp;J1001&amp;" "&amp;K1001</f>
        <v>CINDIA RUTH   </v>
      </c>
      <c r="P1001" s="0" t="s">
        <v>4914</v>
      </c>
    </row>
    <row r="1002" customFormat="false" ht="15" hidden="false" customHeight="false" outlineLevel="0" collapsed="false">
      <c r="A1002" s="12" t="s">
        <v>4915</v>
      </c>
      <c r="E1002" s="0" t="s">
        <v>4916</v>
      </c>
      <c r="F1002" s="0" t="s">
        <v>4279</v>
      </c>
      <c r="G1002" s="0" t="s">
        <v>2623</v>
      </c>
      <c r="H1002" s="0" t="s">
        <v>1801</v>
      </c>
      <c r="M1002" s="0" t="str">
        <f aca="false">G1002&amp;" "&amp;H1002&amp;" "&amp;I1002&amp;" "&amp;J1002&amp;" "&amp;K1002</f>
        <v>SOFIA MARINA   </v>
      </c>
      <c r="P1002" s="0" t="s">
        <v>4917</v>
      </c>
    </row>
    <row r="1003" customFormat="false" ht="15" hidden="false" customHeight="false" outlineLevel="0" collapsed="false">
      <c r="A1003" s="12" t="s">
        <v>4918</v>
      </c>
      <c r="E1003" s="0" t="s">
        <v>1468</v>
      </c>
      <c r="F1003" s="0" t="s">
        <v>1594</v>
      </c>
      <c r="G1003" s="0" t="s">
        <v>4919</v>
      </c>
      <c r="M1003" s="0" t="str">
        <f aca="false">G1003&amp;" "&amp;H1003&amp;" "&amp;I1003&amp;" "&amp;J1003&amp;" "&amp;K1003</f>
        <v>JANELY    </v>
      </c>
      <c r="P1003" s="0" t="s">
        <v>691</v>
      </c>
    </row>
    <row r="1004" customFormat="false" ht="15" hidden="false" customHeight="false" outlineLevel="0" collapsed="false">
      <c r="A1004" s="12" t="s">
        <v>4920</v>
      </c>
      <c r="E1004" s="0" t="s">
        <v>4653</v>
      </c>
      <c r="F1004" s="0" t="s">
        <v>4921</v>
      </c>
      <c r="G1004" s="0" t="s">
        <v>1338</v>
      </c>
      <c r="H1004" s="0" t="s">
        <v>1622</v>
      </c>
      <c r="I1004" s="0" t="s">
        <v>2616</v>
      </c>
      <c r="M1004" s="0" t="str">
        <f aca="false">G1004&amp;" "&amp;H1004&amp;" "&amp;I1004&amp;" "&amp;J1004&amp;" "&amp;K1004</f>
        <v>CARLOS MANUEL CRISTIAN  </v>
      </c>
      <c r="P1004" s="0" t="s">
        <v>4922</v>
      </c>
    </row>
    <row r="1005" customFormat="false" ht="15" hidden="false" customHeight="false" outlineLevel="0" collapsed="false">
      <c r="A1005" s="12" t="s">
        <v>4923</v>
      </c>
      <c r="E1005" s="0" t="s">
        <v>4924</v>
      </c>
      <c r="F1005" s="0" t="s">
        <v>4925</v>
      </c>
      <c r="G1005" s="0" t="s">
        <v>4926</v>
      </c>
      <c r="H1005" s="0" t="s">
        <v>4927</v>
      </c>
      <c r="M1005" s="0" t="str">
        <f aca="false">G1005&amp;" "&amp;H1005&amp;" "&amp;I1005&amp;" "&amp;J1005&amp;" "&amp;K1005</f>
        <v>YENIFER ZALOME   </v>
      </c>
      <c r="P1005" s="0" t="s">
        <v>4928</v>
      </c>
    </row>
    <row r="1006" customFormat="false" ht="15" hidden="false" customHeight="false" outlineLevel="0" collapsed="false">
      <c r="A1006" s="12" t="s">
        <v>4929</v>
      </c>
      <c r="E1006" s="0" t="s">
        <v>4930</v>
      </c>
      <c r="F1006" s="0" t="s">
        <v>1536</v>
      </c>
      <c r="G1006" s="0" t="s">
        <v>4931</v>
      </c>
      <c r="H1006" s="0" t="s">
        <v>4932</v>
      </c>
      <c r="M1006" s="0" t="str">
        <f aca="false">G1006&amp;" "&amp;H1006&amp;" "&amp;I1006&amp;" "&amp;J1006&amp;" "&amp;K1006</f>
        <v>JEFFREI JULIAN   </v>
      </c>
      <c r="P1006" s="0" t="s">
        <v>4933</v>
      </c>
    </row>
    <row r="1007" customFormat="false" ht="15" hidden="false" customHeight="false" outlineLevel="0" collapsed="false">
      <c r="A1007" s="12" t="s">
        <v>4934</v>
      </c>
      <c r="E1007" s="0" t="s">
        <v>1302</v>
      </c>
      <c r="F1007" s="0" t="s">
        <v>3237</v>
      </c>
      <c r="G1007" s="0" t="s">
        <v>4935</v>
      </c>
      <c r="H1007" s="0" t="s">
        <v>4936</v>
      </c>
      <c r="M1007" s="0" t="str">
        <f aca="false">G1007&amp;" "&amp;H1007&amp;" "&amp;I1007&amp;" "&amp;J1007&amp;" "&amp;K1007</f>
        <v>CLEDY ZULLY   </v>
      </c>
      <c r="P1007" s="0" t="s">
        <v>3239</v>
      </c>
    </row>
    <row r="1008" customFormat="false" ht="15" hidden="false" customHeight="false" outlineLevel="0" collapsed="false">
      <c r="A1008" s="12" t="s">
        <v>4937</v>
      </c>
      <c r="E1008" s="0" t="s">
        <v>1631</v>
      </c>
      <c r="F1008" s="0" t="s">
        <v>1428</v>
      </c>
      <c r="G1008" s="0" t="s">
        <v>1498</v>
      </c>
      <c r="M1008" s="0" t="str">
        <f aca="false">G1008&amp;" "&amp;H1008&amp;" "&amp;I1008&amp;" "&amp;J1008&amp;" "&amp;K1008</f>
        <v>JESSICA    </v>
      </c>
      <c r="P1008" s="0" t="s">
        <v>3602</v>
      </c>
    </row>
    <row r="1009" customFormat="false" ht="15" hidden="false" customHeight="false" outlineLevel="0" collapsed="false">
      <c r="A1009" s="12" t="s">
        <v>4938</v>
      </c>
      <c r="E1009" s="0" t="s">
        <v>1992</v>
      </c>
      <c r="F1009" s="0" t="s">
        <v>4939</v>
      </c>
      <c r="G1009" s="0" t="s">
        <v>4940</v>
      </c>
      <c r="M1009" s="0" t="str">
        <f aca="false">G1009&amp;" "&amp;H1009&amp;" "&amp;I1009&amp;" "&amp;J1009&amp;" "&amp;K1009</f>
        <v>ANTERO    </v>
      </c>
      <c r="P1009" s="0" t="s">
        <v>4941</v>
      </c>
    </row>
    <row r="1010" customFormat="false" ht="15" hidden="false" customHeight="false" outlineLevel="0" collapsed="false">
      <c r="A1010" s="12" t="s">
        <v>4942</v>
      </c>
      <c r="E1010" s="0" t="s">
        <v>3650</v>
      </c>
      <c r="F1010" s="0" t="s">
        <v>1302</v>
      </c>
      <c r="G1010" s="0" t="s">
        <v>2359</v>
      </c>
      <c r="H1010" s="0" t="s">
        <v>4943</v>
      </c>
      <c r="M1010" s="0" t="str">
        <f aca="false">G1010&amp;" "&amp;H1010&amp;" "&amp;I1010&amp;" "&amp;J1010&amp;" "&amp;K1010</f>
        <v>VERONICA GEIDY   </v>
      </c>
      <c r="P1010" s="0" t="s">
        <v>4944</v>
      </c>
    </row>
    <row r="1011" customFormat="false" ht="15" hidden="false" customHeight="false" outlineLevel="0" collapsed="false">
      <c r="A1011" s="12" t="s">
        <v>4945</v>
      </c>
      <c r="E1011" s="0" t="s">
        <v>4946</v>
      </c>
      <c r="F1011" s="0" t="s">
        <v>4903</v>
      </c>
      <c r="G1011" s="0" t="s">
        <v>4947</v>
      </c>
      <c r="H1011" s="0" t="s">
        <v>1512</v>
      </c>
      <c r="M1011" s="0" t="str">
        <f aca="false">G1011&amp;" "&amp;H1011&amp;" "&amp;I1011&amp;" "&amp;J1011&amp;" "&amp;K1011</f>
        <v>SHARMELIN ISABEL   </v>
      </c>
      <c r="P1011" s="0" t="s">
        <v>4948</v>
      </c>
    </row>
    <row r="1012" customFormat="false" ht="15" hidden="false" customHeight="false" outlineLevel="0" collapsed="false">
      <c r="A1012" s="12" t="s">
        <v>4949</v>
      </c>
      <c r="E1012" s="0" t="s">
        <v>2385</v>
      </c>
      <c r="F1012" s="0" t="s">
        <v>1302</v>
      </c>
      <c r="G1012" s="0" t="s">
        <v>4950</v>
      </c>
      <c r="H1012" s="0" t="s">
        <v>1663</v>
      </c>
      <c r="M1012" s="0" t="str">
        <f aca="false">G1012&amp;" "&amp;H1012&amp;" "&amp;I1012&amp;" "&amp;J1012&amp;" "&amp;K1012</f>
        <v>MARILIA CINTHYA   </v>
      </c>
      <c r="P1012" s="0" t="s">
        <v>4951</v>
      </c>
    </row>
    <row r="1013" customFormat="false" ht="15" hidden="false" customHeight="false" outlineLevel="0" collapsed="false">
      <c r="A1013" s="12" t="s">
        <v>4952</v>
      </c>
      <c r="E1013" s="0" t="s">
        <v>1919</v>
      </c>
      <c r="F1013" s="0" t="s">
        <v>4953</v>
      </c>
      <c r="G1013" s="0" t="s">
        <v>1299</v>
      </c>
      <c r="H1013" s="0" t="s">
        <v>2448</v>
      </c>
      <c r="M1013" s="0" t="str">
        <f aca="false">G1013&amp;" "&amp;H1013&amp;" "&amp;I1013&amp;" "&amp;J1013&amp;" "&amp;K1013</f>
        <v>PERCY RAMIRO   </v>
      </c>
      <c r="P1013" s="0" t="s">
        <v>4954</v>
      </c>
    </row>
    <row r="1014" customFormat="false" ht="15" hidden="false" customHeight="false" outlineLevel="0" collapsed="false">
      <c r="A1014" s="12" t="s">
        <v>4955</v>
      </c>
      <c r="E1014" s="0" t="s">
        <v>3477</v>
      </c>
      <c r="F1014" s="0" t="s">
        <v>1575</v>
      </c>
      <c r="G1014" s="0" t="s">
        <v>4956</v>
      </c>
      <c r="H1014" s="0" t="s">
        <v>4957</v>
      </c>
      <c r="M1014" s="0" t="str">
        <f aca="false">G1014&amp;" "&amp;H1014&amp;" "&amp;I1014&amp;" "&amp;J1014&amp;" "&amp;K1014</f>
        <v>OLIVER EDER   </v>
      </c>
      <c r="P1014" s="0" t="s">
        <v>4958</v>
      </c>
    </row>
    <row r="1015" customFormat="false" ht="15" hidden="false" customHeight="false" outlineLevel="0" collapsed="false">
      <c r="A1015" s="12" t="s">
        <v>4959</v>
      </c>
      <c r="E1015" s="0" t="s">
        <v>4960</v>
      </c>
      <c r="F1015" s="0" t="s">
        <v>4961</v>
      </c>
      <c r="G1015" s="0" t="s">
        <v>4962</v>
      </c>
      <c r="H1015" s="0" t="s">
        <v>1244</v>
      </c>
      <c r="M1015" s="0" t="str">
        <f aca="false">G1015&amp;" "&amp;H1015&amp;" "&amp;I1015&amp;" "&amp;J1015&amp;" "&amp;K1015</f>
        <v>MISHAEL FIORELLA   </v>
      </c>
      <c r="P1015" s="0" t="s">
        <v>4963</v>
      </c>
    </row>
    <row r="1016" customFormat="false" ht="15" hidden="false" customHeight="false" outlineLevel="0" collapsed="false">
      <c r="A1016" s="12" t="s">
        <v>4964</v>
      </c>
      <c r="E1016" s="0" t="s">
        <v>1710</v>
      </c>
      <c r="F1016" s="0" t="s">
        <v>4965</v>
      </c>
      <c r="G1016" s="0" t="s">
        <v>4966</v>
      </c>
      <c r="H1016" s="0" t="s">
        <v>1572</v>
      </c>
      <c r="M1016" s="0" t="str">
        <f aca="false">G1016&amp;" "&amp;H1016&amp;" "&amp;I1016&amp;" "&amp;J1016&amp;" "&amp;K1016</f>
        <v>MAYRA ALEJANDRA   </v>
      </c>
      <c r="P1016" s="0" t="s">
        <v>4967</v>
      </c>
    </row>
    <row r="1017" customFormat="false" ht="15" hidden="false" customHeight="false" outlineLevel="0" collapsed="false">
      <c r="A1017" s="12" t="s">
        <v>4968</v>
      </c>
      <c r="E1017" s="0" t="s">
        <v>4197</v>
      </c>
      <c r="F1017" s="0" t="s">
        <v>1468</v>
      </c>
      <c r="G1017" s="0" t="s">
        <v>4969</v>
      </c>
      <c r="H1017" s="0" t="s">
        <v>4970</v>
      </c>
      <c r="M1017" s="0" t="str">
        <f aca="false">G1017&amp;" "&amp;H1017&amp;" "&amp;I1017&amp;" "&amp;J1017&amp;" "&amp;K1017</f>
        <v>FRYDA ESMERALDA   </v>
      </c>
      <c r="P1017" s="0" t="s">
        <v>4971</v>
      </c>
    </row>
    <row r="1018" customFormat="false" ht="15" hidden="false" customHeight="false" outlineLevel="0" collapsed="false">
      <c r="A1018" s="12" t="s">
        <v>4972</v>
      </c>
      <c r="E1018" s="0" t="s">
        <v>2025</v>
      </c>
      <c r="F1018" s="0" t="s">
        <v>4973</v>
      </c>
      <c r="G1018" s="0" t="s">
        <v>1322</v>
      </c>
      <c r="H1018" s="0" t="s">
        <v>4974</v>
      </c>
      <c r="M1018" s="0" t="str">
        <f aca="false">G1018&amp;" "&amp;H1018&amp;" "&amp;I1018&amp;" "&amp;J1018&amp;" "&amp;K1018</f>
        <v>JESUS ARMANDO   </v>
      </c>
      <c r="P1018" s="0" t="s">
        <v>4975</v>
      </c>
    </row>
    <row r="1019" customFormat="false" ht="15" hidden="false" customHeight="false" outlineLevel="0" collapsed="false">
      <c r="A1019" s="12" t="s">
        <v>4976</v>
      </c>
      <c r="E1019" s="0" t="s">
        <v>4373</v>
      </c>
      <c r="F1019" s="0" t="s">
        <v>2863</v>
      </c>
      <c r="G1019" s="0" t="s">
        <v>1487</v>
      </c>
      <c r="H1019" s="0" t="s">
        <v>4977</v>
      </c>
      <c r="M1019" s="0" t="str">
        <f aca="false">G1019&amp;" "&amp;H1019&amp;" "&amp;I1019&amp;" "&amp;J1019&amp;" "&amp;K1019</f>
        <v>DIANA KAROLINA   </v>
      </c>
      <c r="P1019" s="0" t="s">
        <v>4978</v>
      </c>
    </row>
    <row r="1020" customFormat="false" ht="15" hidden="false" customHeight="false" outlineLevel="0" collapsed="false">
      <c r="A1020" s="12" t="s">
        <v>4979</v>
      </c>
      <c r="E1020" s="0" t="s">
        <v>1302</v>
      </c>
      <c r="F1020" s="0" t="s">
        <v>2204</v>
      </c>
      <c r="G1020" s="0" t="s">
        <v>1935</v>
      </c>
      <c r="H1020" s="0" t="s">
        <v>4974</v>
      </c>
      <c r="M1020" s="0" t="str">
        <f aca="false">G1020&amp;" "&amp;H1020&amp;" "&amp;I1020&amp;" "&amp;J1020&amp;" "&amp;K1020</f>
        <v>CHRISTIAN ARMANDO   </v>
      </c>
      <c r="P1020" s="0" t="s">
        <v>4980</v>
      </c>
    </row>
    <row r="1021" customFormat="false" ht="15" hidden="false" customHeight="false" outlineLevel="0" collapsed="false">
      <c r="A1021" s="12" t="s">
        <v>4981</v>
      </c>
      <c r="E1021" s="0" t="s">
        <v>4982</v>
      </c>
      <c r="F1021" s="0" t="s">
        <v>2261</v>
      </c>
      <c r="G1021" s="0" t="s">
        <v>1487</v>
      </c>
      <c r="H1021" s="0" t="s">
        <v>2392</v>
      </c>
      <c r="M1021" s="0" t="str">
        <f aca="false">G1021&amp;" "&amp;H1021&amp;" "&amp;I1021&amp;" "&amp;J1021&amp;" "&amp;K1021</f>
        <v>DIANA ELIZABETH   </v>
      </c>
      <c r="P1021" s="0" t="s">
        <v>4983</v>
      </c>
    </row>
    <row r="1022" customFormat="false" ht="15" hidden="false" customHeight="false" outlineLevel="0" collapsed="false">
      <c r="A1022" s="12" t="s">
        <v>4984</v>
      </c>
      <c r="E1022" s="0" t="s">
        <v>1784</v>
      </c>
      <c r="F1022" s="0" t="s">
        <v>1550</v>
      </c>
      <c r="G1022" s="0" t="s">
        <v>1358</v>
      </c>
      <c r="H1022" s="0" t="s">
        <v>4985</v>
      </c>
      <c r="M1022" s="0" t="str">
        <f aca="false">G1022&amp;" "&amp;H1022&amp;" "&amp;I1022&amp;" "&amp;J1022&amp;" "&amp;K1022</f>
        <v>ALEX GIOVANNY   </v>
      </c>
      <c r="P1022" s="0" t="s">
        <v>4986</v>
      </c>
    </row>
    <row r="1023" customFormat="false" ht="15" hidden="false" customHeight="false" outlineLevel="0" collapsed="false">
      <c r="A1023" s="12" t="s">
        <v>4987</v>
      </c>
      <c r="E1023" s="0" t="s">
        <v>1879</v>
      </c>
      <c r="F1023" s="0" t="s">
        <v>2933</v>
      </c>
      <c r="G1023" s="0" t="s">
        <v>1622</v>
      </c>
      <c r="H1023" s="0" t="s">
        <v>2176</v>
      </c>
      <c r="M1023" s="0" t="str">
        <f aca="false">G1023&amp;" "&amp;H1023&amp;" "&amp;I1023&amp;" "&amp;J1023&amp;" "&amp;K1023</f>
        <v>MANUEL ORLANDO   </v>
      </c>
      <c r="P1023" s="0" t="s">
        <v>4988</v>
      </c>
    </row>
    <row r="1024" customFormat="false" ht="15" hidden="false" customHeight="false" outlineLevel="0" collapsed="false">
      <c r="A1024" s="12" t="s">
        <v>4989</v>
      </c>
      <c r="E1024" s="0" t="s">
        <v>1570</v>
      </c>
      <c r="F1024" s="0" t="s">
        <v>1468</v>
      </c>
      <c r="G1024" s="0" t="s">
        <v>1811</v>
      </c>
      <c r="M1024" s="0" t="str">
        <f aca="false">G1024&amp;" "&amp;H1024&amp;" "&amp;I1024&amp;" "&amp;J1024&amp;" "&amp;K1024</f>
        <v>CRISTINA    </v>
      </c>
      <c r="P1024" s="0" t="s">
        <v>4990</v>
      </c>
    </row>
    <row r="1025" customFormat="false" ht="15" hidden="false" customHeight="false" outlineLevel="0" collapsed="false">
      <c r="A1025" s="12" t="s">
        <v>4991</v>
      </c>
      <c r="E1025" s="0" t="s">
        <v>4482</v>
      </c>
      <c r="F1025" s="0" t="s">
        <v>1565</v>
      </c>
      <c r="G1025" s="0" t="s">
        <v>1374</v>
      </c>
      <c r="H1025" s="0" t="s">
        <v>1353</v>
      </c>
      <c r="M1025" s="0" t="str">
        <f aca="false">G1025&amp;" "&amp;H1025&amp;" "&amp;I1025&amp;" "&amp;J1025&amp;" "&amp;K1025</f>
        <v>FELIX AUGUSTO   </v>
      </c>
      <c r="P1025" s="0" t="s">
        <v>1150</v>
      </c>
    </row>
    <row r="1026" customFormat="false" ht="15" hidden="false" customHeight="false" outlineLevel="0" collapsed="false">
      <c r="A1026" s="12" t="s">
        <v>4992</v>
      </c>
      <c r="E1026" s="0" t="s">
        <v>2169</v>
      </c>
      <c r="F1026" s="0" t="s">
        <v>2547</v>
      </c>
      <c r="G1026" s="0" t="s">
        <v>4736</v>
      </c>
      <c r="H1026" s="0" t="s">
        <v>4993</v>
      </c>
      <c r="M1026" s="0" t="str">
        <f aca="false">G1026&amp;" "&amp;H1026&amp;" "&amp;I1026&amp;" "&amp;J1026&amp;" "&amp;K1026</f>
        <v>SANDY BELU   </v>
      </c>
      <c r="P1026" s="0" t="s">
        <v>4994</v>
      </c>
    </row>
    <row r="1027" customFormat="false" ht="15" hidden="false" customHeight="false" outlineLevel="0" collapsed="false">
      <c r="A1027" s="12" t="s">
        <v>4995</v>
      </c>
      <c r="E1027" s="0" t="s">
        <v>2385</v>
      </c>
      <c r="F1027" s="0" t="s">
        <v>2671</v>
      </c>
      <c r="G1027" s="0" t="s">
        <v>3372</v>
      </c>
      <c r="H1027" s="0" t="s">
        <v>4996</v>
      </c>
      <c r="M1027" s="0" t="str">
        <f aca="false">G1027&amp;" "&amp;H1027&amp;" "&amp;I1027&amp;" "&amp;J1027&amp;" "&amp;K1027</f>
        <v>MARGARITA JASMINA   </v>
      </c>
      <c r="P1027" s="0" t="s">
        <v>4997</v>
      </c>
    </row>
    <row r="1028" customFormat="false" ht="15" hidden="false" customHeight="false" outlineLevel="0" collapsed="false">
      <c r="A1028" s="12" t="s">
        <v>4998</v>
      </c>
      <c r="E1028" s="0" t="s">
        <v>4999</v>
      </c>
      <c r="F1028" s="0" t="s">
        <v>5000</v>
      </c>
      <c r="G1028" s="0" t="s">
        <v>5001</v>
      </c>
      <c r="H1028" s="0" t="s">
        <v>1545</v>
      </c>
      <c r="M1028" s="0" t="str">
        <f aca="false">G1028&amp;" "&amp;H1028&amp;" "&amp;I1028&amp;" "&amp;J1028&amp;" "&amp;K1028</f>
        <v>JUSTO PASCUAL   </v>
      </c>
      <c r="P1028" s="0" t="s">
        <v>5002</v>
      </c>
    </row>
    <row r="1029" customFormat="false" ht="15" hidden="false" customHeight="false" outlineLevel="0" collapsed="false">
      <c r="A1029" s="12" t="s">
        <v>5003</v>
      </c>
      <c r="E1029" s="0" t="s">
        <v>4653</v>
      </c>
      <c r="F1029" s="0" t="s">
        <v>2261</v>
      </c>
      <c r="G1029" s="0" t="s">
        <v>1618</v>
      </c>
      <c r="H1029" s="0" t="s">
        <v>2759</v>
      </c>
      <c r="M1029" s="0" t="str">
        <f aca="false">G1029&amp;" "&amp;H1029&amp;" "&amp;I1029&amp;" "&amp;J1029&amp;" "&amp;K1029</f>
        <v>MARIA CLAUDIA   </v>
      </c>
      <c r="P1029" s="0" t="s">
        <v>5004</v>
      </c>
    </row>
    <row r="1030" customFormat="false" ht="15" hidden="false" customHeight="false" outlineLevel="0" collapsed="false">
      <c r="A1030" s="12" t="s">
        <v>5005</v>
      </c>
      <c r="E1030" s="0" t="s">
        <v>5006</v>
      </c>
      <c r="F1030" s="0" t="s">
        <v>5007</v>
      </c>
      <c r="G1030" s="0" t="s">
        <v>5008</v>
      </c>
      <c r="H1030" s="0" t="s">
        <v>5009</v>
      </c>
      <c r="M1030" s="0" t="str">
        <f aca="false">G1030&amp;" "&amp;H1030&amp;" "&amp;I1030&amp;" "&amp;J1030&amp;" "&amp;K1030</f>
        <v>MIRIAN AMPARO   </v>
      </c>
      <c r="P1030" s="0" t="s">
        <v>5010</v>
      </c>
    </row>
    <row r="1031" customFormat="false" ht="15" hidden="false" customHeight="false" outlineLevel="0" collapsed="false">
      <c r="A1031" s="12" t="s">
        <v>5011</v>
      </c>
      <c r="E1031" s="0" t="s">
        <v>5012</v>
      </c>
      <c r="F1031" s="0" t="s">
        <v>5013</v>
      </c>
      <c r="G1031" s="0" t="s">
        <v>1663</v>
      </c>
      <c r="H1031" s="0" t="s">
        <v>5014</v>
      </c>
      <c r="M1031" s="0" t="str">
        <f aca="false">G1031&amp;" "&amp;H1031&amp;" "&amp;I1031&amp;" "&amp;J1031&amp;" "&amp;K1031</f>
        <v>CINTHYA MAVEL   </v>
      </c>
      <c r="P1031" s="0" t="s">
        <v>696</v>
      </c>
    </row>
    <row r="1032" customFormat="false" ht="15" hidden="false" customHeight="false" outlineLevel="0" collapsed="false">
      <c r="A1032" s="12" t="s">
        <v>5015</v>
      </c>
      <c r="E1032" s="0" t="s">
        <v>1933</v>
      </c>
      <c r="F1032" s="0" t="s">
        <v>3035</v>
      </c>
      <c r="G1032" s="0" t="s">
        <v>2930</v>
      </c>
      <c r="H1032" s="0" t="s">
        <v>3029</v>
      </c>
      <c r="M1032" s="0" t="str">
        <f aca="false">G1032&amp;" "&amp;H1032&amp;" "&amp;I1032&amp;" "&amp;J1032&amp;" "&amp;K1032</f>
        <v>SUSAN STEFANY   </v>
      </c>
      <c r="P1032" s="0" t="s">
        <v>5016</v>
      </c>
    </row>
    <row r="1033" customFormat="false" ht="15" hidden="false" customHeight="false" outlineLevel="0" collapsed="false">
      <c r="A1033" s="12" t="s">
        <v>5017</v>
      </c>
      <c r="E1033" s="0" t="s">
        <v>2849</v>
      </c>
      <c r="F1033" s="0" t="s">
        <v>5018</v>
      </c>
      <c r="G1033" s="0" t="s">
        <v>5019</v>
      </c>
      <c r="M1033" s="0" t="str">
        <f aca="false">G1033&amp;" "&amp;H1033&amp;" "&amp;I1033&amp;" "&amp;J1033&amp;" "&amp;K1033</f>
        <v>CRISTOFER    </v>
      </c>
      <c r="P1033" s="0" t="s">
        <v>5020</v>
      </c>
    </row>
    <row r="1034" customFormat="false" ht="15" hidden="false" customHeight="false" outlineLevel="0" collapsed="false">
      <c r="A1034" s="12" t="s">
        <v>5021</v>
      </c>
      <c r="E1034" s="0" t="s">
        <v>1480</v>
      </c>
      <c r="F1034" s="0" t="s">
        <v>2596</v>
      </c>
      <c r="G1034" s="0" t="s">
        <v>1746</v>
      </c>
      <c r="H1034" s="0" t="s">
        <v>5022</v>
      </c>
      <c r="I1034" s="0" t="s">
        <v>1680</v>
      </c>
      <c r="M1034" s="0" t="str">
        <f aca="false">G1034&amp;" "&amp;H1034&amp;" "&amp;I1034&amp;" "&amp;J1034&amp;" "&amp;K1034</f>
        <v>PABLO CRHISTOPHER IVAN  </v>
      </c>
      <c r="P1034" s="0" t="s">
        <v>5023</v>
      </c>
    </row>
    <row r="1035" customFormat="false" ht="15" hidden="false" customHeight="false" outlineLevel="0" collapsed="false">
      <c r="A1035" s="12" t="s">
        <v>5024</v>
      </c>
      <c r="E1035" s="0" t="s">
        <v>5025</v>
      </c>
      <c r="F1035" s="0" t="s">
        <v>2313</v>
      </c>
      <c r="G1035" s="0" t="s">
        <v>1352</v>
      </c>
      <c r="H1035" s="0" t="s">
        <v>3638</v>
      </c>
      <c r="M1035" s="0" t="str">
        <f aca="false">G1035&amp;" "&amp;H1035&amp;" "&amp;I1035&amp;" "&amp;J1035&amp;" "&amp;K1035</f>
        <v>JORGE OSWALDO   </v>
      </c>
      <c r="P1035" s="0" t="s">
        <v>405</v>
      </c>
    </row>
    <row r="1036" customFormat="false" ht="15" hidden="false" customHeight="false" outlineLevel="0" collapsed="false">
      <c r="A1036" s="12" t="s">
        <v>5026</v>
      </c>
      <c r="E1036" s="0" t="s">
        <v>1330</v>
      </c>
      <c r="F1036" s="0" t="s">
        <v>5027</v>
      </c>
      <c r="G1036" s="0" t="s">
        <v>5028</v>
      </c>
      <c r="H1036" s="0" t="s">
        <v>1431</v>
      </c>
      <c r="M1036" s="0" t="str">
        <f aca="false">G1036&amp;" "&amp;H1036&amp;" "&amp;I1036&amp;" "&amp;J1036&amp;" "&amp;K1036</f>
        <v>HERNAN ARTURO   </v>
      </c>
      <c r="P1036" s="0" t="s">
        <v>5029</v>
      </c>
    </row>
    <row r="1037" customFormat="false" ht="15" hidden="false" customHeight="false" outlineLevel="0" collapsed="false">
      <c r="A1037" s="12" t="s">
        <v>5030</v>
      </c>
      <c r="E1037" s="0" t="s">
        <v>3005</v>
      </c>
      <c r="F1037" s="0" t="s">
        <v>5031</v>
      </c>
      <c r="G1037" s="0" t="s">
        <v>3949</v>
      </c>
      <c r="H1037" s="0" t="s">
        <v>1419</v>
      </c>
      <c r="M1037" s="0" t="str">
        <f aca="false">G1037&amp;" "&amp;H1037&amp;" "&amp;I1037&amp;" "&amp;J1037&amp;" "&amp;K1037</f>
        <v>ALDO MARTIN   </v>
      </c>
      <c r="P1037" s="0" t="s">
        <v>101</v>
      </c>
    </row>
    <row r="1038" customFormat="false" ht="15" hidden="false" customHeight="false" outlineLevel="0" collapsed="false">
      <c r="A1038" s="12" t="s">
        <v>5032</v>
      </c>
      <c r="E1038" s="0" t="s">
        <v>5033</v>
      </c>
      <c r="F1038" s="0" t="s">
        <v>5034</v>
      </c>
      <c r="G1038" s="0" t="s">
        <v>1618</v>
      </c>
      <c r="H1038" s="0" t="s">
        <v>2864</v>
      </c>
      <c r="M1038" s="0" t="str">
        <f aca="false">G1038&amp;" "&amp;H1038&amp;" "&amp;I1038&amp;" "&amp;J1038&amp;" "&amp;K1038</f>
        <v>MARIA LUISA   </v>
      </c>
      <c r="P1038" s="0" t="s">
        <v>106</v>
      </c>
    </row>
    <row r="1039" customFormat="false" ht="15" hidden="false" customHeight="false" outlineLevel="0" collapsed="false">
      <c r="A1039" s="12" t="s">
        <v>5035</v>
      </c>
      <c r="E1039" s="0" t="s">
        <v>2804</v>
      </c>
      <c r="F1039" s="0" t="s">
        <v>31</v>
      </c>
      <c r="G1039" s="0" t="s">
        <v>4084</v>
      </c>
      <c r="H1039" s="0" t="s">
        <v>3823</v>
      </c>
      <c r="M1039" s="0" t="str">
        <f aca="false">G1039&amp;" "&amp;H1039&amp;" "&amp;I1039&amp;" "&amp;J1039&amp;" "&amp;K1039</f>
        <v>EDU RENATO   </v>
      </c>
      <c r="P1039" s="0" t="s">
        <v>5036</v>
      </c>
    </row>
    <row r="1040" customFormat="false" ht="15" hidden="false" customHeight="false" outlineLevel="0" collapsed="false">
      <c r="A1040" s="12" t="s">
        <v>5037</v>
      </c>
      <c r="E1040" s="0" t="s">
        <v>2596</v>
      </c>
      <c r="F1040" s="0" t="s">
        <v>5038</v>
      </c>
      <c r="G1040" s="0" t="s">
        <v>5039</v>
      </c>
      <c r="M1040" s="0" t="str">
        <f aca="false">G1040&amp;" "&amp;H1040&amp;" "&amp;I1040&amp;" "&amp;J1040&amp;" "&amp;K1040</f>
        <v>AMPARITO    </v>
      </c>
      <c r="P1040" s="0" t="s">
        <v>5040</v>
      </c>
    </row>
    <row r="1041" customFormat="false" ht="15" hidden="false" customHeight="false" outlineLevel="0" collapsed="false">
      <c r="A1041" s="12" t="s">
        <v>5041</v>
      </c>
      <c r="E1041" s="0" t="s">
        <v>5042</v>
      </c>
      <c r="F1041" s="0" t="s">
        <v>5043</v>
      </c>
      <c r="G1041" s="0" t="s">
        <v>1471</v>
      </c>
      <c r="H1041" s="0" t="s">
        <v>2359</v>
      </c>
      <c r="M1041" s="0" t="str">
        <f aca="false">G1041&amp;" "&amp;H1041&amp;" "&amp;I1041&amp;" "&amp;J1041&amp;" "&amp;K1041</f>
        <v>LIZETH VERONICA   </v>
      </c>
      <c r="P1041" s="0" t="s">
        <v>5044</v>
      </c>
    </row>
    <row r="1042" customFormat="false" ht="15" hidden="false" customHeight="false" outlineLevel="0" collapsed="false">
      <c r="A1042" s="12" t="s">
        <v>5045</v>
      </c>
      <c r="E1042" s="0" t="s">
        <v>2774</v>
      </c>
      <c r="F1042" s="0" t="s">
        <v>1434</v>
      </c>
      <c r="G1042" s="0" t="s">
        <v>2672</v>
      </c>
      <c r="H1042" s="0" t="s">
        <v>2656</v>
      </c>
      <c r="M1042" s="0" t="str">
        <f aca="false">G1042&amp;" "&amp;H1042&amp;" "&amp;I1042&amp;" "&amp;J1042&amp;" "&amp;K1042</f>
        <v>GINA GABRIELA   </v>
      </c>
      <c r="P1042" s="0" t="s">
        <v>5046</v>
      </c>
    </row>
    <row r="1043" customFormat="false" ht="15" hidden="false" customHeight="false" outlineLevel="0" collapsed="false">
      <c r="A1043" s="12" t="s">
        <v>5047</v>
      </c>
      <c r="E1043" s="0" t="s">
        <v>5048</v>
      </c>
      <c r="F1043" s="0" t="s">
        <v>5049</v>
      </c>
      <c r="G1043" s="0" t="s">
        <v>1546</v>
      </c>
      <c r="H1043" s="0" t="s">
        <v>3848</v>
      </c>
      <c r="M1043" s="0" t="str">
        <f aca="false">G1043&amp;" "&amp;H1043&amp;" "&amp;I1043&amp;" "&amp;J1043&amp;" "&amp;K1043</f>
        <v>GUSTAVO ADOLFO   </v>
      </c>
      <c r="P1043" s="0" t="s">
        <v>5050</v>
      </c>
    </row>
    <row r="1044" customFormat="false" ht="15" hidden="false" customHeight="false" outlineLevel="0" collapsed="false">
      <c r="A1044" s="12" t="s">
        <v>5051</v>
      </c>
      <c r="E1044" s="0" t="s">
        <v>2297</v>
      </c>
      <c r="F1044" s="0" t="s">
        <v>4364</v>
      </c>
      <c r="G1044" s="0" t="s">
        <v>5052</v>
      </c>
      <c r="H1044" s="0" t="s">
        <v>5053</v>
      </c>
      <c r="M1044" s="0" t="str">
        <f aca="false">G1044&amp;" "&amp;H1044&amp;" "&amp;I1044&amp;" "&amp;J1044&amp;" "&amp;K1044</f>
        <v>LUCELIA KATTERIN   </v>
      </c>
      <c r="P1044" s="0" t="s">
        <v>702</v>
      </c>
    </row>
    <row r="1045" customFormat="false" ht="15" hidden="false" customHeight="false" outlineLevel="0" collapsed="false">
      <c r="A1045" s="12" t="s">
        <v>5054</v>
      </c>
      <c r="E1045" s="0" t="s">
        <v>1536</v>
      </c>
      <c r="F1045" s="0" t="s">
        <v>4727</v>
      </c>
      <c r="G1045" s="0" t="s">
        <v>5055</v>
      </c>
      <c r="H1045" s="0" t="s">
        <v>5056</v>
      </c>
      <c r="I1045" s="0" t="s">
        <v>5057</v>
      </c>
      <c r="M1045" s="0" t="str">
        <f aca="false">G1045&amp;" "&amp;H1045&amp;" "&amp;I1045&amp;" "&amp;J1045&amp;" "&amp;K1045</f>
        <v>JOHANNY GUISVELL JUANITA  </v>
      </c>
      <c r="P1045" s="0" t="s">
        <v>707</v>
      </c>
    </row>
    <row r="1046" customFormat="false" ht="15" hidden="false" customHeight="false" outlineLevel="0" collapsed="false">
      <c r="A1046" s="12" t="s">
        <v>5058</v>
      </c>
      <c r="E1046" s="0" t="s">
        <v>1576</v>
      </c>
      <c r="F1046" s="0" t="s">
        <v>2849</v>
      </c>
      <c r="G1046" s="0" t="s">
        <v>1865</v>
      </c>
      <c r="M1046" s="0" t="str">
        <f aca="false">G1046&amp;" "&amp;H1046&amp;" "&amp;I1046&amp;" "&amp;J1046&amp;" "&amp;K1046</f>
        <v>KEVIN    </v>
      </c>
      <c r="P1046" s="0" t="s">
        <v>712</v>
      </c>
    </row>
    <row r="1047" customFormat="false" ht="15" hidden="false" customHeight="false" outlineLevel="0" collapsed="false">
      <c r="A1047" s="12" t="s">
        <v>5059</v>
      </c>
      <c r="E1047" s="0" t="s">
        <v>3545</v>
      </c>
      <c r="F1047" s="0" t="s">
        <v>5060</v>
      </c>
      <c r="G1047" s="0" t="s">
        <v>4740</v>
      </c>
      <c r="M1047" s="0" t="str">
        <f aca="false">G1047&amp;" "&amp;H1047&amp;" "&amp;I1047&amp;" "&amp;J1047&amp;" "&amp;K1047</f>
        <v>GIULIANA    </v>
      </c>
      <c r="P1047" s="0" t="s">
        <v>717</v>
      </c>
    </row>
    <row r="1048" customFormat="false" ht="15" hidden="false" customHeight="false" outlineLevel="0" collapsed="false">
      <c r="A1048" s="12" t="s">
        <v>5061</v>
      </c>
      <c r="E1048" s="0" t="s">
        <v>5062</v>
      </c>
      <c r="F1048" s="0" t="s">
        <v>1273</v>
      </c>
      <c r="G1048" s="0" t="s">
        <v>3949</v>
      </c>
      <c r="H1048" s="0" t="s">
        <v>1406</v>
      </c>
      <c r="I1048" s="0" t="s">
        <v>2293</v>
      </c>
      <c r="M1048" s="0" t="str">
        <f aca="false">G1048&amp;" "&amp;H1048&amp;" "&amp;I1048&amp;" "&amp;J1048&amp;" "&amp;K1048</f>
        <v>ALDO RAUL JUNIOR  </v>
      </c>
      <c r="P1048" s="0" t="s">
        <v>5063</v>
      </c>
    </row>
    <row r="1049" customFormat="false" ht="15" hidden="false" customHeight="false" outlineLevel="0" collapsed="false">
      <c r="A1049" s="12" t="s">
        <v>5064</v>
      </c>
      <c r="E1049" s="0" t="s">
        <v>1434</v>
      </c>
      <c r="F1049" s="0" t="s">
        <v>5065</v>
      </c>
      <c r="G1049" s="0" t="s">
        <v>2759</v>
      </c>
      <c r="H1049" s="0" t="s">
        <v>4030</v>
      </c>
      <c r="M1049" s="0" t="str">
        <f aca="false">G1049&amp;" "&amp;H1049&amp;" "&amp;I1049&amp;" "&amp;J1049&amp;" "&amp;K1049</f>
        <v>CLAUDIA STEFFANY   </v>
      </c>
      <c r="P1049" s="0" t="s">
        <v>5066</v>
      </c>
    </row>
    <row r="1050" customFormat="false" ht="15" hidden="false" customHeight="false" outlineLevel="0" collapsed="false">
      <c r="A1050" s="12" t="s">
        <v>5067</v>
      </c>
      <c r="E1050" s="0" t="s">
        <v>4678</v>
      </c>
      <c r="F1050" s="0" t="s">
        <v>5068</v>
      </c>
      <c r="G1050" s="0" t="s">
        <v>5069</v>
      </c>
      <c r="H1050" s="0" t="s">
        <v>1983</v>
      </c>
      <c r="M1050" s="0" t="str">
        <f aca="false">G1050&amp;" "&amp;H1050&amp;" "&amp;I1050&amp;" "&amp;J1050&amp;" "&amp;K1050</f>
        <v>BRAULIO ERNESTO   </v>
      </c>
      <c r="P1050" s="0" t="s">
        <v>5070</v>
      </c>
    </row>
    <row r="1051" customFormat="false" ht="15" hidden="false" customHeight="false" outlineLevel="0" collapsed="false">
      <c r="A1051" s="12" t="s">
        <v>5071</v>
      </c>
      <c r="E1051" s="0" t="s">
        <v>1667</v>
      </c>
      <c r="F1051" s="0" t="s">
        <v>1631</v>
      </c>
      <c r="G1051" s="0" t="s">
        <v>5072</v>
      </c>
      <c r="H1051" s="0" t="s">
        <v>1618</v>
      </c>
      <c r="I1051" s="0" t="s">
        <v>5073</v>
      </c>
      <c r="M1051" s="0" t="str">
        <f aca="false">G1051&amp;" "&amp;H1051&amp;" "&amp;I1051&amp;" "&amp;J1051&amp;" "&amp;K1051</f>
        <v>GERALDINA MARIA AUXILIADORA  </v>
      </c>
      <c r="P1051" s="0" t="s">
        <v>1220</v>
      </c>
    </row>
    <row r="1052" customFormat="false" ht="15" hidden="false" customHeight="false" outlineLevel="0" collapsed="false">
      <c r="A1052" s="12" t="s">
        <v>5074</v>
      </c>
      <c r="E1052" s="0" t="s">
        <v>5075</v>
      </c>
      <c r="F1052" s="0" t="s">
        <v>1576</v>
      </c>
      <c r="G1052" s="0" t="s">
        <v>5076</v>
      </c>
      <c r="M1052" s="0" t="str">
        <f aca="false">G1052&amp;" "&amp;H1052&amp;" "&amp;I1052&amp;" "&amp;J1052&amp;" "&amp;K1052</f>
        <v>FRANCHESCA    </v>
      </c>
      <c r="P1052" s="0" t="s">
        <v>265</v>
      </c>
    </row>
    <row r="1053" customFormat="false" ht="15" hidden="false" customHeight="false" outlineLevel="0" collapsed="false">
      <c r="A1053" s="12" t="s">
        <v>5077</v>
      </c>
      <c r="E1053" s="0" t="s">
        <v>2095</v>
      </c>
      <c r="F1053" s="0" t="s">
        <v>2551</v>
      </c>
      <c r="G1053" s="0" t="s">
        <v>2318</v>
      </c>
      <c r="H1053" s="0" t="s">
        <v>5078</v>
      </c>
      <c r="M1053" s="0" t="str">
        <f aca="false">G1053&amp;" "&amp;H1053&amp;" "&amp;I1053&amp;" "&amp;J1053&amp;" "&amp;K1053</f>
        <v>LAURA GRETHEL   </v>
      </c>
      <c r="P1053" s="0" t="s">
        <v>270</v>
      </c>
    </row>
    <row r="1054" customFormat="false" ht="15" hidden="false" customHeight="false" outlineLevel="0" collapsed="false">
      <c r="A1054" s="12" t="s">
        <v>5079</v>
      </c>
      <c r="E1054" s="0" t="s">
        <v>5080</v>
      </c>
      <c r="F1054" s="0" t="s">
        <v>2491</v>
      </c>
      <c r="G1054" s="0" t="s">
        <v>5081</v>
      </c>
      <c r="H1054" s="0" t="s">
        <v>5082</v>
      </c>
      <c r="I1054" s="0" t="s">
        <v>5083</v>
      </c>
      <c r="M1054" s="0" t="str">
        <f aca="false">G1054&amp;" "&amp;H1054&amp;" "&amp;I1054&amp;" "&amp;J1054&amp;" "&amp;K1054</f>
        <v>XAVIER AYRTON EVAIR  </v>
      </c>
      <c r="P1054" s="0" t="s">
        <v>5084</v>
      </c>
    </row>
    <row r="1055" customFormat="false" ht="15" hidden="false" customHeight="false" outlineLevel="0" collapsed="false">
      <c r="A1055" s="12" t="s">
        <v>5085</v>
      </c>
      <c r="E1055" s="0" t="s">
        <v>5000</v>
      </c>
      <c r="F1055" s="0" t="s">
        <v>3976</v>
      </c>
      <c r="G1055" s="0" t="s">
        <v>1920</v>
      </c>
      <c r="H1055" s="0" t="s">
        <v>1322</v>
      </c>
      <c r="M1055" s="0" t="str">
        <f aca="false">G1055&amp;" "&amp;H1055&amp;" "&amp;I1055&amp;" "&amp;J1055&amp;" "&amp;K1055</f>
        <v>DIEGO JESUS   </v>
      </c>
      <c r="P1055" s="0" t="s">
        <v>275</v>
      </c>
    </row>
    <row r="1056" customFormat="false" ht="15" hidden="false" customHeight="false" outlineLevel="0" collapsed="false">
      <c r="A1056" s="12" t="s">
        <v>5086</v>
      </c>
      <c r="E1056" s="0" t="s">
        <v>3274</v>
      </c>
      <c r="F1056" s="0" t="s">
        <v>1657</v>
      </c>
      <c r="G1056" s="0" t="s">
        <v>1832</v>
      </c>
      <c r="H1056" s="0" t="s">
        <v>1256</v>
      </c>
      <c r="M1056" s="0" t="str">
        <f aca="false">G1056&amp;" "&amp;H1056&amp;" "&amp;I1056&amp;" "&amp;J1056&amp;" "&amp;K1056</f>
        <v>MELISSA ANDREA   </v>
      </c>
      <c r="P1056" s="0" t="s">
        <v>5087</v>
      </c>
    </row>
    <row r="1057" customFormat="false" ht="15" hidden="false" customHeight="false" outlineLevel="0" collapsed="false">
      <c r="A1057" s="12" t="s">
        <v>5088</v>
      </c>
      <c r="E1057" s="0" t="s">
        <v>3637</v>
      </c>
      <c r="F1057" s="0" t="s">
        <v>5089</v>
      </c>
      <c r="G1057" s="0" t="s">
        <v>1316</v>
      </c>
      <c r="H1057" s="0" t="s">
        <v>5090</v>
      </c>
      <c r="M1057" s="0" t="str">
        <f aca="false">G1057&amp;" "&amp;H1057&amp;" "&amp;I1057&amp;" "&amp;J1057&amp;" "&amp;K1057</f>
        <v>MARLON DELMAR   </v>
      </c>
      <c r="P1057" s="0" t="s">
        <v>5091</v>
      </c>
    </row>
    <row r="1058" customFormat="false" ht="15" hidden="false" customHeight="false" outlineLevel="0" collapsed="false">
      <c r="A1058" s="12" t="s">
        <v>5092</v>
      </c>
      <c r="E1058" s="0" t="s">
        <v>3958</v>
      </c>
      <c r="F1058" s="0" t="s">
        <v>1372</v>
      </c>
      <c r="G1058" s="0" t="s">
        <v>5093</v>
      </c>
      <c r="H1058" s="0" t="s">
        <v>5094</v>
      </c>
      <c r="M1058" s="0" t="str">
        <f aca="false">G1058&amp;" "&amp;H1058&amp;" "&amp;I1058&amp;" "&amp;J1058&amp;" "&amp;K1058</f>
        <v>AISSA LLAJAHIRA   </v>
      </c>
      <c r="P1058" s="0" t="s">
        <v>280</v>
      </c>
    </row>
    <row r="1059" customFormat="false" ht="15" hidden="false" customHeight="false" outlineLevel="0" collapsed="false">
      <c r="A1059" s="12" t="s">
        <v>5095</v>
      </c>
      <c r="E1059" s="0" t="s">
        <v>5096</v>
      </c>
      <c r="F1059" s="0" t="s">
        <v>5097</v>
      </c>
      <c r="G1059" s="0" t="s">
        <v>5098</v>
      </c>
      <c r="H1059" s="0" t="s">
        <v>1501</v>
      </c>
      <c r="M1059" s="0" t="str">
        <f aca="false">G1059&amp;" "&amp;H1059&amp;" "&amp;I1059&amp;" "&amp;J1059&amp;" "&amp;K1059</f>
        <v>JHAZMIN ALLYSON   </v>
      </c>
      <c r="P1059" s="0" t="s">
        <v>5099</v>
      </c>
    </row>
    <row r="1060" customFormat="false" ht="15" hidden="false" customHeight="false" outlineLevel="0" collapsed="false">
      <c r="A1060" s="12" t="s">
        <v>5100</v>
      </c>
      <c r="E1060" s="0" t="s">
        <v>5101</v>
      </c>
      <c r="F1060" s="0" t="s">
        <v>2521</v>
      </c>
      <c r="G1060" s="0" t="s">
        <v>5102</v>
      </c>
      <c r="H1060" s="0" t="s">
        <v>1632</v>
      </c>
      <c r="M1060" s="0" t="str">
        <f aca="false">G1060&amp;" "&amp;H1060&amp;" "&amp;I1060&amp;" "&amp;J1060&amp;" "&amp;K1060</f>
        <v>ANGELO ABEL   </v>
      </c>
      <c r="P1060" s="0" t="s">
        <v>286</v>
      </c>
    </row>
    <row r="1061" customFormat="false" ht="15" hidden="false" customHeight="false" outlineLevel="0" collapsed="false">
      <c r="A1061" s="12" t="s">
        <v>5103</v>
      </c>
      <c r="E1061" s="0" t="s">
        <v>1696</v>
      </c>
      <c r="F1061" s="0" t="s">
        <v>2169</v>
      </c>
      <c r="G1061" s="0" t="s">
        <v>1304</v>
      </c>
      <c r="H1061" s="0" t="s">
        <v>1424</v>
      </c>
      <c r="M1061" s="0" t="str">
        <f aca="false">G1061&amp;" "&amp;H1061&amp;" "&amp;I1061&amp;" "&amp;J1061&amp;" "&amp;K1061</f>
        <v>LUIS MIGUEL   </v>
      </c>
      <c r="P1061" s="0" t="s">
        <v>5104</v>
      </c>
    </row>
    <row r="1062" customFormat="false" ht="15" hidden="false" customHeight="false" outlineLevel="0" collapsed="false">
      <c r="A1062" s="12" t="s">
        <v>5105</v>
      </c>
      <c r="E1062" s="0" t="s">
        <v>1992</v>
      </c>
      <c r="F1062" s="0" t="s">
        <v>1616</v>
      </c>
      <c r="G1062" s="0" t="s">
        <v>2408</v>
      </c>
      <c r="H1062" s="0" t="s">
        <v>3045</v>
      </c>
      <c r="M1062" s="0" t="str">
        <f aca="false">G1062&amp;" "&amp;H1062&amp;" "&amp;I1062&amp;" "&amp;J1062&amp;" "&amp;K1062</f>
        <v>ADRIANA PAOLA   </v>
      </c>
      <c r="P1062" s="0" t="s">
        <v>291</v>
      </c>
    </row>
    <row r="1063" customFormat="false" ht="15" hidden="false" customHeight="false" outlineLevel="0" collapsed="false">
      <c r="A1063" s="12" t="s">
        <v>5106</v>
      </c>
      <c r="E1063" s="0" t="s">
        <v>5107</v>
      </c>
      <c r="F1063" s="0" t="s">
        <v>5108</v>
      </c>
      <c r="G1063" s="0" t="s">
        <v>3613</v>
      </c>
      <c r="H1063" s="0" t="s">
        <v>2764</v>
      </c>
      <c r="M1063" s="0" t="str">
        <f aca="false">G1063&amp;" "&amp;H1063&amp;" "&amp;I1063&amp;" "&amp;J1063&amp;" "&amp;K1063</f>
        <v>VIVIANA VANESSA   </v>
      </c>
      <c r="P1063" s="0" t="s">
        <v>5109</v>
      </c>
    </row>
    <row r="1064" customFormat="false" ht="15" hidden="false" customHeight="false" outlineLevel="0" collapsed="false">
      <c r="A1064" s="12" t="s">
        <v>5110</v>
      </c>
      <c r="E1064" s="0" t="s">
        <v>1434</v>
      </c>
      <c r="F1064" s="0" t="s">
        <v>2456</v>
      </c>
      <c r="G1064" s="0" t="s">
        <v>4219</v>
      </c>
      <c r="H1064" s="0" t="s">
        <v>5111</v>
      </c>
      <c r="I1064" s="0" t="s">
        <v>5112</v>
      </c>
      <c r="M1064" s="0" t="str">
        <f aca="false">G1064&amp;" "&amp;H1064&amp;" "&amp;I1064&amp;" "&amp;J1064&amp;" "&amp;K1064</f>
        <v>KELLY MARISOL LUCERO  </v>
      </c>
      <c r="P1064" s="0" t="s">
        <v>5113</v>
      </c>
    </row>
    <row r="1065" customFormat="false" ht="15" hidden="false" customHeight="false" outlineLevel="0" collapsed="false">
      <c r="A1065" s="12" t="s">
        <v>5114</v>
      </c>
      <c r="E1065" s="0" t="s">
        <v>1576</v>
      </c>
      <c r="F1065" s="0" t="s">
        <v>1342</v>
      </c>
      <c r="G1065" s="0" t="s">
        <v>3045</v>
      </c>
      <c r="H1065" s="0" t="s">
        <v>1244</v>
      </c>
      <c r="M1065" s="0" t="str">
        <f aca="false">G1065&amp;" "&amp;H1065&amp;" "&amp;I1065&amp;" "&amp;J1065&amp;" "&amp;K1065</f>
        <v>PAOLA FIORELLA   </v>
      </c>
      <c r="P1065" s="0" t="s">
        <v>5115</v>
      </c>
    </row>
    <row r="1066" customFormat="false" ht="15" hidden="false" customHeight="false" outlineLevel="0" collapsed="false">
      <c r="A1066" s="12" t="s">
        <v>5116</v>
      </c>
      <c r="E1066" s="0" t="s">
        <v>2803</v>
      </c>
      <c r="F1066" s="0" t="s">
        <v>1434</v>
      </c>
      <c r="G1066" s="0" t="s">
        <v>1338</v>
      </c>
      <c r="H1066" s="0" t="s">
        <v>1305</v>
      </c>
      <c r="M1066" s="0" t="str">
        <f aca="false">G1066&amp;" "&amp;H1066&amp;" "&amp;I1066&amp;" "&amp;J1066&amp;" "&amp;K1066</f>
        <v>CARLOS ALBERTO   </v>
      </c>
      <c r="P1066" s="0" t="s">
        <v>5117</v>
      </c>
    </row>
    <row r="1067" customFormat="false" ht="15" hidden="false" customHeight="false" outlineLevel="0" collapsed="false">
      <c r="A1067" s="12" t="s">
        <v>5118</v>
      </c>
      <c r="E1067" s="0" t="s">
        <v>3716</v>
      </c>
      <c r="F1067" s="0" t="s">
        <v>1878</v>
      </c>
      <c r="G1067" s="0" t="s">
        <v>1430</v>
      </c>
      <c r="H1067" s="0" t="s">
        <v>5119</v>
      </c>
      <c r="M1067" s="0" t="str">
        <f aca="false">G1067&amp;" "&amp;H1067&amp;" "&amp;I1067&amp;" "&amp;J1067&amp;" "&amp;K1067</f>
        <v>CESAR TAKESHI   </v>
      </c>
      <c r="P1067" s="0" t="s">
        <v>5120</v>
      </c>
    </row>
    <row r="1068" customFormat="false" ht="15" hidden="false" customHeight="false" outlineLevel="0" collapsed="false">
      <c r="A1068" s="12" t="s">
        <v>5121</v>
      </c>
      <c r="E1068" s="0" t="s">
        <v>1631</v>
      </c>
      <c r="F1068" s="0" t="s">
        <v>2438</v>
      </c>
      <c r="G1068" s="0" t="s">
        <v>1618</v>
      </c>
      <c r="H1068" s="0" t="s">
        <v>1747</v>
      </c>
      <c r="M1068" s="0" t="str">
        <f aca="false">G1068&amp;" "&amp;H1068&amp;" "&amp;I1068&amp;" "&amp;J1068&amp;" "&amp;K1068</f>
        <v>MARIA ROSA   </v>
      </c>
      <c r="P1068" s="0" t="s">
        <v>5122</v>
      </c>
    </row>
    <row r="1069" customFormat="false" ht="15" hidden="false" customHeight="false" outlineLevel="0" collapsed="false">
      <c r="A1069" s="12" t="s">
        <v>5123</v>
      </c>
      <c r="E1069" s="0" t="s">
        <v>5124</v>
      </c>
      <c r="F1069" s="0" t="s">
        <v>1434</v>
      </c>
      <c r="G1069" s="0" t="s">
        <v>5125</v>
      </c>
      <c r="H1069" s="0" t="s">
        <v>3312</v>
      </c>
      <c r="M1069" s="0" t="str">
        <f aca="false">G1069&amp;" "&amp;H1069&amp;" "&amp;I1069&amp;" "&amp;J1069&amp;" "&amp;K1069</f>
        <v>LESLYE JACKELINE   </v>
      </c>
      <c r="P1069" s="0" t="s">
        <v>297</v>
      </c>
    </row>
    <row r="1070" customFormat="false" ht="15" hidden="false" customHeight="false" outlineLevel="0" collapsed="false">
      <c r="A1070" s="12" t="s">
        <v>5126</v>
      </c>
      <c r="E1070" s="0" t="s">
        <v>1565</v>
      </c>
      <c r="F1070" s="0" t="s">
        <v>1641</v>
      </c>
      <c r="G1070" s="0" t="s">
        <v>2764</v>
      </c>
      <c r="H1070" s="0" t="s">
        <v>3149</v>
      </c>
      <c r="M1070" s="0" t="str">
        <f aca="false">G1070&amp;" "&amp;H1070&amp;" "&amp;I1070&amp;" "&amp;J1070&amp;" "&amp;K1070</f>
        <v>VANESSA JAQUELINE   </v>
      </c>
      <c r="P1070" s="0" t="s">
        <v>5127</v>
      </c>
    </row>
    <row r="1071" customFormat="false" ht="15" hidden="false" customHeight="false" outlineLevel="0" collapsed="false">
      <c r="A1071" s="12" t="s">
        <v>5128</v>
      </c>
      <c r="E1071" s="0" t="s">
        <v>2377</v>
      </c>
      <c r="F1071" s="0" t="s">
        <v>5129</v>
      </c>
      <c r="G1071" s="0" t="s">
        <v>5130</v>
      </c>
      <c r="H1071" s="0" t="s">
        <v>5131</v>
      </c>
      <c r="M1071" s="0" t="str">
        <f aca="false">G1071&amp;" "&amp;H1071&amp;" "&amp;I1071&amp;" "&amp;J1071&amp;" "&amp;K1071</f>
        <v>YEYMY DIONNE   </v>
      </c>
      <c r="P1071" s="0" t="s">
        <v>5132</v>
      </c>
    </row>
    <row r="1072" customFormat="false" ht="15" hidden="false" customHeight="false" outlineLevel="0" collapsed="false">
      <c r="A1072" s="12" t="s">
        <v>5133</v>
      </c>
      <c r="E1072" s="0" t="s">
        <v>3587</v>
      </c>
      <c r="F1072" s="0" t="s">
        <v>1854</v>
      </c>
      <c r="G1072" s="0" t="s">
        <v>1346</v>
      </c>
      <c r="H1072" s="0" t="s">
        <v>3045</v>
      </c>
      <c r="M1072" s="0" t="str">
        <f aca="false">G1072&amp;" "&amp;H1072&amp;" "&amp;I1072&amp;" "&amp;J1072&amp;" "&amp;K1072</f>
        <v>ANA PAOLA   </v>
      </c>
      <c r="P1072" s="0" t="s">
        <v>5134</v>
      </c>
    </row>
    <row r="1073" customFormat="false" ht="15" hidden="false" customHeight="false" outlineLevel="0" collapsed="false">
      <c r="A1073" s="12" t="s">
        <v>5135</v>
      </c>
      <c r="E1073" s="0" t="s">
        <v>5136</v>
      </c>
      <c r="F1073" s="0" t="s">
        <v>2001</v>
      </c>
      <c r="G1073" s="0" t="s">
        <v>1663</v>
      </c>
      <c r="H1073" s="0" t="s">
        <v>3194</v>
      </c>
      <c r="I1073" s="0" t="s">
        <v>1247</v>
      </c>
      <c r="J1073" s="0" t="s">
        <v>1533</v>
      </c>
      <c r="M1073" s="0" t="str">
        <f aca="false">G1073&amp;" "&amp;H1073&amp;" "&amp;I1073&amp;" "&amp;J1073&amp;" "&amp;K1073</f>
        <v>CINTHYA DENISSE DEL ROSARIO </v>
      </c>
      <c r="P1073" s="0" t="s">
        <v>5137</v>
      </c>
    </row>
    <row r="1074" customFormat="false" ht="15" hidden="false" customHeight="false" outlineLevel="0" collapsed="false">
      <c r="A1074" s="12" t="s">
        <v>5138</v>
      </c>
      <c r="E1074" s="0" t="s">
        <v>1308</v>
      </c>
      <c r="F1074" s="0" t="s">
        <v>1726</v>
      </c>
      <c r="G1074" s="0" t="s">
        <v>5139</v>
      </c>
      <c r="H1074" s="0" t="s">
        <v>5140</v>
      </c>
      <c r="M1074" s="0" t="str">
        <f aca="false">G1074&amp;" "&amp;H1074&amp;" "&amp;I1074&amp;" "&amp;J1074&amp;" "&amp;K1074</f>
        <v>EMELSON ALIPIO   </v>
      </c>
      <c r="P1074" s="0" t="s">
        <v>5141</v>
      </c>
    </row>
    <row r="1075" customFormat="false" ht="15" hidden="false" customHeight="false" outlineLevel="0" collapsed="false">
      <c r="A1075" s="12" t="s">
        <v>5142</v>
      </c>
      <c r="E1075" s="0" t="s">
        <v>5143</v>
      </c>
      <c r="F1075" s="0" t="s">
        <v>5144</v>
      </c>
      <c r="G1075" s="0" t="s">
        <v>1296</v>
      </c>
      <c r="H1075" s="0" t="s">
        <v>1493</v>
      </c>
      <c r="M1075" s="0" t="str">
        <f aca="false">G1075&amp;" "&amp;H1075&amp;" "&amp;I1075&amp;" "&amp;J1075&amp;" "&amp;K1075</f>
        <v>MERCEDES GIOVANNA   </v>
      </c>
      <c r="P1075" s="0" t="s">
        <v>5145</v>
      </c>
    </row>
    <row r="1076" customFormat="false" ht="15" hidden="false" customHeight="false" outlineLevel="0" collapsed="false">
      <c r="A1076" s="12" t="s">
        <v>5146</v>
      </c>
      <c r="E1076" s="0" t="s">
        <v>3948</v>
      </c>
      <c r="F1076" s="0" t="s">
        <v>5147</v>
      </c>
      <c r="G1076" s="0" t="s">
        <v>2825</v>
      </c>
      <c r="H1076" s="0" t="s">
        <v>2209</v>
      </c>
      <c r="M1076" s="0" t="str">
        <f aca="false">G1076&amp;" "&amp;H1076&amp;" "&amp;I1076&amp;" "&amp;J1076&amp;" "&amp;K1076</f>
        <v>EDITH GIOVANA   </v>
      </c>
      <c r="P1076" s="0" t="s">
        <v>112</v>
      </c>
    </row>
    <row r="1077" customFormat="false" ht="15" hidden="false" customHeight="false" outlineLevel="0" collapsed="false">
      <c r="A1077" s="12" t="s">
        <v>5148</v>
      </c>
      <c r="E1077" s="0" t="s">
        <v>1302</v>
      </c>
      <c r="F1077" s="0" t="s">
        <v>5149</v>
      </c>
      <c r="G1077" s="0" t="s">
        <v>5150</v>
      </c>
      <c r="H1077" s="0" t="s">
        <v>5112</v>
      </c>
      <c r="M1077" s="0" t="str">
        <f aca="false">G1077&amp;" "&amp;H1077&amp;" "&amp;I1077&amp;" "&amp;J1077&amp;" "&amp;K1077</f>
        <v>DESIRE LUCERO   </v>
      </c>
      <c r="P1077" s="0" t="s">
        <v>5151</v>
      </c>
    </row>
    <row r="1078" customFormat="false" ht="15" hidden="false" customHeight="false" outlineLevel="0" collapsed="false">
      <c r="A1078" s="12" t="s">
        <v>5152</v>
      </c>
      <c r="E1078" s="0" t="s">
        <v>5153</v>
      </c>
      <c r="F1078" s="0" t="s">
        <v>5154</v>
      </c>
      <c r="G1078" s="0" t="s">
        <v>1464</v>
      </c>
      <c r="H1078" s="0" t="s">
        <v>5155</v>
      </c>
      <c r="M1078" s="0" t="str">
        <f aca="false">G1078&amp;" "&amp;H1078&amp;" "&amp;I1078&amp;" "&amp;J1078&amp;" "&amp;K1078</f>
        <v>CARMEN LUCILA   </v>
      </c>
      <c r="P1078" s="0" t="s">
        <v>5156</v>
      </c>
    </row>
    <row r="1079" customFormat="false" ht="15" hidden="false" customHeight="false" outlineLevel="0" collapsed="false">
      <c r="A1079" s="12" t="s">
        <v>5157</v>
      </c>
      <c r="E1079" s="0" t="s">
        <v>1594</v>
      </c>
      <c r="F1079" s="0" t="s">
        <v>5158</v>
      </c>
      <c r="G1079" s="0" t="s">
        <v>1338</v>
      </c>
      <c r="H1079" s="0" t="s">
        <v>1406</v>
      </c>
      <c r="M1079" s="0" t="str">
        <f aca="false">G1079&amp;" "&amp;H1079&amp;" "&amp;I1079&amp;" "&amp;J1079&amp;" "&amp;K1079</f>
        <v>CARLOS RAUL   </v>
      </c>
      <c r="P1079" s="0" t="s">
        <v>5159</v>
      </c>
    </row>
    <row r="1080" customFormat="false" ht="15" hidden="false" customHeight="false" outlineLevel="0" collapsed="false">
      <c r="A1080" s="12" t="s">
        <v>5160</v>
      </c>
      <c r="E1080" s="0" t="s">
        <v>5161</v>
      </c>
      <c r="F1080" s="0" t="s">
        <v>1667</v>
      </c>
      <c r="G1080" s="0" t="s">
        <v>1837</v>
      </c>
      <c r="H1080" s="0" t="s">
        <v>3823</v>
      </c>
      <c r="M1080" s="0" t="str">
        <f aca="false">G1080&amp;" "&amp;H1080&amp;" "&amp;I1080&amp;" "&amp;J1080&amp;" "&amp;K1080</f>
        <v>DANIEL RENATO   </v>
      </c>
      <c r="P1080" s="0" t="s">
        <v>5162</v>
      </c>
    </row>
    <row r="1081" customFormat="false" ht="15" hidden="false" customHeight="false" outlineLevel="0" collapsed="false">
      <c r="A1081" s="12" t="s">
        <v>5163</v>
      </c>
      <c r="E1081" s="0" t="s">
        <v>1325</v>
      </c>
      <c r="F1081" s="0" t="s">
        <v>2190</v>
      </c>
      <c r="G1081" s="0" t="s">
        <v>5164</v>
      </c>
      <c r="H1081" s="0" t="s">
        <v>1305</v>
      </c>
      <c r="M1081" s="0" t="str">
        <f aca="false">G1081&amp;" "&amp;H1081&amp;" "&amp;I1081&amp;" "&amp;J1081&amp;" "&amp;K1081</f>
        <v>GUIDO ALBERTO   </v>
      </c>
      <c r="P1081" s="0" t="s">
        <v>1198</v>
      </c>
    </row>
    <row r="1082" customFormat="false" ht="15" hidden="false" customHeight="false" outlineLevel="0" collapsed="false">
      <c r="A1082" s="12" t="s">
        <v>5165</v>
      </c>
      <c r="E1082" s="0" t="s">
        <v>5166</v>
      </c>
      <c r="F1082" s="0" t="s">
        <v>5167</v>
      </c>
      <c r="G1082" s="0" t="s">
        <v>4736</v>
      </c>
      <c r="H1082" s="0" t="s">
        <v>1507</v>
      </c>
      <c r="M1082" s="0" t="str">
        <f aca="false">G1082&amp;" "&amp;H1082&amp;" "&amp;I1082&amp;" "&amp;J1082&amp;" "&amp;K1082</f>
        <v>SANDY KARINA   </v>
      </c>
      <c r="P1082" s="0" t="s">
        <v>722</v>
      </c>
    </row>
    <row r="1083" customFormat="false" ht="15" hidden="false" customHeight="false" outlineLevel="0" collapsed="false">
      <c r="A1083" s="12" t="s">
        <v>5168</v>
      </c>
      <c r="E1083" s="0" t="s">
        <v>2544</v>
      </c>
      <c r="F1083" s="0" t="s">
        <v>4338</v>
      </c>
      <c r="G1083" s="0" t="s">
        <v>1471</v>
      </c>
      <c r="M1083" s="0" t="str">
        <f aca="false">G1083&amp;" "&amp;H1083&amp;" "&amp;I1083&amp;" "&amp;J1083&amp;" "&amp;K1083</f>
        <v>LIZETH    </v>
      </c>
      <c r="P1083" s="0" t="s">
        <v>5169</v>
      </c>
    </row>
    <row r="1084" customFormat="false" ht="15" hidden="false" customHeight="false" outlineLevel="0" collapsed="false">
      <c r="A1084" s="12" t="s">
        <v>5170</v>
      </c>
      <c r="E1084" s="0" t="s">
        <v>2555</v>
      </c>
      <c r="F1084" s="0" t="s">
        <v>3496</v>
      </c>
      <c r="G1084" s="0" t="s">
        <v>1476</v>
      </c>
      <c r="H1084" s="0" t="s">
        <v>2652</v>
      </c>
      <c r="M1084" s="0" t="str">
        <f aca="false">G1084&amp;" "&amp;H1084&amp;" "&amp;I1084&amp;" "&amp;J1084&amp;" "&amp;K1084</f>
        <v>CAROLINA LISSET   </v>
      </c>
      <c r="P1084" s="0" t="s">
        <v>5171</v>
      </c>
    </row>
    <row r="1085" customFormat="false" ht="15" hidden="false" customHeight="false" outlineLevel="0" collapsed="false">
      <c r="A1085" s="12" t="s">
        <v>5172</v>
      </c>
      <c r="E1085" s="0" t="s">
        <v>1325</v>
      </c>
      <c r="F1085" s="0" t="s">
        <v>2798</v>
      </c>
      <c r="G1085" s="0" t="s">
        <v>5173</v>
      </c>
      <c r="H1085" s="0" t="s">
        <v>1247</v>
      </c>
      <c r="I1085" s="0" t="s">
        <v>1464</v>
      </c>
      <c r="M1085" s="0" t="str">
        <f aca="false">G1085&amp;" "&amp;H1085&amp;" "&amp;I1085&amp;" "&amp;J1085&amp;" "&amp;K1085</f>
        <v>GRECIA DEL CARMEN  </v>
      </c>
      <c r="P1085" s="0" t="s">
        <v>5174</v>
      </c>
    </row>
    <row r="1086" customFormat="false" ht="15" hidden="false" customHeight="false" outlineLevel="0" collapsed="false">
      <c r="A1086" s="12" t="s">
        <v>5175</v>
      </c>
      <c r="E1086" s="0" t="s">
        <v>5176</v>
      </c>
      <c r="F1086" s="0" t="s">
        <v>5177</v>
      </c>
      <c r="G1086" s="0" t="s">
        <v>1608</v>
      </c>
      <c r="H1086" s="0" t="s">
        <v>5178</v>
      </c>
      <c r="M1086" s="0" t="str">
        <f aca="false">G1086&amp;" "&amp;H1086&amp;" "&amp;I1086&amp;" "&amp;J1086&amp;" "&amp;K1086</f>
        <v>ANGELA YERALDIN   </v>
      </c>
      <c r="P1086" s="0" t="s">
        <v>5179</v>
      </c>
    </row>
    <row r="1087" customFormat="false" ht="15" hidden="false" customHeight="false" outlineLevel="0" collapsed="false">
      <c r="A1087" s="12" t="s">
        <v>5180</v>
      </c>
      <c r="E1087" s="0" t="s">
        <v>5181</v>
      </c>
      <c r="F1087" s="0" t="s">
        <v>1458</v>
      </c>
      <c r="G1087" s="0" t="s">
        <v>1346</v>
      </c>
      <c r="H1087" s="0" t="s">
        <v>1619</v>
      </c>
      <c r="M1087" s="0" t="str">
        <f aca="false">G1087&amp;" "&amp;H1087&amp;" "&amp;I1087&amp;" "&amp;J1087&amp;" "&amp;K1087</f>
        <v>ANA BELEN   </v>
      </c>
      <c r="P1087" s="0" t="s">
        <v>5182</v>
      </c>
    </row>
    <row r="1088" customFormat="false" ht="15" hidden="false" customHeight="false" outlineLevel="0" collapsed="false">
      <c r="A1088" s="12" t="s">
        <v>5183</v>
      </c>
      <c r="E1088" s="0" t="s">
        <v>2477</v>
      </c>
      <c r="F1088" s="0" t="s">
        <v>1992</v>
      </c>
      <c r="G1088" s="0" t="s">
        <v>5184</v>
      </c>
      <c r="H1088" s="0" t="s">
        <v>2002</v>
      </c>
      <c r="M1088" s="0" t="str">
        <f aca="false">G1088&amp;" "&amp;H1088&amp;" "&amp;I1088&amp;" "&amp;J1088&amp;" "&amp;K1088</f>
        <v>YNGRIT KATERINE   </v>
      </c>
      <c r="P1088" s="0" t="s">
        <v>410</v>
      </c>
    </row>
    <row r="1089" customFormat="false" ht="15" hidden="false" customHeight="false" outlineLevel="0" collapsed="false">
      <c r="A1089" s="12" t="s">
        <v>5185</v>
      </c>
      <c r="E1089" s="0" t="s">
        <v>5186</v>
      </c>
      <c r="F1089" s="0" t="s">
        <v>2774</v>
      </c>
      <c r="G1089" s="0" t="s">
        <v>5187</v>
      </c>
      <c r="H1089" s="0" t="s">
        <v>3738</v>
      </c>
      <c r="M1089" s="0" t="str">
        <f aca="false">G1089&amp;" "&amp;H1089&amp;" "&amp;I1089&amp;" "&amp;J1089&amp;" "&amp;K1089</f>
        <v>ANTONI HENRY   </v>
      </c>
      <c r="P1089" s="0" t="s">
        <v>5188</v>
      </c>
    </row>
    <row r="1090" customFormat="false" ht="15" hidden="false" customHeight="false" outlineLevel="0" collapsed="false">
      <c r="A1090" s="12" t="s">
        <v>5189</v>
      </c>
      <c r="E1090" s="0" t="s">
        <v>1423</v>
      </c>
      <c r="F1090" s="0" t="s">
        <v>1846</v>
      </c>
      <c r="G1090" s="0" t="s">
        <v>1622</v>
      </c>
      <c r="H1090" s="0" t="s">
        <v>1424</v>
      </c>
      <c r="M1090" s="0" t="str">
        <f aca="false">G1090&amp;" "&amp;H1090&amp;" "&amp;I1090&amp;" "&amp;J1090&amp;" "&amp;K1090</f>
        <v>MANUEL MIGUEL   </v>
      </c>
      <c r="P1090" s="0" t="s">
        <v>117</v>
      </c>
    </row>
    <row r="1091" customFormat="false" ht="15" hidden="false" customHeight="false" outlineLevel="0" collapsed="false">
      <c r="A1091" s="12" t="s">
        <v>5190</v>
      </c>
      <c r="E1091" s="0" t="s">
        <v>1351</v>
      </c>
      <c r="F1091" s="0" t="s">
        <v>1399</v>
      </c>
      <c r="G1091" s="0" t="s">
        <v>4896</v>
      </c>
      <c r="H1091" s="0" t="s">
        <v>5191</v>
      </c>
      <c r="M1091" s="0" t="str">
        <f aca="false">G1091&amp;" "&amp;H1091&amp;" "&amp;I1091&amp;" "&amp;J1091&amp;" "&amp;K1091</f>
        <v>RUTH MIRYAN   </v>
      </c>
      <c r="P1091" s="0" t="s">
        <v>5192</v>
      </c>
    </row>
    <row r="1092" customFormat="false" ht="15" hidden="false" customHeight="false" outlineLevel="0" collapsed="false">
      <c r="A1092" s="12" t="s">
        <v>5193</v>
      </c>
      <c r="E1092" s="0" t="s">
        <v>1325</v>
      </c>
      <c r="F1092" s="0" t="s">
        <v>1726</v>
      </c>
      <c r="G1092" s="0" t="s">
        <v>1310</v>
      </c>
      <c r="H1092" s="0" t="s">
        <v>1622</v>
      </c>
      <c r="M1092" s="0" t="str">
        <f aca="false">G1092&amp;" "&amp;H1092&amp;" "&amp;I1092&amp;" "&amp;J1092&amp;" "&amp;K1092</f>
        <v>JUAN MANUEL   </v>
      </c>
      <c r="P1092" s="0" t="s">
        <v>5194</v>
      </c>
    </row>
    <row r="1093" customFormat="false" ht="15" hidden="false" customHeight="false" outlineLevel="0" collapsed="false">
      <c r="A1093" s="12" t="s">
        <v>5195</v>
      </c>
      <c r="E1093" s="0" t="s">
        <v>1366</v>
      </c>
      <c r="F1093" s="0" t="s">
        <v>1746</v>
      </c>
      <c r="G1093" s="0" t="s">
        <v>5196</v>
      </c>
      <c r="H1093" s="0" t="s">
        <v>5197</v>
      </c>
      <c r="M1093" s="0" t="str">
        <f aca="false">G1093&amp;" "&amp;H1093&amp;" "&amp;I1093&amp;" "&amp;J1093&amp;" "&amp;K1093</f>
        <v>ERIC JHORDAN   </v>
      </c>
      <c r="P1093" s="0" t="s">
        <v>123</v>
      </c>
    </row>
    <row r="1094" customFormat="false" ht="15" hidden="false" customHeight="false" outlineLevel="0" collapsed="false">
      <c r="A1094" s="12" t="s">
        <v>5198</v>
      </c>
      <c r="E1094" s="0" t="s">
        <v>5199</v>
      </c>
      <c r="F1094" s="0" t="s">
        <v>1846</v>
      </c>
      <c r="G1094" s="0" t="s">
        <v>3312</v>
      </c>
      <c r="H1094" s="0" t="s">
        <v>5200</v>
      </c>
      <c r="M1094" s="0" t="str">
        <f aca="false">G1094&amp;" "&amp;H1094&amp;" "&amp;I1094&amp;" "&amp;J1094&amp;" "&amp;K1094</f>
        <v>JACKELINE STHEPHANIE   </v>
      </c>
      <c r="P1094" s="0" t="s">
        <v>5201</v>
      </c>
    </row>
    <row r="1095" customFormat="false" ht="15" hidden="false" customHeight="false" outlineLevel="0" collapsed="false">
      <c r="A1095" s="12" t="s">
        <v>5202</v>
      </c>
      <c r="E1095" s="0" t="s">
        <v>1428</v>
      </c>
      <c r="F1095" s="0" t="s">
        <v>1943</v>
      </c>
      <c r="G1095" s="0" t="s">
        <v>2096</v>
      </c>
      <c r="H1095" s="0" t="s">
        <v>4065</v>
      </c>
      <c r="M1095" s="0" t="str">
        <f aca="false">G1095&amp;" "&amp;H1095&amp;" "&amp;I1095&amp;" "&amp;J1095&amp;" "&amp;K1095</f>
        <v>JAVIER ALEXIS   </v>
      </c>
      <c r="P1095" s="0" t="s">
        <v>5203</v>
      </c>
    </row>
    <row r="1096" customFormat="false" ht="15" hidden="false" customHeight="false" outlineLevel="0" collapsed="false">
      <c r="A1096" s="12" t="s">
        <v>5204</v>
      </c>
      <c r="E1096" s="0" t="s">
        <v>5205</v>
      </c>
      <c r="F1096" s="0" t="s">
        <v>5206</v>
      </c>
      <c r="G1096" s="0" t="s">
        <v>4186</v>
      </c>
      <c r="M1096" s="0" t="str">
        <f aca="false">G1096&amp;" "&amp;H1096&amp;" "&amp;I1096&amp;" "&amp;J1096&amp;" "&amp;K1096</f>
        <v>NORMA    </v>
      </c>
      <c r="P1096" s="0" t="s">
        <v>727</v>
      </c>
    </row>
    <row r="1097" customFormat="false" ht="15" hidden="false" customHeight="false" outlineLevel="0" collapsed="false">
      <c r="A1097" s="12" t="s">
        <v>5207</v>
      </c>
      <c r="E1097" s="0" t="s">
        <v>1266</v>
      </c>
      <c r="F1097" s="0" t="s">
        <v>4605</v>
      </c>
      <c r="G1097" s="0" t="s">
        <v>5208</v>
      </c>
      <c r="H1097" s="0" t="s">
        <v>5209</v>
      </c>
      <c r="I1097" s="0" t="s">
        <v>2392</v>
      </c>
      <c r="M1097" s="0" t="str">
        <f aca="false">G1097&amp;" "&amp;H1097&amp;" "&amp;I1097&amp;" "&amp;J1097&amp;" "&amp;K1097</f>
        <v>ORUE INDIRA ELIZABETH  </v>
      </c>
      <c r="P1097" s="0" t="s">
        <v>5210</v>
      </c>
    </row>
    <row r="1098" customFormat="false" ht="15" hidden="false" customHeight="false" outlineLevel="0" collapsed="false">
      <c r="A1098" s="12" t="s">
        <v>5211</v>
      </c>
      <c r="E1098" s="0" t="s">
        <v>3620</v>
      </c>
      <c r="F1098" s="0" t="s">
        <v>5212</v>
      </c>
      <c r="G1098" s="0" t="s">
        <v>1747</v>
      </c>
      <c r="H1098" s="0" t="s">
        <v>3419</v>
      </c>
      <c r="M1098" s="0" t="str">
        <f aca="false">G1098&amp;" "&amp;H1098&amp;" "&amp;I1098&amp;" "&amp;J1098&amp;" "&amp;K1098</f>
        <v>ROSA ELENA   </v>
      </c>
      <c r="P1098" s="0" t="s">
        <v>732</v>
      </c>
    </row>
    <row r="1099" customFormat="false" ht="15" hidden="false" customHeight="false" outlineLevel="0" collapsed="false">
      <c r="A1099" s="12" t="s">
        <v>5213</v>
      </c>
      <c r="E1099" s="0" t="s">
        <v>5214</v>
      </c>
      <c r="F1099" s="0" t="s">
        <v>1589</v>
      </c>
      <c r="G1099" s="0" t="s">
        <v>1865</v>
      </c>
      <c r="H1099" s="0" t="s">
        <v>2627</v>
      </c>
      <c r="M1099" s="0" t="str">
        <f aca="false">G1099&amp;" "&amp;H1099&amp;" "&amp;I1099&amp;" "&amp;J1099&amp;" "&amp;K1099</f>
        <v>KEVIN ARNOLD   </v>
      </c>
      <c r="P1099" s="0" t="s">
        <v>737</v>
      </c>
    </row>
    <row r="1100" customFormat="false" ht="15" hidden="false" customHeight="false" outlineLevel="0" collapsed="false">
      <c r="A1100" s="12" t="s">
        <v>5215</v>
      </c>
      <c r="E1100" s="0" t="s">
        <v>1704</v>
      </c>
      <c r="F1100" s="0" t="s">
        <v>2035</v>
      </c>
      <c r="G1100" s="0" t="s">
        <v>3851</v>
      </c>
      <c r="H1100" s="0" t="s">
        <v>4143</v>
      </c>
      <c r="M1100" s="0" t="str">
        <f aca="false">G1100&amp;" "&amp;H1100&amp;" "&amp;I1100&amp;" "&amp;J1100&amp;" "&amp;K1100</f>
        <v>PASTOR ALEJANDRO   </v>
      </c>
      <c r="P1100" s="0" t="s">
        <v>5216</v>
      </c>
    </row>
    <row r="1101" customFormat="false" ht="15" hidden="false" customHeight="false" outlineLevel="0" collapsed="false">
      <c r="A1101" s="12" t="s">
        <v>5217</v>
      </c>
      <c r="E1101" s="0" t="s">
        <v>5218</v>
      </c>
      <c r="F1101" s="0" t="s">
        <v>1475</v>
      </c>
      <c r="G1101" s="0" t="s">
        <v>1352</v>
      </c>
      <c r="H1101" s="0" t="s">
        <v>1304</v>
      </c>
      <c r="M1101" s="0" t="str">
        <f aca="false">G1101&amp;" "&amp;H1101&amp;" "&amp;I1101&amp;" "&amp;J1101&amp;" "&amp;K1101</f>
        <v>JORGE LUIS   </v>
      </c>
      <c r="P1101" s="0" t="s">
        <v>5219</v>
      </c>
    </row>
    <row r="1102" customFormat="false" ht="15" hidden="false" customHeight="false" outlineLevel="0" collapsed="false">
      <c r="A1102" s="12" t="s">
        <v>5220</v>
      </c>
      <c r="E1102" s="0" t="s">
        <v>4598</v>
      </c>
      <c r="F1102" s="0" t="s">
        <v>2989</v>
      </c>
      <c r="G1102" s="0" t="s">
        <v>2387</v>
      </c>
      <c r="H1102" s="0" t="s">
        <v>5221</v>
      </c>
      <c r="M1102" s="0" t="str">
        <f aca="false">G1102&amp;" "&amp;H1102&amp;" "&amp;I1102&amp;" "&amp;J1102&amp;" "&amp;K1102</f>
        <v>WILLIAM JOSUE   </v>
      </c>
      <c r="P1102" s="0" t="s">
        <v>5222</v>
      </c>
    </row>
    <row r="1103" customFormat="false" ht="15" hidden="false" customHeight="false" outlineLevel="0" collapsed="false">
      <c r="A1103" s="12" t="s">
        <v>5223</v>
      </c>
      <c r="E1103" s="0" t="s">
        <v>2014</v>
      </c>
      <c r="F1103" s="0" t="s">
        <v>2695</v>
      </c>
      <c r="G1103" s="0" t="s">
        <v>1304</v>
      </c>
      <c r="H1103" s="0" t="s">
        <v>1412</v>
      </c>
      <c r="M1103" s="0" t="str">
        <f aca="false">G1103&amp;" "&amp;H1103&amp;" "&amp;I1103&amp;" "&amp;J1103&amp;" "&amp;K1103</f>
        <v>LUIS FERNANDO   </v>
      </c>
      <c r="P1103" s="0" t="s">
        <v>5224</v>
      </c>
    </row>
    <row r="1104" customFormat="false" ht="15" hidden="false" customHeight="false" outlineLevel="0" collapsed="false">
      <c r="A1104" s="12" t="s">
        <v>5225</v>
      </c>
      <c r="E1104" s="0" t="s">
        <v>3779</v>
      </c>
      <c r="F1104" s="0" t="s">
        <v>3800</v>
      </c>
      <c r="G1104" s="0" t="s">
        <v>1374</v>
      </c>
      <c r="H1104" s="0" t="s">
        <v>5226</v>
      </c>
      <c r="M1104" s="0" t="str">
        <f aca="false">G1104&amp;" "&amp;H1104&amp;" "&amp;I1104&amp;" "&amp;J1104&amp;" "&amp;K1104</f>
        <v>FELIX LEONCIO   </v>
      </c>
      <c r="P1104" s="0" t="s">
        <v>1155</v>
      </c>
    </row>
    <row r="1105" customFormat="false" ht="15" hidden="false" customHeight="false" outlineLevel="0" collapsed="false">
      <c r="A1105" s="12" t="s">
        <v>5227</v>
      </c>
      <c r="E1105" s="0" t="s">
        <v>2244</v>
      </c>
      <c r="F1105" s="0" t="s">
        <v>5228</v>
      </c>
      <c r="G1105" s="0" t="s">
        <v>3256</v>
      </c>
      <c r="M1105" s="0" t="str">
        <f aca="false">G1105&amp;" "&amp;H1105&amp;" "&amp;I1105&amp;" "&amp;J1105&amp;" "&amp;K1105</f>
        <v>CINTHIA    </v>
      </c>
      <c r="P1105" s="0" t="s">
        <v>742</v>
      </c>
    </row>
    <row r="1106" customFormat="false" ht="15" hidden="false" customHeight="false" outlineLevel="0" collapsed="false">
      <c r="A1106" s="12" t="s">
        <v>5229</v>
      </c>
      <c r="E1106" s="0" t="s">
        <v>5230</v>
      </c>
      <c r="F1106" s="0" t="s">
        <v>4361</v>
      </c>
      <c r="G1106" s="0" t="s">
        <v>5231</v>
      </c>
      <c r="H1106" s="0" t="s">
        <v>1247</v>
      </c>
      <c r="I1106" s="0" t="s">
        <v>1464</v>
      </c>
      <c r="M1106" s="0" t="str">
        <f aca="false">G1106&amp;" "&amp;H1106&amp;" "&amp;I1106&amp;" "&amp;J1106&amp;" "&amp;K1106</f>
        <v>SOPHIA DEL CARMEN  </v>
      </c>
      <c r="P1106" s="0" t="s">
        <v>5232</v>
      </c>
    </row>
    <row r="1107" customFormat="false" ht="15" hidden="false" customHeight="false" outlineLevel="0" collapsed="false">
      <c r="A1107" s="12" t="s">
        <v>5233</v>
      </c>
      <c r="E1107" s="0" t="s">
        <v>3277</v>
      </c>
      <c r="F1107" s="0" t="s">
        <v>4673</v>
      </c>
      <c r="G1107" s="0" t="s">
        <v>1815</v>
      </c>
      <c r="H1107" s="0" t="s">
        <v>4250</v>
      </c>
      <c r="M1107" s="0" t="str">
        <f aca="false">G1107&amp;" "&amp;H1107&amp;" "&amp;I1107&amp;" "&amp;J1107&amp;" "&amp;K1107</f>
        <v>FRANK NICOLAS   </v>
      </c>
      <c r="P1107" s="0" t="s">
        <v>748</v>
      </c>
    </row>
    <row r="1108" customFormat="false" ht="15" hidden="false" customHeight="false" outlineLevel="0" collapsed="false">
      <c r="A1108" s="12" t="s">
        <v>5234</v>
      </c>
      <c r="E1108" s="0" t="s">
        <v>4899</v>
      </c>
      <c r="F1108" s="0" t="s">
        <v>1717</v>
      </c>
      <c r="G1108" s="0" t="s">
        <v>5235</v>
      </c>
      <c r="H1108" s="0" t="s">
        <v>5236</v>
      </c>
      <c r="M1108" s="0" t="str">
        <f aca="false">G1108&amp;" "&amp;H1108&amp;" "&amp;I1108&amp;" "&amp;J1108&amp;" "&amp;K1108</f>
        <v>NELVA ALCIRA   </v>
      </c>
      <c r="P1108" s="0" t="s">
        <v>4901</v>
      </c>
    </row>
    <row r="1109" customFormat="false" ht="15" hidden="false" customHeight="false" outlineLevel="0" collapsed="false">
      <c r="A1109" s="12" t="s">
        <v>5237</v>
      </c>
      <c r="E1109" s="0" t="s">
        <v>2522</v>
      </c>
      <c r="F1109" s="0" t="s">
        <v>5238</v>
      </c>
      <c r="G1109" s="0" t="s">
        <v>1908</v>
      </c>
      <c r="H1109" s="0" t="s">
        <v>2805</v>
      </c>
      <c r="M1109" s="0" t="str">
        <f aca="false">G1109&amp;" "&amp;H1109&amp;" "&amp;I1109&amp;" "&amp;J1109&amp;" "&amp;K1109</f>
        <v>GERALDINE YESENIA   </v>
      </c>
      <c r="P1109" s="0" t="s">
        <v>5239</v>
      </c>
    </row>
    <row r="1110" customFormat="false" ht="15" hidden="false" customHeight="false" outlineLevel="0" collapsed="false">
      <c r="A1110" s="12" t="s">
        <v>5240</v>
      </c>
      <c r="E1110" s="0" t="s">
        <v>3175</v>
      </c>
      <c r="F1110" s="0" t="s">
        <v>3446</v>
      </c>
      <c r="G1110" s="0" t="s">
        <v>1476</v>
      </c>
      <c r="M1110" s="0" t="str">
        <f aca="false">G1110&amp;" "&amp;H1110&amp;" "&amp;I1110&amp;" "&amp;J1110&amp;" "&amp;K1110</f>
        <v>CAROLINA    </v>
      </c>
      <c r="P1110" s="0" t="s">
        <v>5241</v>
      </c>
    </row>
    <row r="1111" customFormat="false" ht="15" hidden="false" customHeight="false" outlineLevel="0" collapsed="false">
      <c r="A1111" s="12" t="s">
        <v>5242</v>
      </c>
      <c r="E1111" s="0" t="s">
        <v>2596</v>
      </c>
      <c r="F1111" s="0" t="s">
        <v>5243</v>
      </c>
      <c r="G1111" s="0" t="s">
        <v>2015</v>
      </c>
      <c r="H1111" s="0" t="s">
        <v>5244</v>
      </c>
      <c r="M1111" s="0" t="str">
        <f aca="false">G1111&amp;" "&amp;H1111&amp;" "&amp;I1111&amp;" "&amp;J1111&amp;" "&amp;K1111</f>
        <v>MARILYN KEYTHER   </v>
      </c>
      <c r="P1111" s="0" t="s">
        <v>5245</v>
      </c>
    </row>
    <row r="1112" customFormat="false" ht="15" hidden="false" customHeight="false" outlineLevel="0" collapsed="false">
      <c r="A1112" s="12" t="s">
        <v>5246</v>
      </c>
      <c r="E1112" s="0" t="s">
        <v>3216</v>
      </c>
      <c r="F1112" s="0" t="s">
        <v>4512</v>
      </c>
      <c r="G1112" s="0" t="s">
        <v>1492</v>
      </c>
      <c r="H1112" s="0" t="s">
        <v>1608</v>
      </c>
      <c r="M1112" s="0" t="str">
        <f aca="false">G1112&amp;" "&amp;H1112&amp;" "&amp;I1112&amp;" "&amp;J1112&amp;" "&amp;K1112</f>
        <v>SILVIA ANGELA   </v>
      </c>
      <c r="P1112" s="0" t="s">
        <v>128</v>
      </c>
    </row>
    <row r="1113" customFormat="false" ht="15" hidden="false" customHeight="false" outlineLevel="0" collapsed="false">
      <c r="A1113" s="12" t="s">
        <v>5247</v>
      </c>
      <c r="E1113" s="0" t="s">
        <v>1480</v>
      </c>
      <c r="F1113" s="0" t="s">
        <v>1575</v>
      </c>
      <c r="G1113" s="0" t="s">
        <v>4091</v>
      </c>
      <c r="H1113" s="0" t="s">
        <v>1247</v>
      </c>
      <c r="I1113" s="0" t="s">
        <v>1464</v>
      </c>
      <c r="M1113" s="0" t="str">
        <f aca="false">G1113&amp;" "&amp;H1113&amp;" "&amp;I1113&amp;" "&amp;J1113&amp;" "&amp;K1113</f>
        <v>AMALIA DEL CARMEN  </v>
      </c>
      <c r="P1113" s="0" t="s">
        <v>5248</v>
      </c>
    </row>
    <row r="1114" customFormat="false" ht="15" hidden="false" customHeight="false" outlineLevel="0" collapsed="false">
      <c r="A1114" s="12" t="s">
        <v>5249</v>
      </c>
      <c r="E1114" s="0" t="s">
        <v>5147</v>
      </c>
      <c r="F1114" s="0" t="s">
        <v>4302</v>
      </c>
      <c r="G1114" s="0" t="s">
        <v>1352</v>
      </c>
      <c r="H1114" s="0" t="s">
        <v>1418</v>
      </c>
      <c r="M1114" s="0" t="str">
        <f aca="false">G1114&amp;" "&amp;H1114&amp;" "&amp;I1114&amp;" "&amp;J1114&amp;" "&amp;K1114</f>
        <v>JORGE ANTONIO   </v>
      </c>
      <c r="P1114" s="0" t="s">
        <v>5250</v>
      </c>
    </row>
    <row r="1115" customFormat="false" ht="15" hidden="false" customHeight="false" outlineLevel="0" collapsed="false">
      <c r="A1115" s="12" t="s">
        <v>5251</v>
      </c>
      <c r="E1115" s="0" t="s">
        <v>1565</v>
      </c>
      <c r="F1115" s="0" t="s">
        <v>1384</v>
      </c>
      <c r="G1115" s="0" t="s">
        <v>5252</v>
      </c>
      <c r="H1115" s="0" t="s">
        <v>5253</v>
      </c>
      <c r="M1115" s="0" t="str">
        <f aca="false">G1115&amp;" "&amp;H1115&amp;" "&amp;I1115&amp;" "&amp;J1115&amp;" "&amp;K1115</f>
        <v>SUZAN LABEIDY   </v>
      </c>
      <c r="P1115" s="0" t="s">
        <v>5254</v>
      </c>
    </row>
    <row r="1116" customFormat="false" ht="15" hidden="false" customHeight="false" outlineLevel="0" collapsed="false">
      <c r="A1116" s="12" t="s">
        <v>5255</v>
      </c>
      <c r="E1116" s="0" t="s">
        <v>1795</v>
      </c>
      <c r="F1116" s="0" t="s">
        <v>5256</v>
      </c>
      <c r="G1116" s="0" t="s">
        <v>1674</v>
      </c>
      <c r="H1116" s="0" t="s">
        <v>1257</v>
      </c>
      <c r="M1116" s="0" t="str">
        <f aca="false">G1116&amp;" "&amp;H1116&amp;" "&amp;I1116&amp;" "&amp;J1116&amp;" "&amp;K1116</f>
        <v>ROXANA MILAGROS   </v>
      </c>
      <c r="P1116" s="0" t="s">
        <v>752</v>
      </c>
    </row>
    <row r="1117" customFormat="false" ht="15" hidden="false" customHeight="false" outlineLevel="0" collapsed="false">
      <c r="A1117" s="12" t="s">
        <v>5257</v>
      </c>
      <c r="E1117" s="0" t="s">
        <v>3666</v>
      </c>
      <c r="F1117" s="0" t="s">
        <v>2255</v>
      </c>
      <c r="G1117" s="0" t="s">
        <v>4046</v>
      </c>
      <c r="H1117" s="0" t="s">
        <v>1512</v>
      </c>
      <c r="M1117" s="0" t="str">
        <f aca="false">G1117&amp;" "&amp;H1117&amp;" "&amp;I1117&amp;" "&amp;J1117&amp;" "&amp;K1117</f>
        <v>DAMARIS ISABEL   </v>
      </c>
      <c r="P1117" s="0" t="s">
        <v>5258</v>
      </c>
    </row>
    <row r="1118" customFormat="false" ht="15" hidden="false" customHeight="false" outlineLevel="0" collapsed="false">
      <c r="A1118" s="12" t="s">
        <v>5259</v>
      </c>
      <c r="E1118" s="0" t="s">
        <v>1565</v>
      </c>
      <c r="F1118" s="0" t="s">
        <v>2262</v>
      </c>
      <c r="G1118" s="0" t="s">
        <v>4966</v>
      </c>
      <c r="H1118" s="0" t="s">
        <v>5260</v>
      </c>
      <c r="M1118" s="0" t="str">
        <f aca="false">G1118&amp;" "&amp;H1118&amp;" "&amp;I1118&amp;" "&amp;J1118&amp;" "&amp;K1118</f>
        <v>MAYRA EVAN´S   </v>
      </c>
      <c r="P1118" s="0" t="s">
        <v>758</v>
      </c>
    </row>
    <row r="1119" customFormat="false" ht="15" hidden="false" customHeight="false" outlineLevel="0" collapsed="false">
      <c r="A1119" s="12" t="s">
        <v>5261</v>
      </c>
      <c r="E1119" s="0" t="s">
        <v>3412</v>
      </c>
      <c r="F1119" s="0" t="s">
        <v>1320</v>
      </c>
      <c r="G1119" s="0" t="s">
        <v>5262</v>
      </c>
      <c r="H1119" s="0" t="s">
        <v>5263</v>
      </c>
      <c r="M1119" s="0" t="str">
        <f aca="false">G1119&amp;" "&amp;H1119&amp;" "&amp;I1119&amp;" "&amp;J1119&amp;" "&amp;K1119</f>
        <v>JHANINNA JHOVANNY   </v>
      </c>
      <c r="P1119" s="0" t="s">
        <v>763</v>
      </c>
    </row>
    <row r="1120" customFormat="false" ht="15" hidden="false" customHeight="false" outlineLevel="0" collapsed="false">
      <c r="A1120" s="12" t="s">
        <v>5264</v>
      </c>
      <c r="E1120" s="0" t="s">
        <v>5265</v>
      </c>
      <c r="F1120" s="0" t="s">
        <v>3221</v>
      </c>
      <c r="G1120" s="0" t="s">
        <v>1291</v>
      </c>
      <c r="H1120" s="0" t="s">
        <v>1292</v>
      </c>
      <c r="M1120" s="0" t="str">
        <f aca="false">G1120&amp;" "&amp;H1120&amp;" "&amp;I1120&amp;" "&amp;J1120&amp;" "&amp;K1120</f>
        <v>JULIO ENRIQUE   </v>
      </c>
      <c r="P1120" s="0" t="s">
        <v>5266</v>
      </c>
    </row>
    <row r="1121" customFormat="false" ht="15" hidden="false" customHeight="false" outlineLevel="0" collapsed="false">
      <c r="A1121" s="12" t="s">
        <v>5267</v>
      </c>
      <c r="E1121" s="0" t="s">
        <v>4857</v>
      </c>
      <c r="F1121" s="0" t="s">
        <v>4858</v>
      </c>
      <c r="G1121" s="0" t="s">
        <v>2795</v>
      </c>
      <c r="H1121" s="0" t="s">
        <v>2597</v>
      </c>
      <c r="I1121" s="0" t="s">
        <v>5268</v>
      </c>
      <c r="M1121" s="0" t="str">
        <f aca="false">G1121&amp;" "&amp;H1121&amp;" "&amp;I1121&amp;" "&amp;J1121&amp;" "&amp;K1121</f>
        <v>PORTOCARRERO FREDDY HILDEBRANDO  </v>
      </c>
      <c r="P1121" s="0" t="s">
        <v>5269</v>
      </c>
    </row>
    <row r="1122" customFormat="false" ht="15" hidden="false" customHeight="false" outlineLevel="0" collapsed="false">
      <c r="A1122" s="12" t="s">
        <v>5270</v>
      </c>
      <c r="E1122" s="0" t="s">
        <v>1704</v>
      </c>
      <c r="F1122" s="0" t="s">
        <v>2650</v>
      </c>
      <c r="G1122" s="0" t="s">
        <v>5271</v>
      </c>
      <c r="H1122" s="0" t="s">
        <v>2483</v>
      </c>
      <c r="M1122" s="0" t="str">
        <f aca="false">G1122&amp;" "&amp;H1122&amp;" "&amp;I1122&amp;" "&amp;J1122&amp;" "&amp;K1122</f>
        <v>JORDY YURI   </v>
      </c>
      <c r="P1122" s="0" t="s">
        <v>1160</v>
      </c>
    </row>
    <row r="1123" customFormat="false" ht="15" hidden="false" customHeight="false" outlineLevel="0" collapsed="false">
      <c r="A1123" s="12" t="s">
        <v>5272</v>
      </c>
      <c r="E1123" s="0" t="s">
        <v>5273</v>
      </c>
      <c r="F1123" s="0" t="s">
        <v>1646</v>
      </c>
      <c r="G1123" s="0" t="s">
        <v>1368</v>
      </c>
      <c r="H1123" s="0" t="s">
        <v>1622</v>
      </c>
      <c r="M1123" s="0" t="str">
        <f aca="false">G1123&amp;" "&amp;H1123&amp;" "&amp;I1123&amp;" "&amp;J1123&amp;" "&amp;K1123</f>
        <v>HUGO MANUEL   </v>
      </c>
      <c r="P1123" s="0" t="s">
        <v>1204</v>
      </c>
    </row>
    <row r="1124" customFormat="false" ht="15" hidden="false" customHeight="false" outlineLevel="0" collapsed="false">
      <c r="A1124" s="12" t="s">
        <v>5274</v>
      </c>
      <c r="E1124" s="0" t="s">
        <v>1302</v>
      </c>
      <c r="F1124" s="0" t="s">
        <v>1320</v>
      </c>
      <c r="G1124" s="0" t="s">
        <v>1257</v>
      </c>
      <c r="H1124" s="0" t="s">
        <v>2392</v>
      </c>
      <c r="M1124" s="0" t="str">
        <f aca="false">G1124&amp;" "&amp;H1124&amp;" "&amp;I1124&amp;" "&amp;J1124&amp;" "&amp;K1124</f>
        <v>MILAGROS ELIZABETH   </v>
      </c>
      <c r="P1124" s="0" t="s">
        <v>5275</v>
      </c>
    </row>
    <row r="1125" customFormat="false" ht="15" hidden="false" customHeight="false" outlineLevel="0" collapsed="false">
      <c r="A1125" s="12" t="s">
        <v>5276</v>
      </c>
      <c r="E1125" s="0" t="s">
        <v>4568</v>
      </c>
      <c r="F1125" s="0" t="s">
        <v>5277</v>
      </c>
      <c r="G1125" s="0" t="s">
        <v>1424</v>
      </c>
      <c r="H1125" s="0" t="s">
        <v>1292</v>
      </c>
      <c r="M1125" s="0" t="str">
        <f aca="false">G1125&amp;" "&amp;H1125&amp;" "&amp;I1125&amp;" "&amp;J1125&amp;" "&amp;K1125</f>
        <v>MIGUEL ENRIQUE   </v>
      </c>
      <c r="P1125" s="0" t="s">
        <v>5278</v>
      </c>
    </row>
    <row r="1126" customFormat="false" ht="15" hidden="false" customHeight="false" outlineLevel="0" collapsed="false">
      <c r="A1126" s="12" t="s">
        <v>5279</v>
      </c>
      <c r="E1126" s="0" t="s">
        <v>2596</v>
      </c>
      <c r="F1126" s="0" t="s">
        <v>2385</v>
      </c>
      <c r="G1126" s="0" t="s">
        <v>1935</v>
      </c>
      <c r="H1126" s="0" t="s">
        <v>5280</v>
      </c>
      <c r="M1126" s="0" t="str">
        <f aca="false">G1126&amp;" "&amp;H1126&amp;" "&amp;I1126&amp;" "&amp;J1126&amp;" "&amp;K1126</f>
        <v>CHRISTIAN NOEL   </v>
      </c>
      <c r="P1126" s="0" t="s">
        <v>443</v>
      </c>
    </row>
    <row r="1127" customFormat="false" ht="15" hidden="false" customHeight="false" outlineLevel="0" collapsed="false">
      <c r="A1127" s="12" t="s">
        <v>5281</v>
      </c>
      <c r="E1127" s="0" t="s">
        <v>1266</v>
      </c>
      <c r="F1127" s="0" t="s">
        <v>1302</v>
      </c>
      <c r="G1127" s="0" t="s">
        <v>1847</v>
      </c>
      <c r="M1127" s="0" t="str">
        <f aca="false">G1127&amp;" "&amp;H1127&amp;" "&amp;I1127&amp;" "&amp;J1127&amp;" "&amp;K1127</f>
        <v>ALEXANDER    </v>
      </c>
      <c r="P1127" s="0" t="s">
        <v>302</v>
      </c>
    </row>
    <row r="1128" customFormat="false" ht="15" hidden="false" customHeight="false" outlineLevel="0" collapsed="false">
      <c r="A1128" s="12" t="s">
        <v>5282</v>
      </c>
      <c r="E1128" s="0" t="s">
        <v>1631</v>
      </c>
      <c r="F1128" s="0" t="s">
        <v>2152</v>
      </c>
      <c r="G1128" s="0" t="s">
        <v>2886</v>
      </c>
      <c r="H1128" s="0" t="s">
        <v>4106</v>
      </c>
      <c r="M1128" s="0" t="str">
        <f aca="false">G1128&amp;" "&amp;H1128&amp;" "&amp;I1128&amp;" "&amp;J1128&amp;" "&amp;K1128</f>
        <v>RODRIGO JOAQUIN   </v>
      </c>
      <c r="P1128" s="0" t="s">
        <v>307</v>
      </c>
    </row>
    <row r="1129" customFormat="false" ht="15" hidden="false" customHeight="false" outlineLevel="0" collapsed="false">
      <c r="A1129" s="12" t="s">
        <v>5283</v>
      </c>
      <c r="E1129" s="0" t="s">
        <v>3085</v>
      </c>
      <c r="F1129" s="0" t="s">
        <v>3280</v>
      </c>
      <c r="G1129" s="0" t="s">
        <v>5284</v>
      </c>
      <c r="H1129" s="0" t="s">
        <v>1618</v>
      </c>
      <c r="M1129" s="0" t="str">
        <f aca="false">G1129&amp;" "&amp;H1129&amp;" "&amp;I1129&amp;" "&amp;J1129&amp;" "&amp;K1129</f>
        <v>LILIBETH MARIA   </v>
      </c>
      <c r="P1129" s="0" t="s">
        <v>5285</v>
      </c>
    </row>
    <row r="1130" customFormat="false" ht="15" hidden="false" customHeight="false" outlineLevel="0" collapsed="false">
      <c r="A1130" s="12" t="s">
        <v>5286</v>
      </c>
      <c r="E1130" s="0" t="s">
        <v>1308</v>
      </c>
      <c r="F1130" s="0" t="s">
        <v>5287</v>
      </c>
      <c r="G1130" s="0" t="s">
        <v>1291</v>
      </c>
      <c r="H1130" s="0" t="s">
        <v>1430</v>
      </c>
      <c r="M1130" s="0" t="str">
        <f aca="false">G1130&amp;" "&amp;H1130&amp;" "&amp;I1130&amp;" "&amp;J1130&amp;" "&amp;K1130</f>
        <v>JULIO CESAR   </v>
      </c>
      <c r="P1130" s="0" t="s">
        <v>132</v>
      </c>
    </row>
    <row r="1131" customFormat="false" ht="15" hidden="false" customHeight="false" outlineLevel="0" collapsed="false">
      <c r="A1131" s="12" t="s">
        <v>5288</v>
      </c>
      <c r="E1131" s="0" t="s">
        <v>5289</v>
      </c>
      <c r="F1131" s="0" t="s">
        <v>5290</v>
      </c>
      <c r="G1131" s="0" t="s">
        <v>1746</v>
      </c>
      <c r="H1131" s="0" t="s">
        <v>1353</v>
      </c>
      <c r="M1131" s="0" t="str">
        <f aca="false">G1131&amp;" "&amp;H1131&amp;" "&amp;I1131&amp;" "&amp;J1131&amp;" "&amp;K1131</f>
        <v>PABLO AUGUSTO   </v>
      </c>
      <c r="P1131" s="0" t="s">
        <v>5291</v>
      </c>
    </row>
    <row r="1132" customFormat="false" ht="15" hidden="false" customHeight="false" outlineLevel="0" collapsed="false">
      <c r="A1132" s="12" t="s">
        <v>5292</v>
      </c>
      <c r="E1132" s="0" t="s">
        <v>5293</v>
      </c>
      <c r="F1132" s="0" t="s">
        <v>2849</v>
      </c>
      <c r="G1132" s="0" t="s">
        <v>3344</v>
      </c>
      <c r="H1132" s="0" t="s">
        <v>5294</v>
      </c>
      <c r="M1132" s="0" t="str">
        <f aca="false">G1132&amp;" "&amp;H1132&amp;" "&amp;I1132&amp;" "&amp;J1132&amp;" "&amp;K1132</f>
        <v>ANDY SAUL   </v>
      </c>
      <c r="P1132" s="0" t="s">
        <v>5295</v>
      </c>
    </row>
    <row r="1133" customFormat="false" ht="15" hidden="false" customHeight="false" outlineLevel="0" collapsed="false">
      <c r="A1133" s="12" t="s">
        <v>5296</v>
      </c>
      <c r="E1133" s="0" t="s">
        <v>5297</v>
      </c>
      <c r="F1133" s="0" t="s">
        <v>5297</v>
      </c>
      <c r="G1133" s="0" t="s">
        <v>2778</v>
      </c>
      <c r="H1133" s="0" t="s">
        <v>5298</v>
      </c>
      <c r="M1133" s="0" t="str">
        <f aca="false">G1133&amp;" "&amp;H1133&amp;" "&amp;I1133&amp;" "&amp;J1133&amp;" "&amp;K1133</f>
        <v>JONATHAN JANS   </v>
      </c>
      <c r="P1133" s="0" t="s">
        <v>138</v>
      </c>
    </row>
    <row r="1134" customFormat="false" ht="15" hidden="false" customHeight="false" outlineLevel="0" collapsed="false">
      <c r="A1134" s="12" t="s">
        <v>5299</v>
      </c>
      <c r="E1134" s="0" t="s">
        <v>4673</v>
      </c>
      <c r="F1134" s="0" t="s">
        <v>5176</v>
      </c>
      <c r="G1134" s="0" t="s">
        <v>1481</v>
      </c>
      <c r="H1134" s="0" t="s">
        <v>5300</v>
      </c>
      <c r="M1134" s="0" t="str">
        <f aca="false">G1134&amp;" "&amp;H1134&amp;" "&amp;I1134&amp;" "&amp;J1134&amp;" "&amp;K1134</f>
        <v>PEDRO JHEFREY   </v>
      </c>
      <c r="P1134" s="0" t="s">
        <v>5301</v>
      </c>
    </row>
    <row r="1135" customFormat="false" ht="15" hidden="false" customHeight="false" outlineLevel="0" collapsed="false">
      <c r="A1135" s="12" t="s">
        <v>5302</v>
      </c>
      <c r="E1135" s="0" t="s">
        <v>3061</v>
      </c>
      <c r="F1135" s="0" t="s">
        <v>4527</v>
      </c>
      <c r="G1135" s="0" t="s">
        <v>1424</v>
      </c>
      <c r="H1135" s="0" t="s">
        <v>1425</v>
      </c>
      <c r="M1135" s="0" t="str">
        <f aca="false">G1135&amp;" "&amp;H1135&amp;" "&amp;I1135&amp;" "&amp;J1135&amp;" "&amp;K1135</f>
        <v>MIGUEL ANGEL   </v>
      </c>
      <c r="P1135" s="0" t="s">
        <v>5303</v>
      </c>
    </row>
    <row r="1136" customFormat="false" ht="15" hidden="false" customHeight="false" outlineLevel="0" collapsed="false">
      <c r="A1136" s="12" t="s">
        <v>5304</v>
      </c>
      <c r="E1136" s="0" t="s">
        <v>2131</v>
      </c>
      <c r="F1136" s="0" t="s">
        <v>1273</v>
      </c>
      <c r="G1136" s="0" t="s">
        <v>5305</v>
      </c>
      <c r="H1136" s="0" t="s">
        <v>5306</v>
      </c>
      <c r="M1136" s="0" t="str">
        <f aca="false">G1136&amp;" "&amp;H1136&amp;" "&amp;I1136&amp;" "&amp;J1136&amp;" "&amp;K1136</f>
        <v>YOJHAM GODOFREDO   </v>
      </c>
      <c r="P1136" s="0" t="s">
        <v>5307</v>
      </c>
    </row>
    <row r="1137" customFormat="false" ht="15" hidden="false" customHeight="false" outlineLevel="0" collapsed="false">
      <c r="A1137" s="12" t="s">
        <v>5308</v>
      </c>
      <c r="E1137" s="0" t="s">
        <v>5309</v>
      </c>
      <c r="F1137" s="0" t="s">
        <v>1717</v>
      </c>
      <c r="G1137" s="0" t="s">
        <v>3973</v>
      </c>
      <c r="H1137" s="0" t="s">
        <v>5310</v>
      </c>
      <c r="M1137" s="0" t="str">
        <f aca="false">G1137&amp;" "&amp;H1137&amp;" "&amp;I1137&amp;" "&amp;J1137&amp;" "&amp;K1137</f>
        <v>YEIMI BELGICA   </v>
      </c>
      <c r="P1137" s="0" t="s">
        <v>5311</v>
      </c>
    </row>
    <row r="1138" customFormat="false" ht="15" hidden="false" customHeight="false" outlineLevel="0" collapsed="false">
      <c r="A1138" s="12" t="s">
        <v>5312</v>
      </c>
      <c r="E1138" s="0" t="s">
        <v>5313</v>
      </c>
      <c r="F1138" s="0" t="s">
        <v>1505</v>
      </c>
      <c r="G1138" s="0" t="s">
        <v>1352</v>
      </c>
      <c r="H1138" s="0" t="s">
        <v>1304</v>
      </c>
      <c r="M1138" s="0" t="str">
        <f aca="false">G1138&amp;" "&amp;H1138&amp;" "&amp;I1138&amp;" "&amp;J1138&amp;" "&amp;K1138</f>
        <v>JORGE LUIS   </v>
      </c>
      <c r="P1138" s="0" t="s">
        <v>767</v>
      </c>
    </row>
    <row r="1139" customFormat="false" ht="15" hidden="false" customHeight="false" outlineLevel="0" collapsed="false">
      <c r="A1139" s="12" t="s">
        <v>5314</v>
      </c>
      <c r="E1139" s="0" t="s">
        <v>5315</v>
      </c>
      <c r="F1139" s="0" t="s">
        <v>2804</v>
      </c>
      <c r="G1139" s="0" t="s">
        <v>1904</v>
      </c>
      <c r="H1139" s="0" t="s">
        <v>1690</v>
      </c>
      <c r="M1139" s="0" t="str">
        <f aca="false">G1139&amp;" "&amp;H1139&amp;" "&amp;I1139&amp;" "&amp;J1139&amp;" "&amp;K1139</f>
        <v>PAOLO MARCO   </v>
      </c>
      <c r="P1139" s="0" t="s">
        <v>772</v>
      </c>
    </row>
    <row r="1140" customFormat="false" ht="15" hidden="false" customHeight="false" outlineLevel="0" collapsed="false">
      <c r="A1140" s="12" t="s">
        <v>5316</v>
      </c>
      <c r="E1140" s="0" t="s">
        <v>1247</v>
      </c>
      <c r="F1140" s="0" t="s">
        <v>1248</v>
      </c>
      <c r="G1140" s="0" t="s">
        <v>5317</v>
      </c>
      <c r="H1140" s="0" t="s">
        <v>3202</v>
      </c>
      <c r="I1140" s="0" t="s">
        <v>3944</v>
      </c>
      <c r="M1140" s="0" t="str">
        <f aca="false">G1140&amp;" "&amp;H1140&amp;" "&amp;I1140&amp;" "&amp;J1140&amp;" "&amp;K1140</f>
        <v>ATUSPARIA ANTHONY CHRISTOPHER  </v>
      </c>
      <c r="P1140" s="0" t="s">
        <v>1252</v>
      </c>
    </row>
    <row r="1141" customFormat="false" ht="15" hidden="false" customHeight="false" outlineLevel="0" collapsed="false">
      <c r="A1141" s="12" t="s">
        <v>5318</v>
      </c>
      <c r="E1141" s="0" t="s">
        <v>2671</v>
      </c>
      <c r="F1141" s="0" t="s">
        <v>5319</v>
      </c>
      <c r="G1141" s="0" t="s">
        <v>1561</v>
      </c>
      <c r="M1141" s="0" t="str">
        <f aca="false">G1141&amp;" "&amp;H1141&amp;" "&amp;I1141&amp;" "&amp;J1141&amp;" "&amp;K1141</f>
        <v>SONIA    </v>
      </c>
      <c r="P1141" s="0" t="s">
        <v>5320</v>
      </c>
    </row>
    <row r="1142" customFormat="false" ht="15" hidden="false" customHeight="false" outlineLevel="0" collapsed="false">
      <c r="A1142" s="12" t="s">
        <v>5321</v>
      </c>
      <c r="E1142" s="0" t="s">
        <v>3893</v>
      </c>
      <c r="F1142" s="0" t="s">
        <v>3280</v>
      </c>
      <c r="G1142" s="0" t="s">
        <v>5322</v>
      </c>
      <c r="H1142" s="0" t="s">
        <v>5323</v>
      </c>
      <c r="M1142" s="0" t="str">
        <f aca="false">G1142&amp;" "&amp;H1142&amp;" "&amp;I1142&amp;" "&amp;J1142&amp;" "&amp;K1142</f>
        <v>LEYDI ESTEFANY   </v>
      </c>
      <c r="P1142" s="0" t="s">
        <v>5324</v>
      </c>
    </row>
    <row r="1143" customFormat="false" ht="15" hidden="false" customHeight="false" outlineLevel="0" collapsed="false">
      <c r="A1143" s="12" t="s">
        <v>5325</v>
      </c>
      <c r="E1143" s="0" t="s">
        <v>1468</v>
      </c>
      <c r="F1143" s="0" t="s">
        <v>5326</v>
      </c>
      <c r="G1143" s="0" t="s">
        <v>1487</v>
      </c>
      <c r="H1143" s="0" t="s">
        <v>5327</v>
      </c>
      <c r="M1143" s="0" t="str">
        <f aca="false">G1143&amp;" "&amp;H1143&amp;" "&amp;I1143&amp;" "&amp;J1143&amp;" "&amp;K1143</f>
        <v>DIANA ELOISA   </v>
      </c>
      <c r="P1143" s="0" t="s">
        <v>5328</v>
      </c>
    </row>
    <row r="1144" customFormat="false" ht="15" hidden="false" customHeight="false" outlineLevel="0" collapsed="false">
      <c r="A1144" s="12" t="s">
        <v>5329</v>
      </c>
      <c r="E1144" s="0" t="s">
        <v>5330</v>
      </c>
      <c r="F1144" s="0" t="s">
        <v>3237</v>
      </c>
      <c r="G1144" s="0" t="s">
        <v>5331</v>
      </c>
      <c r="H1144" s="0" t="s">
        <v>5332</v>
      </c>
      <c r="M1144" s="0" t="str">
        <f aca="false">G1144&amp;" "&amp;H1144&amp;" "&amp;I1144&amp;" "&amp;J1144&amp;" "&amp;K1144</f>
        <v>TRACY AGNELLY   </v>
      </c>
      <c r="P1144" s="0" t="s">
        <v>777</v>
      </c>
    </row>
    <row r="1145" customFormat="false" ht="15" hidden="false" customHeight="false" outlineLevel="0" collapsed="false">
      <c r="A1145" s="12" t="s">
        <v>5333</v>
      </c>
      <c r="E1145" s="0" t="s">
        <v>1366</v>
      </c>
      <c r="F1145" s="0" t="s">
        <v>2468</v>
      </c>
      <c r="G1145" s="0" t="s">
        <v>5334</v>
      </c>
      <c r="H1145" s="0" t="s">
        <v>1274</v>
      </c>
      <c r="M1145" s="0" t="str">
        <f aca="false">G1145&amp;" "&amp;H1145&amp;" "&amp;I1145&amp;" "&amp;J1145&amp;" "&amp;K1145</f>
        <v>CYNTIA PAMELA   </v>
      </c>
      <c r="P1145" s="0" t="s">
        <v>415</v>
      </c>
    </row>
    <row r="1146" customFormat="false" ht="15" hidden="false" customHeight="false" outlineLevel="0" collapsed="false">
      <c r="A1146" s="12" t="s">
        <v>5335</v>
      </c>
      <c r="E1146" s="0" t="s">
        <v>5336</v>
      </c>
      <c r="F1146" s="0" t="s">
        <v>1784</v>
      </c>
      <c r="G1146" s="0" t="s">
        <v>1498</v>
      </c>
      <c r="H1146" s="0" t="s">
        <v>2443</v>
      </c>
      <c r="M1146" s="0" t="str">
        <f aca="false">G1146&amp;" "&amp;H1146&amp;" "&amp;I1146&amp;" "&amp;J1146&amp;" "&amp;K1146</f>
        <v>JESSICA VANESA   </v>
      </c>
      <c r="P1146" s="0" t="s">
        <v>5337</v>
      </c>
    </row>
    <row r="1147" customFormat="false" ht="15" hidden="false" customHeight="false" outlineLevel="0" collapsed="false">
      <c r="A1147" s="12" t="s">
        <v>5338</v>
      </c>
      <c r="E1147" s="0" t="s">
        <v>2521</v>
      </c>
      <c r="F1147" s="0" t="s">
        <v>5339</v>
      </c>
      <c r="G1147" s="0" t="s">
        <v>2611</v>
      </c>
      <c r="H1147" s="0" t="s">
        <v>5340</v>
      </c>
      <c r="M1147" s="0" t="str">
        <f aca="false">G1147&amp;" "&amp;H1147&amp;" "&amp;I1147&amp;" "&amp;J1147&amp;" "&amp;K1147</f>
        <v>PATRICIA CRISTIE   </v>
      </c>
      <c r="P1147" s="0" t="s">
        <v>144</v>
      </c>
    </row>
    <row r="1148" customFormat="false" ht="15" hidden="false" customHeight="false" outlineLevel="0" collapsed="false">
      <c r="A1148" s="12" t="s">
        <v>5341</v>
      </c>
      <c r="E1148" s="0" t="s">
        <v>5342</v>
      </c>
      <c r="F1148" s="0" t="s">
        <v>4014</v>
      </c>
      <c r="G1148" s="0" t="s">
        <v>1244</v>
      </c>
      <c r="M1148" s="0" t="str">
        <f aca="false">G1148&amp;" "&amp;H1148&amp;" "&amp;I1148&amp;" "&amp;J1148&amp;" "&amp;K1148</f>
        <v>FIORELLA    </v>
      </c>
      <c r="P1148" s="0" t="s">
        <v>5343</v>
      </c>
    </row>
    <row r="1149" customFormat="false" ht="15" hidden="false" customHeight="false" outlineLevel="0" collapsed="false">
      <c r="A1149" s="12" t="s">
        <v>5344</v>
      </c>
      <c r="E1149" s="0" t="s">
        <v>5345</v>
      </c>
      <c r="F1149" s="0" t="s">
        <v>1530</v>
      </c>
      <c r="G1149" s="0" t="s">
        <v>1268</v>
      </c>
      <c r="H1149" s="0" t="s">
        <v>1304</v>
      </c>
      <c r="M1149" s="0" t="str">
        <f aca="false">G1149&amp;" "&amp;H1149&amp;" "&amp;I1149&amp;" "&amp;J1149&amp;" "&amp;K1149</f>
        <v>JOSE LUIS   </v>
      </c>
      <c r="P1149" s="0" t="s">
        <v>5346</v>
      </c>
    </row>
    <row r="1150" customFormat="false" ht="15" hidden="false" customHeight="false" outlineLevel="0" collapsed="false">
      <c r="A1150" s="12" t="s">
        <v>5347</v>
      </c>
      <c r="E1150" s="0" t="s">
        <v>1631</v>
      </c>
      <c r="F1150" s="0" t="s">
        <v>3893</v>
      </c>
      <c r="G1150" s="0" t="s">
        <v>2101</v>
      </c>
      <c r="H1150" s="0" t="s">
        <v>1322</v>
      </c>
      <c r="M1150" s="0" t="str">
        <f aca="false">G1150&amp;" "&amp;H1150&amp;" "&amp;I1150&amp;" "&amp;J1150&amp;" "&amp;K1150</f>
        <v>OMAR JESUS   </v>
      </c>
      <c r="P1150" s="0" t="s">
        <v>149</v>
      </c>
    </row>
    <row r="1151" customFormat="false" ht="15" hidden="false" customHeight="false" outlineLevel="0" collapsed="false">
      <c r="A1151" s="12" t="s">
        <v>5348</v>
      </c>
      <c r="E1151" s="0" t="s">
        <v>5349</v>
      </c>
      <c r="F1151" s="0" t="s">
        <v>3375</v>
      </c>
      <c r="G1151" s="0" t="s">
        <v>5350</v>
      </c>
      <c r="H1151" s="0" t="s">
        <v>2271</v>
      </c>
      <c r="M1151" s="0" t="str">
        <f aca="false">G1151&amp;" "&amp;H1151&amp;" "&amp;I1151&amp;" "&amp;J1151&amp;" "&amp;K1151</f>
        <v>JOHANN ROBERT   </v>
      </c>
      <c r="P1151" s="0" t="s">
        <v>154</v>
      </c>
    </row>
    <row r="1152" customFormat="false" ht="15" hidden="false" customHeight="false" outlineLevel="0" collapsed="false">
      <c r="A1152" s="12" t="s">
        <v>5351</v>
      </c>
      <c r="E1152" s="0" t="s">
        <v>4858</v>
      </c>
      <c r="F1152" s="0" t="s">
        <v>3716</v>
      </c>
      <c r="G1152" s="0" t="s">
        <v>5271</v>
      </c>
      <c r="H1152" s="0" t="s">
        <v>5352</v>
      </c>
      <c r="M1152" s="0" t="str">
        <f aca="false">G1152&amp;" "&amp;H1152&amp;" "&amp;I1152&amp;" "&amp;J1152&amp;" "&amp;K1152</f>
        <v>JORDY BENJAMIN   </v>
      </c>
      <c r="P1152" s="0" t="s">
        <v>5353</v>
      </c>
    </row>
    <row r="1153" customFormat="false" ht="15" hidden="false" customHeight="false" outlineLevel="0" collapsed="false">
      <c r="A1153" s="12" t="s">
        <v>5354</v>
      </c>
      <c r="E1153" s="0" t="s">
        <v>2317</v>
      </c>
      <c r="F1153" s="0" t="s">
        <v>1302</v>
      </c>
      <c r="G1153" s="0" t="s">
        <v>1424</v>
      </c>
      <c r="H1153" s="0" t="s">
        <v>1425</v>
      </c>
      <c r="M1153" s="0" t="str">
        <f aca="false">G1153&amp;" "&amp;H1153&amp;" "&amp;I1153&amp;" "&amp;J1153&amp;" "&amp;K1153</f>
        <v>MIGUEL ANGEL   </v>
      </c>
      <c r="P1153" s="0" t="s">
        <v>2319</v>
      </c>
    </row>
    <row r="1154" customFormat="false" ht="15" hidden="false" customHeight="false" outlineLevel="0" collapsed="false">
      <c r="A1154" s="12" t="s">
        <v>5355</v>
      </c>
      <c r="E1154" s="0" t="s">
        <v>1361</v>
      </c>
      <c r="F1154" s="0" t="s">
        <v>5356</v>
      </c>
      <c r="G1154" s="0" t="s">
        <v>5357</v>
      </c>
      <c r="M1154" s="0" t="str">
        <f aca="false">G1154&amp;" "&amp;H1154&amp;" "&amp;I1154&amp;" "&amp;J1154&amp;" "&amp;K1154</f>
        <v>BLADIMIR    </v>
      </c>
      <c r="P1154" s="0" t="s">
        <v>5358</v>
      </c>
    </row>
    <row r="1155" customFormat="false" ht="15" hidden="false" customHeight="false" outlineLevel="0" collapsed="false">
      <c r="A1155" s="12" t="s">
        <v>5359</v>
      </c>
      <c r="E1155" s="0" t="s">
        <v>5360</v>
      </c>
      <c r="F1155" s="0" t="s">
        <v>3860</v>
      </c>
      <c r="G1155" s="0" t="s">
        <v>2041</v>
      </c>
      <c r="H1155" s="0" t="s">
        <v>1847</v>
      </c>
      <c r="M1155" s="0" t="str">
        <f aca="false">G1155&amp;" "&amp;H1155&amp;" "&amp;I1155&amp;" "&amp;J1155&amp;" "&amp;K1155</f>
        <v>MAX ALEXANDER   </v>
      </c>
      <c r="P1155" s="0" t="s">
        <v>1165</v>
      </c>
    </row>
    <row r="1156" customFormat="false" ht="15" hidden="false" customHeight="false" outlineLevel="0" collapsed="false">
      <c r="A1156" s="12" t="s">
        <v>5361</v>
      </c>
      <c r="E1156" s="0" t="s">
        <v>3025</v>
      </c>
      <c r="F1156" s="0" t="s">
        <v>4083</v>
      </c>
      <c r="G1156" s="0" t="s">
        <v>5362</v>
      </c>
      <c r="H1156" s="0" t="s">
        <v>4264</v>
      </c>
      <c r="M1156" s="0" t="str">
        <f aca="false">G1156&amp;" "&amp;H1156&amp;" "&amp;I1156&amp;" "&amp;J1156&amp;" "&amp;K1156</f>
        <v>SAULO ANDRE   </v>
      </c>
      <c r="P1156" s="0" t="s">
        <v>4085</v>
      </c>
    </row>
    <row r="1157" customFormat="false" ht="15" hidden="false" customHeight="false" outlineLevel="0" collapsed="false">
      <c r="A1157" s="12" t="s">
        <v>5363</v>
      </c>
      <c r="E1157" s="0" t="s">
        <v>5364</v>
      </c>
      <c r="F1157" s="0" t="s">
        <v>1710</v>
      </c>
      <c r="G1157" s="0" t="s">
        <v>3609</v>
      </c>
      <c r="H1157" s="0" t="s">
        <v>2392</v>
      </c>
      <c r="M1157" s="0" t="str">
        <f aca="false">G1157&amp;" "&amp;H1157&amp;" "&amp;I1157&amp;" "&amp;J1157&amp;" "&amp;K1157</f>
        <v>NANCY ELIZABETH   </v>
      </c>
      <c r="P1157" s="0" t="s">
        <v>5365</v>
      </c>
    </row>
    <row r="1158" customFormat="false" ht="15" hidden="false" customHeight="false" outlineLevel="0" collapsed="false">
      <c r="A1158" s="12" t="s">
        <v>5366</v>
      </c>
      <c r="E1158" s="0" t="s">
        <v>1434</v>
      </c>
      <c r="F1158" s="0" t="s">
        <v>2547</v>
      </c>
      <c r="G1158" s="0" t="s">
        <v>1487</v>
      </c>
      <c r="H1158" s="0" t="s">
        <v>1362</v>
      </c>
      <c r="M1158" s="0" t="str">
        <f aca="false">G1158&amp;" "&amp;H1158&amp;" "&amp;I1158&amp;" "&amp;J1158&amp;" "&amp;K1158</f>
        <v>DIANA ALICIA   </v>
      </c>
      <c r="P1158" s="0" t="s">
        <v>782</v>
      </c>
    </row>
    <row r="1159" customFormat="false" ht="15" hidden="false" customHeight="false" outlineLevel="0" collapsed="false">
      <c r="A1159" s="12" t="s">
        <v>5367</v>
      </c>
      <c r="E1159" s="0" t="s">
        <v>1322</v>
      </c>
      <c r="F1159" s="0" t="s">
        <v>1977</v>
      </c>
      <c r="G1159" s="0" t="s">
        <v>3106</v>
      </c>
      <c r="H1159" s="0" t="s">
        <v>5368</v>
      </c>
      <c r="M1159" s="0" t="str">
        <f aca="false">G1159&amp;" "&amp;H1159&amp;" "&amp;I1159&amp;" "&amp;J1159&amp;" "&amp;K1159</f>
        <v>NADIA UXUA   </v>
      </c>
      <c r="P1159" s="0" t="s">
        <v>5369</v>
      </c>
    </row>
    <row r="1160" customFormat="false" ht="15" hidden="false" customHeight="false" outlineLevel="0" collapsed="false">
      <c r="A1160" s="12" t="s">
        <v>5370</v>
      </c>
      <c r="E1160" s="0" t="s">
        <v>3340</v>
      </c>
      <c r="F1160" s="0" t="s">
        <v>5371</v>
      </c>
      <c r="G1160" s="0" t="s">
        <v>2948</v>
      </c>
      <c r="H1160" s="0" t="s">
        <v>2022</v>
      </c>
      <c r="M1160" s="0" t="str">
        <f aca="false">G1160&amp;" "&amp;H1160&amp;" "&amp;I1160&amp;" "&amp;J1160&amp;" "&amp;K1160</f>
        <v>PAULA EDELMIRA   </v>
      </c>
      <c r="P1160" s="0" t="s">
        <v>787</v>
      </c>
    </row>
    <row r="1161" customFormat="false" ht="15" hidden="false" customHeight="false" outlineLevel="0" collapsed="false">
      <c r="A1161" s="12" t="s">
        <v>5372</v>
      </c>
      <c r="E1161" s="0" t="s">
        <v>5373</v>
      </c>
      <c r="F1161" s="0" t="s">
        <v>5374</v>
      </c>
      <c r="G1161" s="0" t="s">
        <v>1930</v>
      </c>
      <c r="H1161" s="0" t="s">
        <v>2374</v>
      </c>
      <c r="M1161" s="0" t="str">
        <f aca="false">G1161&amp;" "&amp;H1161&amp;" "&amp;I1161&amp;" "&amp;J1161&amp;" "&amp;K1161</f>
        <v>GABRIEL WILLIAMS   </v>
      </c>
      <c r="P1161" s="0" t="s">
        <v>5375</v>
      </c>
    </row>
    <row r="1162" customFormat="false" ht="15" hidden="false" customHeight="false" outlineLevel="0" collapsed="false">
      <c r="A1162" s="12" t="s">
        <v>5376</v>
      </c>
      <c r="E1162" s="0" t="s">
        <v>3025</v>
      </c>
      <c r="F1162" s="0" t="s">
        <v>2671</v>
      </c>
      <c r="G1162" s="0" t="s">
        <v>2635</v>
      </c>
      <c r="H1162" s="0" t="s">
        <v>3463</v>
      </c>
      <c r="M1162" s="0" t="str">
        <f aca="false">G1162&amp;" "&amp;H1162&amp;" "&amp;I1162&amp;" "&amp;J1162&amp;" "&amp;K1162</f>
        <v>LIZ ESTHER   </v>
      </c>
      <c r="P1162" s="0" t="s">
        <v>29</v>
      </c>
    </row>
    <row r="1163" customFormat="false" ht="15" hidden="false" customHeight="false" outlineLevel="0" collapsed="false">
      <c r="A1163" s="12" t="s">
        <v>5377</v>
      </c>
      <c r="E1163" s="0" t="s">
        <v>3860</v>
      </c>
      <c r="F1163" s="0" t="s">
        <v>1717</v>
      </c>
      <c r="G1163" s="0" t="s">
        <v>5378</v>
      </c>
      <c r="H1163" s="0" t="s">
        <v>5379</v>
      </c>
      <c r="M1163" s="0" t="str">
        <f aca="false">G1163&amp;" "&amp;H1163&amp;" "&amp;I1163&amp;" "&amp;J1163&amp;" "&amp;K1163</f>
        <v>JACKELING MADELEINE   </v>
      </c>
      <c r="P1163" s="0" t="s">
        <v>5380</v>
      </c>
    </row>
    <row r="1164" customFormat="false" ht="15" hidden="false" customHeight="false" outlineLevel="0" collapsed="false">
      <c r="A1164" s="12" t="s">
        <v>5381</v>
      </c>
      <c r="E1164" s="0" t="s">
        <v>2596</v>
      </c>
      <c r="F1164" s="0" t="s">
        <v>2596</v>
      </c>
      <c r="G1164" s="0" t="s">
        <v>4573</v>
      </c>
      <c r="H1164" s="0" t="s">
        <v>5382</v>
      </c>
      <c r="M1164" s="0" t="str">
        <f aca="false">G1164&amp;" "&amp;H1164&amp;" "&amp;I1164&amp;" "&amp;J1164&amp;" "&amp;K1164</f>
        <v>GIANMARCO FRANCESCO   </v>
      </c>
      <c r="P1164" s="0" t="s">
        <v>202</v>
      </c>
    </row>
    <row r="1165" customFormat="false" ht="15" hidden="false" customHeight="false" outlineLevel="0" collapsed="false">
      <c r="A1165" s="12" t="s">
        <v>5383</v>
      </c>
      <c r="E1165" s="0" t="s">
        <v>1536</v>
      </c>
      <c r="F1165" s="0" t="s">
        <v>3466</v>
      </c>
      <c r="G1165" s="0" t="s">
        <v>2492</v>
      </c>
      <c r="H1165" s="0" t="s">
        <v>5384</v>
      </c>
      <c r="M1165" s="0" t="str">
        <f aca="false">G1165&amp;" "&amp;H1165&amp;" "&amp;I1165&amp;" "&amp;J1165&amp;" "&amp;K1165</f>
        <v>SUSANA MELISA   </v>
      </c>
      <c r="P1165" s="0" t="s">
        <v>5385</v>
      </c>
    </row>
    <row r="1166" customFormat="false" ht="15" hidden="false" customHeight="false" outlineLevel="0" collapsed="false">
      <c r="A1166" s="12" t="s">
        <v>5386</v>
      </c>
      <c r="E1166" s="0" t="s">
        <v>1846</v>
      </c>
      <c r="F1166" s="0" t="s">
        <v>4133</v>
      </c>
      <c r="G1166" s="0" t="s">
        <v>2656</v>
      </c>
      <c r="H1166" s="0" t="s">
        <v>1502</v>
      </c>
      <c r="M1166" s="0" t="str">
        <f aca="false">G1166&amp;" "&amp;H1166&amp;" "&amp;I1166&amp;" "&amp;J1166&amp;" "&amp;K1166</f>
        <v>GABRIELA KAREN   </v>
      </c>
      <c r="P1166" s="0" t="s">
        <v>5387</v>
      </c>
    </row>
    <row r="1167" customFormat="false" ht="15" hidden="false" customHeight="false" outlineLevel="0" collapsed="false">
      <c r="A1167" s="12" t="s">
        <v>5388</v>
      </c>
      <c r="E1167" s="0" t="s">
        <v>1434</v>
      </c>
      <c r="F1167" s="0" t="s">
        <v>2505</v>
      </c>
      <c r="G1167" s="0" t="s">
        <v>5389</v>
      </c>
      <c r="H1167" s="0" t="s">
        <v>5390</v>
      </c>
      <c r="M1167" s="0" t="str">
        <f aca="false">G1167&amp;" "&amp;H1167&amp;" "&amp;I1167&amp;" "&amp;J1167&amp;" "&amp;K1167</f>
        <v>NORA ALELY   </v>
      </c>
      <c r="P1167" s="0" t="s">
        <v>5391</v>
      </c>
    </row>
    <row r="1168" customFormat="false" ht="15" hidden="false" customHeight="false" outlineLevel="0" collapsed="false">
      <c r="A1168" s="12" t="s">
        <v>5392</v>
      </c>
      <c r="E1168" s="0" t="s">
        <v>2169</v>
      </c>
      <c r="F1168" s="0" t="s">
        <v>1929</v>
      </c>
      <c r="G1168" s="0" t="s">
        <v>2759</v>
      </c>
      <c r="H1168" s="0" t="s">
        <v>4950</v>
      </c>
      <c r="M1168" s="0" t="str">
        <f aca="false">G1168&amp;" "&amp;H1168&amp;" "&amp;I1168&amp;" "&amp;J1168&amp;" "&amp;K1168</f>
        <v>CLAUDIA MARILIA   </v>
      </c>
      <c r="P1168" s="0" t="s">
        <v>792</v>
      </c>
    </row>
    <row r="1169" customFormat="false" ht="15" hidden="false" customHeight="false" outlineLevel="0" collapsed="false">
      <c r="A1169" s="12" t="s">
        <v>5393</v>
      </c>
      <c r="E1169" s="0" t="s">
        <v>1767</v>
      </c>
      <c r="F1169" s="0" t="s">
        <v>4899</v>
      </c>
      <c r="G1169" s="0" t="s">
        <v>1930</v>
      </c>
      <c r="H1169" s="0" t="s">
        <v>3638</v>
      </c>
      <c r="M1169" s="0" t="str">
        <f aca="false">G1169&amp;" "&amp;H1169&amp;" "&amp;I1169&amp;" "&amp;J1169&amp;" "&amp;K1169</f>
        <v>GABRIEL OSWALDO   </v>
      </c>
      <c r="P1169" s="0" t="s">
        <v>5394</v>
      </c>
    </row>
    <row r="1170" customFormat="false" ht="15" hidden="false" customHeight="false" outlineLevel="0" collapsed="false">
      <c r="A1170" s="12" t="s">
        <v>5395</v>
      </c>
      <c r="E1170" s="0" t="s">
        <v>5396</v>
      </c>
      <c r="F1170" s="0" t="s">
        <v>3436</v>
      </c>
      <c r="G1170" s="0" t="s">
        <v>5397</v>
      </c>
      <c r="H1170" s="0" t="s">
        <v>3809</v>
      </c>
      <c r="M1170" s="0" t="str">
        <f aca="false">G1170&amp;" "&amp;H1170&amp;" "&amp;I1170&amp;" "&amp;J1170&amp;" "&amp;K1170</f>
        <v>BRANDY JEFFERSON   </v>
      </c>
      <c r="P1170" s="0" t="s">
        <v>5398</v>
      </c>
    </row>
    <row r="1171" customFormat="false" ht="15" hidden="false" customHeight="false" outlineLevel="0" collapsed="false">
      <c r="A1171" s="12" t="s">
        <v>5399</v>
      </c>
      <c r="E1171" s="0" t="s">
        <v>1285</v>
      </c>
      <c r="F1171" s="0" t="s">
        <v>3687</v>
      </c>
      <c r="G1171" s="0" t="s">
        <v>5400</v>
      </c>
      <c r="H1171" s="0" t="s">
        <v>5401</v>
      </c>
      <c r="M1171" s="0" t="str">
        <f aca="false">G1171&amp;" "&amp;H1171&amp;" "&amp;I1171&amp;" "&amp;J1171&amp;" "&amp;K1171</f>
        <v>NELSON LEONEL   </v>
      </c>
      <c r="P1171" s="0" t="s">
        <v>5402</v>
      </c>
    </row>
    <row r="1172" customFormat="false" ht="15" hidden="false" customHeight="false" outlineLevel="0" collapsed="false">
      <c r="A1172" s="12" t="s">
        <v>5403</v>
      </c>
      <c r="E1172" s="0" t="s">
        <v>5404</v>
      </c>
      <c r="F1172" s="0" t="s">
        <v>4965</v>
      </c>
      <c r="G1172" s="0" t="s">
        <v>5405</v>
      </c>
      <c r="H1172" s="0" t="s">
        <v>1533</v>
      </c>
      <c r="M1172" s="0" t="str">
        <f aca="false">G1172&amp;" "&amp;H1172&amp;" "&amp;I1172&amp;" "&amp;J1172&amp;" "&amp;K1172</f>
        <v>JOSELINE ROSARIO   </v>
      </c>
      <c r="P1172" s="0" t="s">
        <v>5406</v>
      </c>
    </row>
    <row r="1173" customFormat="false" ht="15" hidden="false" customHeight="false" outlineLevel="0" collapsed="false">
      <c r="A1173" s="12" t="s">
        <v>5407</v>
      </c>
      <c r="E1173" s="0" t="s">
        <v>1423</v>
      </c>
      <c r="F1173" s="0" t="s">
        <v>1475</v>
      </c>
      <c r="G1173" s="0" t="s">
        <v>5408</v>
      </c>
      <c r="H1173" s="0" t="s">
        <v>2176</v>
      </c>
      <c r="M1173" s="0" t="str">
        <f aca="false">G1173&amp;" "&amp;H1173&amp;" "&amp;I1173&amp;" "&amp;J1173&amp;" "&amp;K1173</f>
        <v>IRBIN ORLANDO   </v>
      </c>
      <c r="P1173" s="0" t="s">
        <v>421</v>
      </c>
    </row>
    <row r="1174" customFormat="false" ht="15" hidden="false" customHeight="false" outlineLevel="0" collapsed="false">
      <c r="A1174" s="12" t="s">
        <v>5409</v>
      </c>
      <c r="E1174" s="0" t="s">
        <v>1750</v>
      </c>
      <c r="F1174" s="0" t="s">
        <v>5410</v>
      </c>
      <c r="G1174" s="0" t="s">
        <v>5411</v>
      </c>
      <c r="H1174" s="0" t="s">
        <v>2166</v>
      </c>
      <c r="M1174" s="0" t="str">
        <f aca="false">G1174&amp;" "&amp;H1174&amp;" "&amp;I1174&amp;" "&amp;J1174&amp;" "&amp;K1174</f>
        <v>DENNY ANIBAL   </v>
      </c>
      <c r="P1174" s="0" t="s">
        <v>1170</v>
      </c>
    </row>
    <row r="1175" customFormat="false" ht="15" hidden="false" customHeight="false" outlineLevel="0" collapsed="false">
      <c r="A1175" s="12" t="s">
        <v>5412</v>
      </c>
      <c r="E1175" s="0" t="s">
        <v>2477</v>
      </c>
      <c r="F1175" s="0" t="s">
        <v>2755</v>
      </c>
      <c r="G1175" s="0" t="s">
        <v>2293</v>
      </c>
      <c r="H1175" s="0" t="s">
        <v>4143</v>
      </c>
      <c r="M1175" s="0" t="str">
        <f aca="false">G1175&amp;" "&amp;H1175&amp;" "&amp;I1175&amp;" "&amp;J1175&amp;" "&amp;K1175</f>
        <v>JUNIOR ALEJANDRO   </v>
      </c>
      <c r="P1175" s="0" t="s">
        <v>5413</v>
      </c>
    </row>
    <row r="1176" customFormat="false" ht="15" hidden="false" customHeight="false" outlineLevel="0" collapsed="false">
      <c r="A1176" s="12" t="s">
        <v>5414</v>
      </c>
      <c r="E1176" s="0" t="s">
        <v>5415</v>
      </c>
      <c r="F1176" s="0" t="s">
        <v>2981</v>
      </c>
      <c r="G1176" s="0" t="s">
        <v>1346</v>
      </c>
      <c r="H1176" s="0" t="s">
        <v>5416</v>
      </c>
      <c r="M1176" s="0" t="str">
        <f aca="false">G1176&amp;" "&amp;H1176&amp;" "&amp;I1176&amp;" "&amp;J1176&amp;" "&amp;K1176</f>
        <v>ANA MARUJA   </v>
      </c>
      <c r="P1176" s="0" t="s">
        <v>5417</v>
      </c>
    </row>
    <row r="1177" customFormat="false" ht="15" hidden="false" customHeight="false" outlineLevel="0" collapsed="false">
      <c r="A1177" s="12" t="s">
        <v>5418</v>
      </c>
      <c r="E1177" s="0" t="s">
        <v>1366</v>
      </c>
      <c r="F1177" s="0" t="s">
        <v>5419</v>
      </c>
      <c r="G1177" s="0" t="s">
        <v>1507</v>
      </c>
      <c r="M1177" s="0" t="str">
        <f aca="false">G1177&amp;" "&amp;H1177&amp;" "&amp;I1177&amp;" "&amp;J1177&amp;" "&amp;K1177</f>
        <v>KARINA    </v>
      </c>
      <c r="P1177" s="0" t="s">
        <v>5420</v>
      </c>
    </row>
    <row r="1178" customFormat="false" ht="15" hidden="false" customHeight="false" outlineLevel="0" collapsed="false">
      <c r="A1178" s="12" t="s">
        <v>5421</v>
      </c>
      <c r="E1178" s="0" t="s">
        <v>5422</v>
      </c>
      <c r="F1178" s="0" t="s">
        <v>3430</v>
      </c>
      <c r="G1178" s="0" t="s">
        <v>1920</v>
      </c>
      <c r="H1178" s="0" t="s">
        <v>2176</v>
      </c>
      <c r="M1178" s="0" t="str">
        <f aca="false">G1178&amp;" "&amp;H1178&amp;" "&amp;I1178&amp;" "&amp;J1178&amp;" "&amp;K1178</f>
        <v>DIEGO ORLANDO   </v>
      </c>
      <c r="P1178" s="0" t="s">
        <v>5423</v>
      </c>
    </row>
    <row r="1179" customFormat="false" ht="15" hidden="false" customHeight="false" outlineLevel="0" collapsed="false">
      <c r="A1179" s="12" t="s">
        <v>5424</v>
      </c>
      <c r="E1179" s="0" t="s">
        <v>5425</v>
      </c>
      <c r="F1179" s="0" t="s">
        <v>1399</v>
      </c>
      <c r="G1179" s="0" t="s">
        <v>2435</v>
      </c>
      <c r="M1179" s="0" t="str">
        <f aca="false">G1179&amp;" "&amp;H1179&amp;" "&amp;I1179&amp;" "&amp;J1179&amp;" "&amp;K1179</f>
        <v>RENZO    </v>
      </c>
      <c r="P1179" s="0" t="s">
        <v>797</v>
      </c>
    </row>
    <row r="1180" customFormat="false" ht="15" hidden="false" customHeight="false" outlineLevel="0" collapsed="false">
      <c r="A1180" s="12" t="s">
        <v>5426</v>
      </c>
      <c r="E1180" s="0" t="s">
        <v>2152</v>
      </c>
      <c r="F1180" s="0" t="s">
        <v>1255</v>
      </c>
      <c r="G1180" s="0" t="s">
        <v>1675</v>
      </c>
      <c r="H1180" s="0" t="s">
        <v>3589</v>
      </c>
      <c r="M1180" s="0" t="str">
        <f aca="false">G1180&amp;" "&amp;H1180&amp;" "&amp;I1180&amp;" "&amp;J1180&amp;" "&amp;K1180</f>
        <v>KATHERINE HAYDEE   </v>
      </c>
      <c r="P1180" s="0" t="s">
        <v>5427</v>
      </c>
    </row>
    <row r="1181" customFormat="false" ht="15" hidden="false" customHeight="false" outlineLevel="0" collapsed="false">
      <c r="A1181" s="12" t="s">
        <v>5428</v>
      </c>
      <c r="E1181" s="0" t="s">
        <v>1468</v>
      </c>
      <c r="F1181" s="0" t="s">
        <v>2261</v>
      </c>
      <c r="G1181" s="0" t="s">
        <v>3738</v>
      </c>
      <c r="H1181" s="0" t="s">
        <v>1268</v>
      </c>
      <c r="M1181" s="0" t="str">
        <f aca="false">G1181&amp;" "&amp;H1181&amp;" "&amp;I1181&amp;" "&amp;J1181&amp;" "&amp;K1181</f>
        <v>HENRY JOSE   </v>
      </c>
      <c r="P1181" s="0" t="s">
        <v>426</v>
      </c>
    </row>
    <row r="1182" customFormat="false" ht="15" hidden="false" customHeight="false" outlineLevel="0" collapsed="false">
      <c r="A1182" s="12" t="s">
        <v>5429</v>
      </c>
      <c r="E1182" s="0" t="s">
        <v>5430</v>
      </c>
      <c r="F1182" s="0" t="s">
        <v>5431</v>
      </c>
      <c r="G1182" s="0" t="s">
        <v>1581</v>
      </c>
      <c r="H1182" s="0" t="s">
        <v>1701</v>
      </c>
      <c r="M1182" s="0" t="str">
        <f aca="false">G1182&amp;" "&amp;H1182&amp;" "&amp;I1182&amp;" "&amp;J1182&amp;" "&amp;K1182</f>
        <v>YESSENIA ROCIO   </v>
      </c>
      <c r="P1182" s="0" t="s">
        <v>312</v>
      </c>
    </row>
    <row r="1183" customFormat="false" ht="15" hidden="false" customHeight="false" outlineLevel="0" collapsed="false">
      <c r="A1183" s="12" t="s">
        <v>5432</v>
      </c>
      <c r="E1183" s="0" t="s">
        <v>5433</v>
      </c>
      <c r="F1183" s="0" t="s">
        <v>5434</v>
      </c>
      <c r="G1183" s="0" t="s">
        <v>4688</v>
      </c>
      <c r="H1183" s="0" t="s">
        <v>5435</v>
      </c>
      <c r="M1183" s="0" t="str">
        <f aca="false">G1183&amp;" "&amp;H1183&amp;" "&amp;I1183&amp;" "&amp;J1183&amp;" "&amp;K1183</f>
        <v>LOURDES GLORIA   </v>
      </c>
      <c r="P1183" s="0" t="s">
        <v>159</v>
      </c>
    </row>
    <row r="1184" customFormat="false" ht="15" hidden="false" customHeight="false" outlineLevel="0" collapsed="false">
      <c r="A1184" s="12" t="s">
        <v>5436</v>
      </c>
      <c r="E1184" s="0" t="s">
        <v>1710</v>
      </c>
      <c r="F1184" s="0" t="s">
        <v>5437</v>
      </c>
      <c r="G1184" s="0" t="s">
        <v>5438</v>
      </c>
      <c r="H1184" s="0" t="s">
        <v>3291</v>
      </c>
      <c r="M1184" s="0" t="str">
        <f aca="false">G1184&amp;" "&amp;H1184&amp;" "&amp;I1184&amp;" "&amp;J1184&amp;" "&amp;K1184</f>
        <v>MILCA ABIGAIL   </v>
      </c>
      <c r="P1184" s="0" t="s">
        <v>5439</v>
      </c>
    </row>
    <row r="1185" customFormat="false" ht="15" hidden="false" customHeight="false" outlineLevel="0" collapsed="false">
      <c r="A1185" s="12" t="s">
        <v>5440</v>
      </c>
      <c r="E1185" s="0" t="s">
        <v>2755</v>
      </c>
      <c r="F1185" s="0" t="s">
        <v>5441</v>
      </c>
      <c r="G1185" s="0" t="s">
        <v>1546</v>
      </c>
      <c r="H1185" s="0" t="s">
        <v>3848</v>
      </c>
      <c r="M1185" s="0" t="str">
        <f aca="false">G1185&amp;" "&amp;H1185&amp;" "&amp;I1185&amp;" "&amp;J1185&amp;" "&amp;K1185</f>
        <v>GUSTAVO ADOLFO   </v>
      </c>
      <c r="P1185" s="0" t="s">
        <v>164</v>
      </c>
    </row>
    <row r="1186" customFormat="false" ht="15" hidden="false" customHeight="false" outlineLevel="0" collapsed="false">
      <c r="A1186" s="12" t="s">
        <v>5442</v>
      </c>
      <c r="E1186" s="0" t="s">
        <v>1646</v>
      </c>
      <c r="F1186" s="0" t="s">
        <v>5443</v>
      </c>
      <c r="G1186" s="0" t="s">
        <v>3032</v>
      </c>
      <c r="H1186" s="0" t="s">
        <v>3498</v>
      </c>
      <c r="M1186" s="0" t="str">
        <f aca="false">G1186&amp;" "&amp;H1186&amp;" "&amp;I1186&amp;" "&amp;J1186&amp;" "&amp;K1186</f>
        <v>JUDITH RAQUEL   </v>
      </c>
      <c r="P1186" s="0" t="s">
        <v>802</v>
      </c>
    </row>
    <row r="1187" customFormat="false" ht="15" hidden="false" customHeight="false" outlineLevel="0" collapsed="false">
      <c r="A1187" s="12" t="s">
        <v>5444</v>
      </c>
      <c r="E1187" s="0" t="s">
        <v>2277</v>
      </c>
      <c r="F1187" s="0" t="s">
        <v>1689</v>
      </c>
      <c r="G1187" s="0" t="s">
        <v>3678</v>
      </c>
      <c r="H1187" s="0" t="s">
        <v>2055</v>
      </c>
      <c r="M1187" s="0" t="str">
        <f aca="false">G1187&amp;" "&amp;H1187&amp;" "&amp;I1187&amp;" "&amp;J1187&amp;" "&amp;K1187</f>
        <v>LILIANA VICTORIA   </v>
      </c>
      <c r="P1187" s="0" t="s">
        <v>5445</v>
      </c>
    </row>
    <row r="1188" customFormat="false" ht="15" hidden="false" customHeight="false" outlineLevel="0" collapsed="false">
      <c r="A1188" s="12" t="s">
        <v>5446</v>
      </c>
      <c r="E1188" s="0" t="s">
        <v>1400</v>
      </c>
      <c r="F1188" s="0" t="s">
        <v>5447</v>
      </c>
      <c r="G1188" s="0" t="s">
        <v>1310</v>
      </c>
      <c r="H1188" s="0" t="s">
        <v>1424</v>
      </c>
      <c r="M1188" s="0" t="str">
        <f aca="false">G1188&amp;" "&amp;H1188&amp;" "&amp;I1188&amp;" "&amp;J1188&amp;" "&amp;K1188</f>
        <v>JUAN MIGUEL   </v>
      </c>
      <c r="P1188" s="0" t="s">
        <v>1175</v>
      </c>
    </row>
    <row r="1189" customFormat="false" ht="15" hidden="false" customHeight="false" outlineLevel="0" collapsed="false">
      <c r="A1189" s="12" t="s">
        <v>5448</v>
      </c>
      <c r="E1189" s="0" t="s">
        <v>5449</v>
      </c>
      <c r="F1189" s="0" t="s">
        <v>5450</v>
      </c>
      <c r="G1189" s="0" t="s">
        <v>1352</v>
      </c>
      <c r="H1189" s="0" t="s">
        <v>1390</v>
      </c>
      <c r="M1189" s="0" t="str">
        <f aca="false">G1189&amp;" "&amp;H1189&amp;" "&amp;I1189&amp;" "&amp;J1189&amp;" "&amp;K1189</f>
        <v>JORGE EDUARDO   </v>
      </c>
      <c r="P1189" s="0" t="s">
        <v>1180</v>
      </c>
    </row>
    <row r="1190" customFormat="false" ht="15" hidden="false" customHeight="false" outlineLevel="0" collapsed="false">
      <c r="A1190" s="12" t="s">
        <v>5451</v>
      </c>
      <c r="E1190" s="0" t="s">
        <v>2683</v>
      </c>
      <c r="F1190" s="0" t="s">
        <v>3357</v>
      </c>
      <c r="G1190" s="0" t="s">
        <v>2163</v>
      </c>
      <c r="H1190" s="0" t="s">
        <v>5452</v>
      </c>
      <c r="M1190" s="0" t="str">
        <f aca="false">G1190&amp;" "&amp;H1190&amp;" "&amp;I1190&amp;" "&amp;J1190&amp;" "&amp;K1190</f>
        <v>WENDY MABEL   </v>
      </c>
      <c r="P1190" s="0" t="s">
        <v>807</v>
      </c>
    </row>
    <row r="1191" customFormat="false" ht="15" hidden="false" customHeight="false" outlineLevel="0" collapsed="false">
      <c r="A1191" s="12" t="s">
        <v>5453</v>
      </c>
      <c r="E1191" s="0" t="s">
        <v>2025</v>
      </c>
      <c r="F1191" s="0" t="s">
        <v>1688</v>
      </c>
      <c r="G1191" s="0" t="s">
        <v>2392</v>
      </c>
      <c r="H1191" s="0" t="s">
        <v>1618</v>
      </c>
      <c r="M1191" s="0" t="str">
        <f aca="false">G1191&amp;" "&amp;H1191&amp;" "&amp;I1191&amp;" "&amp;J1191&amp;" "&amp;K1191</f>
        <v>ELIZABETH MARIA   </v>
      </c>
      <c r="P1191" s="0" t="s">
        <v>812</v>
      </c>
    </row>
    <row r="1192" customFormat="false" ht="15" hidden="false" customHeight="false" outlineLevel="0" collapsed="false">
      <c r="A1192" s="12" t="s">
        <v>5454</v>
      </c>
      <c r="E1192" s="0" t="s">
        <v>5434</v>
      </c>
      <c r="F1192" s="0" t="s">
        <v>3632</v>
      </c>
      <c r="G1192" s="0" t="s">
        <v>1268</v>
      </c>
      <c r="H1192" s="0" t="s">
        <v>1304</v>
      </c>
      <c r="M1192" s="0" t="str">
        <f aca="false">G1192&amp;" "&amp;H1192&amp;" "&amp;I1192&amp;" "&amp;J1192&amp;" "&amp;K1192</f>
        <v>JOSE LUIS   </v>
      </c>
      <c r="P1192" s="0" t="s">
        <v>24</v>
      </c>
    </row>
    <row r="1193" customFormat="false" ht="15" hidden="false" customHeight="false" outlineLevel="0" collapsed="false">
      <c r="A1193" s="12" t="s">
        <v>5455</v>
      </c>
      <c r="E1193" s="0" t="s">
        <v>5456</v>
      </c>
      <c r="F1193" s="0" t="s">
        <v>1830</v>
      </c>
      <c r="G1193" s="0" t="s">
        <v>1502</v>
      </c>
      <c r="H1193" s="0" t="s">
        <v>1916</v>
      </c>
      <c r="M1193" s="0" t="str">
        <f aca="false">G1193&amp;" "&amp;H1193&amp;" "&amp;I1193&amp;" "&amp;J1193&amp;" "&amp;K1193</f>
        <v>KAREN JANET   </v>
      </c>
      <c r="P1193" s="0" t="s">
        <v>5457</v>
      </c>
    </row>
    <row r="1194" customFormat="false" ht="15" hidden="false" customHeight="false" outlineLevel="0" collapsed="false">
      <c r="A1194" s="12" t="s">
        <v>5458</v>
      </c>
      <c r="E1194" s="0" t="s">
        <v>1399</v>
      </c>
      <c r="F1194" s="0" t="s">
        <v>1372</v>
      </c>
      <c r="G1194" s="0" t="s">
        <v>5459</v>
      </c>
      <c r="H1194" s="0" t="s">
        <v>4349</v>
      </c>
      <c r="M1194" s="0" t="str">
        <f aca="false">G1194&amp;" "&amp;H1194&amp;" "&amp;I1194&amp;" "&amp;J1194&amp;" "&amp;K1194</f>
        <v>DALIA LORENA   </v>
      </c>
      <c r="P1194" s="0" t="s">
        <v>317</v>
      </c>
    </row>
    <row r="1195" customFormat="false" ht="15" hidden="false" customHeight="false" outlineLevel="0" collapsed="false">
      <c r="A1195" s="12" t="s">
        <v>5460</v>
      </c>
      <c r="E1195" s="0" t="s">
        <v>2040</v>
      </c>
      <c r="F1195" s="0" t="s">
        <v>1428</v>
      </c>
      <c r="G1195" s="0" t="s">
        <v>2356</v>
      </c>
      <c r="H1195" s="0" t="s">
        <v>2392</v>
      </c>
      <c r="M1195" s="0" t="str">
        <f aca="false">G1195&amp;" "&amp;H1195&amp;" "&amp;I1195&amp;" "&amp;J1195&amp;" "&amp;K1195</f>
        <v>GLADYS ELIZABETH   </v>
      </c>
      <c r="P1195" s="0" t="s">
        <v>169</v>
      </c>
    </row>
    <row r="1196" customFormat="false" ht="15" hidden="false" customHeight="false" outlineLevel="0" collapsed="false">
      <c r="A1196" s="12" t="s">
        <v>5461</v>
      </c>
      <c r="E1196" s="0" t="s">
        <v>2292</v>
      </c>
      <c r="F1196" s="0" t="s">
        <v>1496</v>
      </c>
      <c r="G1196" s="0" t="s">
        <v>5462</v>
      </c>
      <c r="H1196" s="0" t="s">
        <v>2268</v>
      </c>
      <c r="M1196" s="0" t="str">
        <f aca="false">G1196&amp;" "&amp;H1196&amp;" "&amp;I1196&amp;" "&amp;J1196&amp;" "&amp;K1196</f>
        <v>FREEDIE STEVENS   </v>
      </c>
      <c r="P1196" s="0" t="s">
        <v>431</v>
      </c>
    </row>
    <row r="1197" customFormat="false" ht="15" hidden="false" customHeight="false" outlineLevel="0" collapsed="false">
      <c r="A1197" s="12" t="s">
        <v>5463</v>
      </c>
      <c r="E1197" s="0" t="s">
        <v>4541</v>
      </c>
      <c r="F1197" s="0" t="s">
        <v>2261</v>
      </c>
      <c r="G1197" s="0" t="s">
        <v>1268</v>
      </c>
      <c r="H1197" s="0" t="s">
        <v>2287</v>
      </c>
      <c r="M1197" s="0" t="str">
        <f aca="false">G1197&amp;" "&amp;H1197&amp;" "&amp;I1197&amp;" "&amp;J1197&amp;" "&amp;K1197</f>
        <v>JOSE AGUSTIN   </v>
      </c>
      <c r="P1197" s="0" t="s">
        <v>323</v>
      </c>
    </row>
    <row r="1198" customFormat="false" ht="15" hidden="false" customHeight="false" outlineLevel="0" collapsed="false">
      <c r="A1198" s="12" t="s">
        <v>5464</v>
      </c>
      <c r="E1198" s="0" t="s">
        <v>1869</v>
      </c>
      <c r="F1198" s="0" t="s">
        <v>4512</v>
      </c>
      <c r="G1198" s="0" t="s">
        <v>5465</v>
      </c>
      <c r="H1198" s="0" t="s">
        <v>5466</v>
      </c>
      <c r="M1198" s="0" t="str">
        <f aca="false">G1198&amp;" "&amp;H1198&amp;" "&amp;I1198&amp;" "&amp;J1198&amp;" "&amp;K1198</f>
        <v>MARISA PRISCILLA   </v>
      </c>
      <c r="P1198" s="0" t="s">
        <v>817</v>
      </c>
    </row>
    <row r="1199" customFormat="false" ht="15" hidden="false" customHeight="false" outlineLevel="0" collapsed="false">
      <c r="A1199" s="12" t="s">
        <v>5467</v>
      </c>
      <c r="E1199" s="0" t="s">
        <v>5468</v>
      </c>
      <c r="F1199" s="0" t="s">
        <v>5469</v>
      </c>
      <c r="G1199" s="0" t="s">
        <v>5173</v>
      </c>
      <c r="H1199" s="0" t="s">
        <v>5470</v>
      </c>
      <c r="M1199" s="0" t="str">
        <f aca="false">G1199&amp;" "&amp;H1199&amp;" "&amp;I1199&amp;" "&amp;J1199&amp;" "&amp;K1199</f>
        <v>GRECIA GERTIE   </v>
      </c>
      <c r="P1199" s="0" t="s">
        <v>822</v>
      </c>
    </row>
    <row r="1200" customFormat="false" ht="15" hidden="false" customHeight="false" outlineLevel="0" collapsed="false">
      <c r="A1200" s="12" t="s">
        <v>5471</v>
      </c>
      <c r="E1200" s="0" t="s">
        <v>4218</v>
      </c>
      <c r="F1200" s="0" t="s">
        <v>5472</v>
      </c>
      <c r="G1200" s="0" t="s">
        <v>5473</v>
      </c>
      <c r="M1200" s="0" t="str">
        <f aca="false">G1200&amp;" "&amp;H1200&amp;" "&amp;I1200&amp;" "&amp;J1200&amp;" "&amp;K1200</f>
        <v>LICETH    </v>
      </c>
      <c r="P1200" s="0" t="s">
        <v>5474</v>
      </c>
    </row>
    <row r="1201" customFormat="false" ht="15" hidden="false" customHeight="false" outlineLevel="0" collapsed="false">
      <c r="A1201" s="12" t="s">
        <v>5475</v>
      </c>
      <c r="E1201" s="0" t="s">
        <v>3246</v>
      </c>
      <c r="F1201" s="0" t="s">
        <v>3255</v>
      </c>
      <c r="G1201" s="0" t="s">
        <v>1352</v>
      </c>
      <c r="H1201" s="0" t="s">
        <v>4287</v>
      </c>
      <c r="M1201" s="0" t="str">
        <f aca="false">G1201&amp;" "&amp;H1201&amp;" "&amp;I1201&amp;" "&amp;J1201&amp;" "&amp;K1201</f>
        <v>JORGE WILLIAN   </v>
      </c>
      <c r="P1201" s="0" t="s">
        <v>1185</v>
      </c>
    </row>
    <row r="1202" customFormat="false" ht="15" hidden="false" customHeight="false" outlineLevel="0" collapsed="false">
      <c r="A1202" s="12" t="s">
        <v>5476</v>
      </c>
      <c r="E1202" s="0" t="s">
        <v>2971</v>
      </c>
      <c r="F1202" s="0" t="s">
        <v>1447</v>
      </c>
      <c r="G1202" s="0" t="s">
        <v>1747</v>
      </c>
      <c r="M1202" s="0" t="str">
        <f aca="false">G1202&amp;" "&amp;H1202&amp;" "&amp;I1202&amp;" "&amp;J1202&amp;" "&amp;K1202</f>
        <v>ROSA    </v>
      </c>
      <c r="P1202" s="0" t="s">
        <v>827</v>
      </c>
    </row>
    <row r="1203" customFormat="false" ht="15" hidden="false" customHeight="false" outlineLevel="0" collapsed="false">
      <c r="A1203" s="12" t="s">
        <v>5477</v>
      </c>
      <c r="E1203" s="0" t="s">
        <v>1410</v>
      </c>
      <c r="F1203" s="0" t="s">
        <v>1344</v>
      </c>
      <c r="G1203" s="0" t="s">
        <v>1622</v>
      </c>
      <c r="H1203" s="0" t="s">
        <v>4143</v>
      </c>
      <c r="M1203" s="0" t="str">
        <f aca="false">G1203&amp;" "&amp;H1203&amp;" "&amp;I1203&amp;" "&amp;J1203&amp;" "&amp;K1203</f>
        <v>MANUEL ALEJANDRO   </v>
      </c>
      <c r="P1203" s="0" t="s">
        <v>328</v>
      </c>
    </row>
    <row r="1204" customFormat="false" ht="15" hidden="false" customHeight="false" outlineLevel="0" collapsed="false">
      <c r="A1204" s="12" t="s">
        <v>5478</v>
      </c>
      <c r="E1204" s="0" t="s">
        <v>1399</v>
      </c>
      <c r="F1204" s="0" t="s">
        <v>5479</v>
      </c>
      <c r="G1204" s="0" t="s">
        <v>1281</v>
      </c>
      <c r="H1204" s="0" t="s">
        <v>5480</v>
      </c>
      <c r="M1204" s="0" t="str">
        <f aca="false">G1204&amp;" "&amp;H1204&amp;" "&amp;I1204&amp;" "&amp;J1204&amp;" "&amp;K1204</f>
        <v>RONALD JONATAN   </v>
      </c>
      <c r="P1204" s="0" t="s">
        <v>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4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sheetData>
    <row r="2" customFormat="false" ht="15" hidden="false" customHeight="false" outlineLevel="0" collapsed="false">
      <c r="A2" s="13"/>
      <c r="B2" s="14"/>
    </row>
    <row r="3" customFormat="false" ht="15" hidden="false" customHeight="false" outlineLevel="0" collapsed="false">
      <c r="A3" s="15"/>
      <c r="B3" s="16" t="s">
        <v>5481</v>
      </c>
    </row>
    <row r="4" customFormat="false" ht="15" hidden="false" customHeight="false" outlineLevel="0" collapsed="false">
      <c r="A4" s="17"/>
      <c r="B4" s="16" t="s">
        <v>5482</v>
      </c>
    </row>
    <row r="6" customFormat="false" ht="15" hidden="false" customHeight="false" outlineLevel="0" collapsed="false">
      <c r="A6" s="18"/>
      <c r="B6" s="18" t="s">
        <v>5483</v>
      </c>
      <c r="C6" s="18" t="s">
        <v>5484</v>
      </c>
      <c r="D6" s="18" t="s">
        <v>5485</v>
      </c>
      <c r="E6" s="18" t="s">
        <v>5486</v>
      </c>
      <c r="F6" s="19" t="s">
        <v>5487</v>
      </c>
    </row>
    <row r="7" customFormat="false" ht="15" hidden="false" customHeight="false" outlineLevel="0" collapsed="false">
      <c r="A7" s="20" t="s">
        <v>146</v>
      </c>
      <c r="B7" s="21" t="s">
        <v>5347</v>
      </c>
      <c r="C7" s="21" t="s">
        <v>19</v>
      </c>
      <c r="D7" s="21" t="s">
        <v>5488</v>
      </c>
      <c r="E7" s="21" t="s">
        <v>5489</v>
      </c>
      <c r="F7" s="22" t="s">
        <v>70</v>
      </c>
    </row>
    <row r="8" customFormat="false" ht="15" hidden="false" customHeight="false" outlineLevel="0" collapsed="false">
      <c r="A8" s="20" t="s">
        <v>5490</v>
      </c>
      <c r="B8" s="21" t="s">
        <v>5491</v>
      </c>
      <c r="C8" s="21" t="s">
        <v>19</v>
      </c>
      <c r="D8" s="21" t="s">
        <v>5488</v>
      </c>
      <c r="E8" s="21" t="s">
        <v>5489</v>
      </c>
      <c r="F8" s="22" t="s">
        <v>70</v>
      </c>
    </row>
    <row r="9" customFormat="false" ht="15" hidden="false" customHeight="false" outlineLevel="0" collapsed="false">
      <c r="A9" s="20" t="s">
        <v>5492</v>
      </c>
      <c r="B9" s="21" t="s">
        <v>5493</v>
      </c>
      <c r="C9" s="21" t="s">
        <v>19</v>
      </c>
      <c r="D9" s="21" t="s">
        <v>5488</v>
      </c>
      <c r="E9" s="21" t="s">
        <v>5489</v>
      </c>
      <c r="F9" s="22" t="s">
        <v>70</v>
      </c>
    </row>
    <row r="10" customFormat="false" ht="15" hidden="false" customHeight="false" outlineLevel="0" collapsed="false">
      <c r="A10" s="20" t="s">
        <v>5494</v>
      </c>
      <c r="B10" s="21" t="s">
        <v>5495</v>
      </c>
      <c r="C10" s="21" t="s">
        <v>19</v>
      </c>
      <c r="D10" s="21" t="s">
        <v>5488</v>
      </c>
      <c r="E10" s="21" t="s">
        <v>5489</v>
      </c>
      <c r="F10" s="22" t="s">
        <v>36</v>
      </c>
    </row>
    <row r="11" customFormat="false" ht="15" hidden="false" customHeight="false" outlineLevel="0" collapsed="false">
      <c r="A11" s="20" t="s">
        <v>5496</v>
      </c>
      <c r="B11" s="21" t="s">
        <v>5497</v>
      </c>
      <c r="C11" s="21" t="s">
        <v>19</v>
      </c>
      <c r="D11" s="21" t="s">
        <v>5488</v>
      </c>
      <c r="E11" s="21" t="s">
        <v>5489</v>
      </c>
      <c r="F11" s="22" t="s">
        <v>36</v>
      </c>
    </row>
    <row r="12" customFormat="false" ht="15" hidden="false" customHeight="false" outlineLevel="0" collapsed="false">
      <c r="A12" s="20" t="s">
        <v>5498</v>
      </c>
      <c r="B12" s="21" t="s">
        <v>5499</v>
      </c>
      <c r="C12" s="21" t="s">
        <v>19</v>
      </c>
      <c r="D12" s="21" t="s">
        <v>5488</v>
      </c>
      <c r="E12" s="21" t="s">
        <v>5489</v>
      </c>
      <c r="F12" s="22" t="s">
        <v>36</v>
      </c>
    </row>
    <row r="13" customFormat="false" ht="15" hidden="false" customHeight="false" outlineLevel="0" collapsed="false">
      <c r="A13" s="20" t="s">
        <v>5500</v>
      </c>
      <c r="B13" s="21" t="s">
        <v>5501</v>
      </c>
      <c r="C13" s="21" t="s">
        <v>19</v>
      </c>
      <c r="D13" s="21" t="s">
        <v>5488</v>
      </c>
      <c r="E13" s="21" t="s">
        <v>5502</v>
      </c>
      <c r="F13" s="22" t="s">
        <v>119</v>
      </c>
    </row>
    <row r="14" customFormat="false" ht="15" hidden="false" customHeight="false" outlineLevel="0" collapsed="false">
      <c r="A14" s="20" t="s">
        <v>5503</v>
      </c>
      <c r="B14" s="21" t="s">
        <v>5504</v>
      </c>
      <c r="C14" s="21" t="s">
        <v>19</v>
      </c>
      <c r="D14" s="21" t="s">
        <v>5488</v>
      </c>
      <c r="E14" s="21" t="s">
        <v>5502</v>
      </c>
      <c r="F14" s="22" t="s">
        <v>119</v>
      </c>
    </row>
    <row r="15" customFormat="false" ht="15" hidden="false" customHeight="false" outlineLevel="0" collapsed="false">
      <c r="A15" s="20" t="s">
        <v>5505</v>
      </c>
      <c r="B15" s="21" t="s">
        <v>5506</v>
      </c>
      <c r="C15" s="21" t="s">
        <v>19</v>
      </c>
      <c r="D15" s="21" t="s">
        <v>5488</v>
      </c>
      <c r="E15" s="21" t="s">
        <v>5502</v>
      </c>
      <c r="F15" s="22" t="s">
        <v>119</v>
      </c>
    </row>
    <row r="16" customFormat="false" ht="15" hidden="false" customHeight="false" outlineLevel="0" collapsed="false">
      <c r="A16" s="20" t="s">
        <v>5507</v>
      </c>
      <c r="B16" s="21" t="s">
        <v>5508</v>
      </c>
      <c r="C16" s="21" t="s">
        <v>19</v>
      </c>
      <c r="D16" s="21" t="s">
        <v>5488</v>
      </c>
      <c r="E16" s="21" t="s">
        <v>5502</v>
      </c>
      <c r="F16" s="22" t="s">
        <v>119</v>
      </c>
    </row>
    <row r="17" customFormat="false" ht="15" hidden="false" customHeight="false" outlineLevel="0" collapsed="false">
      <c r="A17" s="20" t="s">
        <v>5509</v>
      </c>
      <c r="B17" s="21" t="s">
        <v>5510</v>
      </c>
      <c r="C17" s="21" t="s">
        <v>19</v>
      </c>
      <c r="D17" s="21" t="s">
        <v>5488</v>
      </c>
      <c r="E17" s="21" t="s">
        <v>5502</v>
      </c>
      <c r="F17" s="22" t="s">
        <v>119</v>
      </c>
    </row>
    <row r="18" customFormat="false" ht="15" hidden="false" customHeight="false" outlineLevel="0" collapsed="false">
      <c r="A18" s="20" t="s">
        <v>5511</v>
      </c>
      <c r="B18" s="21" t="s">
        <v>5512</v>
      </c>
      <c r="C18" s="21" t="s">
        <v>19</v>
      </c>
      <c r="D18" s="21" t="s">
        <v>5488</v>
      </c>
      <c r="E18" s="21" t="s">
        <v>5502</v>
      </c>
      <c r="F18" s="22" t="s">
        <v>119</v>
      </c>
    </row>
    <row r="19" customFormat="false" ht="15" hidden="false" customHeight="false" outlineLevel="0" collapsed="false">
      <c r="A19" s="20" t="s">
        <v>5513</v>
      </c>
      <c r="B19" s="21" t="s">
        <v>5514</v>
      </c>
      <c r="C19" s="21" t="s">
        <v>19</v>
      </c>
      <c r="D19" s="21" t="s">
        <v>5488</v>
      </c>
      <c r="E19" s="21" t="s">
        <v>5502</v>
      </c>
      <c r="F19" s="22" t="s">
        <v>119</v>
      </c>
    </row>
    <row r="20" customFormat="false" ht="15" hidden="false" customHeight="false" outlineLevel="0" collapsed="false">
      <c r="A20" s="20" t="s">
        <v>5515</v>
      </c>
      <c r="B20" s="21" t="s">
        <v>5516</v>
      </c>
      <c r="C20" s="21" t="s">
        <v>19</v>
      </c>
      <c r="D20" s="21" t="s">
        <v>5517</v>
      </c>
      <c r="E20" s="21" t="s">
        <v>5518</v>
      </c>
      <c r="F20" s="22" t="s">
        <v>119</v>
      </c>
    </row>
    <row r="21" customFormat="false" ht="15" hidden="false" customHeight="false" outlineLevel="0" collapsed="false">
      <c r="A21" s="20" t="s">
        <v>5519</v>
      </c>
      <c r="B21" s="21" t="s">
        <v>5520</v>
      </c>
      <c r="C21" s="21" t="s">
        <v>19</v>
      </c>
      <c r="D21" s="21" t="s">
        <v>5517</v>
      </c>
      <c r="E21" s="21" t="s">
        <v>5518</v>
      </c>
      <c r="F21" s="22" t="s">
        <v>119</v>
      </c>
    </row>
    <row r="22" customFormat="false" ht="15" hidden="false" customHeight="false" outlineLevel="0" collapsed="false">
      <c r="A22" s="20" t="s">
        <v>5521</v>
      </c>
      <c r="B22" s="21" t="s">
        <v>5522</v>
      </c>
      <c r="C22" s="21" t="s">
        <v>19</v>
      </c>
      <c r="D22" s="21" t="s">
        <v>5517</v>
      </c>
      <c r="E22" s="21" t="s">
        <v>5518</v>
      </c>
      <c r="F22" s="22" t="s">
        <v>119</v>
      </c>
    </row>
    <row r="23" customFormat="false" ht="15" hidden="false" customHeight="false" outlineLevel="0" collapsed="false">
      <c r="A23" s="20" t="s">
        <v>5523</v>
      </c>
      <c r="B23" s="21" t="s">
        <v>5524</v>
      </c>
      <c r="C23" s="21" t="s">
        <v>19</v>
      </c>
      <c r="D23" s="21" t="s">
        <v>5517</v>
      </c>
      <c r="E23" s="21" t="s">
        <v>5518</v>
      </c>
      <c r="F23" s="22" t="s">
        <v>119</v>
      </c>
    </row>
    <row r="24" customFormat="false" ht="15" hidden="false" customHeight="false" outlineLevel="0" collapsed="false">
      <c r="A24" s="20" t="s">
        <v>5525</v>
      </c>
      <c r="B24" s="21" t="s">
        <v>5526</v>
      </c>
      <c r="C24" s="21" t="s">
        <v>19</v>
      </c>
      <c r="D24" s="21" t="s">
        <v>5527</v>
      </c>
      <c r="E24" s="21" t="s">
        <v>5502</v>
      </c>
      <c r="F24" s="22" t="s">
        <v>97</v>
      </c>
    </row>
    <row r="25" customFormat="false" ht="15" hidden="false" customHeight="false" outlineLevel="0" collapsed="false">
      <c r="A25" s="20" t="s">
        <v>5528</v>
      </c>
      <c r="B25" s="21" t="s">
        <v>5529</v>
      </c>
      <c r="C25" s="21" t="s">
        <v>19</v>
      </c>
      <c r="D25" s="21" t="s">
        <v>5488</v>
      </c>
      <c r="E25" s="21" t="s">
        <v>5502</v>
      </c>
      <c r="F25" s="22" t="s">
        <v>97</v>
      </c>
    </row>
    <row r="26" customFormat="false" ht="15" hidden="false" customHeight="false" outlineLevel="0" collapsed="false">
      <c r="A26" s="20" t="s">
        <v>5530</v>
      </c>
      <c r="B26" s="21" t="s">
        <v>5531</v>
      </c>
      <c r="C26" s="21" t="s">
        <v>19</v>
      </c>
      <c r="D26" s="21" t="s">
        <v>5527</v>
      </c>
      <c r="E26" s="21" t="s">
        <v>5502</v>
      </c>
      <c r="F26" s="22" t="s">
        <v>97</v>
      </c>
    </row>
    <row r="27" customFormat="false" ht="15" hidden="false" customHeight="false" outlineLevel="0" collapsed="false">
      <c r="A27" s="20" t="s">
        <v>5532</v>
      </c>
      <c r="B27" s="21" t="s">
        <v>5533</v>
      </c>
      <c r="C27" s="21" t="s">
        <v>19</v>
      </c>
      <c r="D27" s="21" t="s">
        <v>5527</v>
      </c>
      <c r="E27" s="21" t="s">
        <v>5489</v>
      </c>
      <c r="F27" s="22" t="s">
        <v>65</v>
      </c>
    </row>
    <row r="28" customFormat="false" ht="15" hidden="false" customHeight="false" outlineLevel="0" collapsed="false">
      <c r="A28" s="20" t="s">
        <v>5534</v>
      </c>
      <c r="B28" s="21" t="s">
        <v>5535</v>
      </c>
      <c r="C28" s="21" t="s">
        <v>19</v>
      </c>
      <c r="D28" s="21" t="s">
        <v>5527</v>
      </c>
      <c r="E28" s="21" t="s">
        <v>5489</v>
      </c>
      <c r="F28" s="22" t="s">
        <v>65</v>
      </c>
    </row>
    <row r="29" customFormat="false" ht="15" hidden="false" customHeight="false" outlineLevel="0" collapsed="false">
      <c r="A29" s="20" t="s">
        <v>5536</v>
      </c>
      <c r="B29" s="21" t="s">
        <v>5537</v>
      </c>
      <c r="C29" s="21" t="s">
        <v>19</v>
      </c>
      <c r="D29" s="21" t="s">
        <v>5527</v>
      </c>
      <c r="E29" s="21" t="s">
        <v>5489</v>
      </c>
      <c r="F29" s="22" t="s">
        <v>65</v>
      </c>
    </row>
    <row r="30" customFormat="false" ht="15" hidden="false" customHeight="false" outlineLevel="0" collapsed="false">
      <c r="A30" s="20" t="s">
        <v>5538</v>
      </c>
      <c r="B30" s="21" t="s">
        <v>5539</v>
      </c>
      <c r="C30" s="21" t="s">
        <v>19</v>
      </c>
      <c r="D30" s="21" t="s">
        <v>5527</v>
      </c>
      <c r="E30" s="21" t="s">
        <v>5489</v>
      </c>
      <c r="F30" s="22" t="s">
        <v>65</v>
      </c>
    </row>
    <row r="31" customFormat="false" ht="15" hidden="false" customHeight="false" outlineLevel="0" collapsed="false">
      <c r="A31" s="20" t="s">
        <v>5540</v>
      </c>
      <c r="B31" s="21" t="s">
        <v>5541</v>
      </c>
      <c r="C31" s="21" t="s">
        <v>19</v>
      </c>
      <c r="D31" s="21" t="s">
        <v>5527</v>
      </c>
      <c r="E31" s="21" t="s">
        <v>5489</v>
      </c>
      <c r="F31" s="22" t="s">
        <v>65</v>
      </c>
    </row>
    <row r="32" customFormat="false" ht="15" hidden="false" customHeight="false" outlineLevel="0" collapsed="false">
      <c r="A32" s="20" t="s">
        <v>5542</v>
      </c>
      <c r="B32" s="21" t="s">
        <v>5543</v>
      </c>
      <c r="C32" s="21" t="s">
        <v>19</v>
      </c>
      <c r="D32" s="21" t="s">
        <v>5527</v>
      </c>
      <c r="E32" s="21" t="s">
        <v>5489</v>
      </c>
      <c r="F32" s="22" t="s">
        <v>65</v>
      </c>
    </row>
    <row r="33" customFormat="false" ht="15" hidden="false" customHeight="false" outlineLevel="0" collapsed="false">
      <c r="A33" s="20" t="s">
        <v>5544</v>
      </c>
      <c r="B33" s="21" t="s">
        <v>5545</v>
      </c>
      <c r="C33" s="21" t="s">
        <v>19</v>
      </c>
      <c r="D33" s="21" t="s">
        <v>5527</v>
      </c>
      <c r="E33" s="21" t="s">
        <v>5489</v>
      </c>
      <c r="F33" s="22" t="s">
        <v>65</v>
      </c>
    </row>
    <row r="34" customFormat="false" ht="15" hidden="false" customHeight="false" outlineLevel="0" collapsed="false">
      <c r="A34" s="20" t="s">
        <v>5546</v>
      </c>
      <c r="B34" s="21" t="s">
        <v>5547</v>
      </c>
      <c r="C34" s="21" t="s">
        <v>19</v>
      </c>
      <c r="D34" s="21" t="s">
        <v>5527</v>
      </c>
      <c r="E34" s="21" t="s">
        <v>5489</v>
      </c>
      <c r="F34" s="22" t="s">
        <v>65</v>
      </c>
    </row>
    <row r="35" customFormat="false" ht="15" hidden="false" customHeight="false" outlineLevel="0" collapsed="false">
      <c r="A35" s="20" t="s">
        <v>5548</v>
      </c>
      <c r="B35" s="21" t="s">
        <v>5549</v>
      </c>
      <c r="C35" s="21" t="s">
        <v>19</v>
      </c>
      <c r="D35" s="21" t="s">
        <v>5527</v>
      </c>
      <c r="E35" s="21" t="s">
        <v>5502</v>
      </c>
      <c r="F35" s="22" t="s">
        <v>97</v>
      </c>
    </row>
    <row r="36" customFormat="false" ht="15" hidden="false" customHeight="false" outlineLevel="0" collapsed="false">
      <c r="A36" s="20" t="s">
        <v>109</v>
      </c>
      <c r="B36" s="21" t="s">
        <v>5146</v>
      </c>
      <c r="C36" s="21" t="s">
        <v>19</v>
      </c>
      <c r="D36" s="21" t="s">
        <v>5550</v>
      </c>
      <c r="E36" s="21" t="s">
        <v>5502</v>
      </c>
      <c r="F36" s="22" t="s">
        <v>97</v>
      </c>
    </row>
    <row r="37" customFormat="false" ht="15" hidden="false" customHeight="false" outlineLevel="0" collapsed="false">
      <c r="A37" s="20" t="s">
        <v>5551</v>
      </c>
      <c r="B37" s="21" t="s">
        <v>5552</v>
      </c>
      <c r="C37" s="21" t="s">
        <v>19</v>
      </c>
      <c r="D37" s="21" t="s">
        <v>5527</v>
      </c>
      <c r="E37" s="21" t="s">
        <v>5502</v>
      </c>
      <c r="F37" s="22" t="s">
        <v>97</v>
      </c>
    </row>
    <row r="38" customFormat="false" ht="15" hidden="false" customHeight="false" outlineLevel="0" collapsed="false">
      <c r="A38" s="20" t="s">
        <v>5553</v>
      </c>
      <c r="B38" s="21" t="s">
        <v>5554</v>
      </c>
      <c r="C38" s="21" t="s">
        <v>19</v>
      </c>
      <c r="D38" s="21" t="s">
        <v>5527</v>
      </c>
      <c r="E38" s="21" t="s">
        <v>5502</v>
      </c>
      <c r="F38" s="22" t="s">
        <v>97</v>
      </c>
    </row>
    <row r="39" customFormat="false" ht="15" hidden="false" customHeight="false" outlineLevel="0" collapsed="false">
      <c r="A39" s="20" t="s">
        <v>5555</v>
      </c>
      <c r="B39" s="21" t="s">
        <v>5556</v>
      </c>
      <c r="C39" s="21" t="s">
        <v>19</v>
      </c>
      <c r="D39" s="21" t="s">
        <v>5550</v>
      </c>
      <c r="E39" s="21" t="s">
        <v>5502</v>
      </c>
      <c r="F39" s="22" t="s">
        <v>97</v>
      </c>
    </row>
    <row r="40" customFormat="false" ht="15" hidden="false" customHeight="false" outlineLevel="0" collapsed="false">
      <c r="A40" s="20" t="s">
        <v>141</v>
      </c>
      <c r="B40" s="21" t="s">
        <v>5338</v>
      </c>
      <c r="C40" s="21" t="s">
        <v>19</v>
      </c>
      <c r="D40" s="21" t="s">
        <v>5527</v>
      </c>
      <c r="E40" s="21" t="s">
        <v>5502</v>
      </c>
      <c r="F40" s="22" t="s">
        <v>97</v>
      </c>
    </row>
    <row r="41" customFormat="false" ht="15" hidden="false" customHeight="false" outlineLevel="0" collapsed="false">
      <c r="A41" s="20" t="s">
        <v>5557</v>
      </c>
      <c r="B41" s="21" t="s">
        <v>5558</v>
      </c>
      <c r="C41" s="21" t="s">
        <v>19</v>
      </c>
      <c r="D41" s="21" t="s">
        <v>5527</v>
      </c>
      <c r="E41" s="21" t="s">
        <v>5502</v>
      </c>
      <c r="F41" s="22" t="s">
        <v>97</v>
      </c>
    </row>
    <row r="42" customFormat="false" ht="15" hidden="false" customHeight="false" outlineLevel="0" collapsed="false">
      <c r="A42" s="20" t="s">
        <v>5559</v>
      </c>
      <c r="B42" s="21" t="s">
        <v>5560</v>
      </c>
      <c r="C42" s="21" t="s">
        <v>19</v>
      </c>
      <c r="D42" s="21" t="s">
        <v>5488</v>
      </c>
      <c r="E42" s="21" t="s">
        <v>5502</v>
      </c>
      <c r="F42" s="22" t="s">
        <v>97</v>
      </c>
    </row>
    <row r="43" customFormat="false" ht="15" hidden="false" customHeight="false" outlineLevel="0" collapsed="false">
      <c r="A43" s="20" t="s">
        <v>5561</v>
      </c>
      <c r="B43" s="21" t="s">
        <v>5562</v>
      </c>
      <c r="C43" s="21" t="s">
        <v>19</v>
      </c>
      <c r="D43" s="21" t="s">
        <v>5527</v>
      </c>
      <c r="E43" s="21" t="s">
        <v>5502</v>
      </c>
      <c r="F43" s="22" t="s">
        <v>97</v>
      </c>
    </row>
    <row r="44" customFormat="false" ht="15" hidden="false" customHeight="false" outlineLevel="0" collapsed="false">
      <c r="A44" s="20" t="s">
        <v>5563</v>
      </c>
      <c r="B44" s="21" t="s">
        <v>5564</v>
      </c>
      <c r="C44" s="21" t="s">
        <v>19</v>
      </c>
      <c r="D44" s="21" t="s">
        <v>5527</v>
      </c>
      <c r="E44" s="21" t="s">
        <v>5502</v>
      </c>
      <c r="F44" s="22" t="s">
        <v>97</v>
      </c>
    </row>
    <row r="45" customFormat="false" ht="15" hidden="false" customHeight="false" outlineLevel="0" collapsed="false">
      <c r="A45" s="20" t="s">
        <v>5565</v>
      </c>
      <c r="B45" s="21" t="s">
        <v>5566</v>
      </c>
      <c r="C45" s="21" t="s">
        <v>19</v>
      </c>
      <c r="D45" s="21" t="s">
        <v>5527</v>
      </c>
      <c r="E45" s="21" t="s">
        <v>5502</v>
      </c>
      <c r="F45" s="22" t="s">
        <v>97</v>
      </c>
    </row>
    <row r="46" customFormat="false" ht="15" hidden="false" customHeight="false" outlineLevel="0" collapsed="false">
      <c r="A46" s="20" t="s">
        <v>5567</v>
      </c>
      <c r="B46" s="21" t="s">
        <v>5568</v>
      </c>
      <c r="C46" s="21" t="s">
        <v>19</v>
      </c>
      <c r="D46" s="21" t="s">
        <v>5527</v>
      </c>
      <c r="E46" s="21" t="s">
        <v>5502</v>
      </c>
      <c r="F46" s="22" t="s">
        <v>97</v>
      </c>
    </row>
    <row r="47" customFormat="false" ht="15" hidden="false" customHeight="false" outlineLevel="0" collapsed="false">
      <c r="A47" s="20" t="s">
        <v>5569</v>
      </c>
      <c r="B47" s="21" t="s">
        <v>5570</v>
      </c>
      <c r="C47" s="21" t="s">
        <v>19</v>
      </c>
      <c r="D47" s="21" t="s">
        <v>5571</v>
      </c>
      <c r="E47" s="21" t="s">
        <v>5502</v>
      </c>
      <c r="F47" s="22" t="s">
        <v>134</v>
      </c>
    </row>
    <row r="48" customFormat="false" ht="15" hidden="false" customHeight="false" outlineLevel="0" collapsed="false">
      <c r="A48" s="20" t="s">
        <v>5572</v>
      </c>
      <c r="B48" s="21" t="s">
        <v>5573</v>
      </c>
      <c r="C48" s="21" t="s">
        <v>19</v>
      </c>
      <c r="D48" s="21" t="s">
        <v>5571</v>
      </c>
      <c r="E48" s="21" t="s">
        <v>5502</v>
      </c>
      <c r="F48" s="22" t="s">
        <v>134</v>
      </c>
    </row>
    <row r="49" customFormat="false" ht="15" hidden="false" customHeight="false" outlineLevel="0" collapsed="false">
      <c r="A49" s="20" t="s">
        <v>5574</v>
      </c>
      <c r="B49" s="21" t="s">
        <v>5575</v>
      </c>
      <c r="C49" s="21" t="s">
        <v>19</v>
      </c>
      <c r="D49" s="21" t="s">
        <v>5571</v>
      </c>
      <c r="E49" s="21" t="s">
        <v>5502</v>
      </c>
      <c r="F49" s="22" t="s">
        <v>134</v>
      </c>
    </row>
    <row r="50" customFormat="false" ht="15" hidden="false" customHeight="false" outlineLevel="0" collapsed="false">
      <c r="A50" s="20" t="s">
        <v>5576</v>
      </c>
      <c r="B50" s="21" t="s">
        <v>5577</v>
      </c>
      <c r="C50" s="21" t="s">
        <v>19</v>
      </c>
      <c r="D50" s="21" t="s">
        <v>5571</v>
      </c>
      <c r="E50" s="21" t="s">
        <v>5502</v>
      </c>
      <c r="F50" s="22" t="s">
        <v>134</v>
      </c>
    </row>
    <row r="51" customFormat="false" ht="15" hidden="false" customHeight="false" outlineLevel="0" collapsed="false">
      <c r="A51" s="20" t="s">
        <v>5578</v>
      </c>
      <c r="B51" s="21" t="s">
        <v>5579</v>
      </c>
      <c r="C51" s="21" t="s">
        <v>19</v>
      </c>
      <c r="D51" s="21" t="s">
        <v>5571</v>
      </c>
      <c r="E51" s="21" t="s">
        <v>5502</v>
      </c>
      <c r="F51" s="22" t="s">
        <v>134</v>
      </c>
    </row>
    <row r="52" customFormat="false" ht="15" hidden="false" customHeight="false" outlineLevel="0" collapsed="false">
      <c r="A52" s="20" t="s">
        <v>5580</v>
      </c>
      <c r="B52" s="21" t="s">
        <v>5581</v>
      </c>
      <c r="C52" s="21" t="s">
        <v>19</v>
      </c>
      <c r="D52" s="21" t="s">
        <v>5571</v>
      </c>
      <c r="E52" s="21" t="s">
        <v>5502</v>
      </c>
      <c r="F52" s="22" t="s">
        <v>134</v>
      </c>
    </row>
    <row r="53" customFormat="false" ht="15" hidden="false" customHeight="false" outlineLevel="0" collapsed="false">
      <c r="A53" s="20" t="s">
        <v>5582</v>
      </c>
      <c r="B53" s="21" t="s">
        <v>5583</v>
      </c>
      <c r="C53" s="21" t="s">
        <v>19</v>
      </c>
      <c r="D53" s="21" t="s">
        <v>5571</v>
      </c>
      <c r="E53" s="21" t="s">
        <v>5502</v>
      </c>
      <c r="F53" s="22" t="s">
        <v>134</v>
      </c>
    </row>
    <row r="54" customFormat="false" ht="15" hidden="false" customHeight="false" outlineLevel="0" collapsed="false">
      <c r="A54" s="20" t="s">
        <v>5584</v>
      </c>
      <c r="B54" s="21" t="s">
        <v>5585</v>
      </c>
      <c r="C54" s="21" t="s">
        <v>19</v>
      </c>
      <c r="D54" s="21" t="s">
        <v>5571</v>
      </c>
      <c r="E54" s="21" t="s">
        <v>5502</v>
      </c>
      <c r="F54" s="22" t="s">
        <v>134</v>
      </c>
    </row>
    <row r="55" customFormat="false" ht="15" hidden="false" customHeight="false" outlineLevel="0" collapsed="false">
      <c r="A55" s="20" t="s">
        <v>5586</v>
      </c>
      <c r="B55" s="21" t="s">
        <v>5587</v>
      </c>
      <c r="C55" s="21" t="s">
        <v>19</v>
      </c>
      <c r="D55" s="21" t="s">
        <v>5571</v>
      </c>
      <c r="E55" s="21" t="s">
        <v>5502</v>
      </c>
      <c r="F55" s="22" t="s">
        <v>134</v>
      </c>
    </row>
    <row r="56" customFormat="false" ht="15" hidden="false" customHeight="false" outlineLevel="0" collapsed="false">
      <c r="A56" s="20" t="s">
        <v>5588</v>
      </c>
      <c r="B56" s="21" t="s">
        <v>5589</v>
      </c>
      <c r="C56" s="21" t="s">
        <v>19</v>
      </c>
      <c r="D56" s="21" t="s">
        <v>5571</v>
      </c>
      <c r="E56" s="21" t="s">
        <v>5502</v>
      </c>
      <c r="F56" s="22" t="s">
        <v>134</v>
      </c>
    </row>
    <row r="57" customFormat="false" ht="15" hidden="false" customHeight="false" outlineLevel="0" collapsed="false">
      <c r="A57" s="20" t="s">
        <v>42</v>
      </c>
      <c r="B57" s="21" t="s">
        <v>2875</v>
      </c>
      <c r="C57" s="21" t="s">
        <v>19</v>
      </c>
      <c r="D57" s="21" t="s">
        <v>5590</v>
      </c>
      <c r="E57" s="21" t="s">
        <v>5489</v>
      </c>
      <c r="F57" s="22" t="s">
        <v>36</v>
      </c>
    </row>
    <row r="58" customFormat="false" ht="15" hidden="false" customHeight="false" outlineLevel="0" collapsed="false">
      <c r="A58" s="20" t="s">
        <v>5591</v>
      </c>
      <c r="B58" s="21" t="s">
        <v>5592</v>
      </c>
      <c r="C58" s="21" t="s">
        <v>19</v>
      </c>
      <c r="D58" s="21" t="s">
        <v>5590</v>
      </c>
      <c r="E58" s="21" t="s">
        <v>5489</v>
      </c>
      <c r="F58" s="22" t="s">
        <v>36</v>
      </c>
    </row>
    <row r="59" customFormat="false" ht="15" hidden="false" customHeight="false" outlineLevel="0" collapsed="false">
      <c r="A59" s="20" t="s">
        <v>5593</v>
      </c>
      <c r="B59" s="21" t="s">
        <v>5594</v>
      </c>
      <c r="C59" s="21" t="s">
        <v>19</v>
      </c>
      <c r="D59" s="21" t="s">
        <v>5590</v>
      </c>
      <c r="E59" s="21" t="s">
        <v>5489</v>
      </c>
      <c r="F59" s="22" t="s">
        <v>36</v>
      </c>
    </row>
    <row r="60" customFormat="false" ht="15" hidden="false" customHeight="false" outlineLevel="0" collapsed="false">
      <c r="A60" s="20" t="s">
        <v>5595</v>
      </c>
      <c r="B60" s="21" t="s">
        <v>5596</v>
      </c>
      <c r="C60" s="21" t="s">
        <v>19</v>
      </c>
      <c r="D60" s="21" t="s">
        <v>5590</v>
      </c>
      <c r="E60" s="21" t="s">
        <v>5489</v>
      </c>
      <c r="F60" s="22" t="s">
        <v>36</v>
      </c>
    </row>
    <row r="61" customFormat="false" ht="15" hidden="false" customHeight="false" outlineLevel="0" collapsed="false">
      <c r="A61" s="20" t="s">
        <v>5597</v>
      </c>
      <c r="B61" s="21" t="s">
        <v>5598</v>
      </c>
      <c r="C61" s="21" t="s">
        <v>19</v>
      </c>
      <c r="D61" s="21" t="s">
        <v>5590</v>
      </c>
      <c r="E61" s="21" t="s">
        <v>5489</v>
      </c>
      <c r="F61" s="22" t="s">
        <v>36</v>
      </c>
    </row>
    <row r="62" customFormat="false" ht="15" hidden="false" customHeight="false" outlineLevel="0" collapsed="false">
      <c r="A62" s="20" t="s">
        <v>5599</v>
      </c>
      <c r="B62" s="21" t="s">
        <v>5600</v>
      </c>
      <c r="C62" s="21" t="s">
        <v>19</v>
      </c>
      <c r="D62" s="21" t="s">
        <v>5590</v>
      </c>
      <c r="E62" s="21" t="s">
        <v>5489</v>
      </c>
      <c r="F62" s="22" t="s">
        <v>41</v>
      </c>
    </row>
    <row r="63" customFormat="false" ht="15" hidden="false" customHeight="false" outlineLevel="0" collapsed="false">
      <c r="A63" s="20" t="s">
        <v>5601</v>
      </c>
      <c r="B63" s="21" t="s">
        <v>5602</v>
      </c>
      <c r="C63" s="21" t="s">
        <v>19</v>
      </c>
      <c r="D63" s="21" t="s">
        <v>5590</v>
      </c>
      <c r="E63" s="21" t="s">
        <v>5489</v>
      </c>
      <c r="F63" s="22" t="s">
        <v>41</v>
      </c>
    </row>
    <row r="64" customFormat="false" ht="15" hidden="false" customHeight="false" outlineLevel="0" collapsed="false">
      <c r="A64" s="20" t="s">
        <v>5603</v>
      </c>
      <c r="B64" s="21" t="s">
        <v>5604</v>
      </c>
      <c r="C64" s="21" t="s">
        <v>19</v>
      </c>
      <c r="D64" s="21" t="s">
        <v>5590</v>
      </c>
      <c r="E64" s="21" t="s">
        <v>5489</v>
      </c>
      <c r="F64" s="22" t="s">
        <v>41</v>
      </c>
    </row>
    <row r="65" customFormat="false" ht="15" hidden="false" customHeight="false" outlineLevel="0" collapsed="false">
      <c r="A65" s="20" t="s">
        <v>5605</v>
      </c>
      <c r="B65" s="21" t="s">
        <v>5606</v>
      </c>
      <c r="C65" s="21" t="s">
        <v>19</v>
      </c>
      <c r="D65" s="21" t="s">
        <v>5590</v>
      </c>
      <c r="E65" s="21" t="s">
        <v>5489</v>
      </c>
      <c r="F65" s="22" t="s">
        <v>41</v>
      </c>
    </row>
    <row r="66" customFormat="false" ht="15" hidden="false" customHeight="false" outlineLevel="0" collapsed="false">
      <c r="A66" s="20" t="s">
        <v>5607</v>
      </c>
      <c r="B66" s="21" t="s">
        <v>5608</v>
      </c>
      <c r="C66" s="21" t="s">
        <v>19</v>
      </c>
      <c r="D66" s="21" t="s">
        <v>5590</v>
      </c>
      <c r="E66" s="21" t="s">
        <v>5489</v>
      </c>
      <c r="F66" s="22" t="s">
        <v>41</v>
      </c>
    </row>
    <row r="67" customFormat="false" ht="15" hidden="false" customHeight="false" outlineLevel="0" collapsed="false">
      <c r="A67" s="20" t="s">
        <v>5609</v>
      </c>
      <c r="B67" s="21" t="s">
        <v>5610</v>
      </c>
      <c r="C67" s="21" t="s">
        <v>19</v>
      </c>
      <c r="D67" s="21" t="s">
        <v>5590</v>
      </c>
      <c r="E67" s="21" t="s">
        <v>5489</v>
      </c>
      <c r="F67" s="22" t="s">
        <v>41</v>
      </c>
    </row>
    <row r="68" customFormat="false" ht="15" hidden="false" customHeight="false" outlineLevel="0" collapsed="false">
      <c r="A68" s="20" t="s">
        <v>5611</v>
      </c>
      <c r="B68" s="21" t="s">
        <v>5612</v>
      </c>
      <c r="C68" s="21" t="s">
        <v>19</v>
      </c>
      <c r="D68" s="21" t="s">
        <v>5613</v>
      </c>
      <c r="E68" s="21" t="s">
        <v>5489</v>
      </c>
      <c r="F68" s="22" t="s">
        <v>41</v>
      </c>
    </row>
    <row r="69" customFormat="false" ht="15" hidden="false" customHeight="false" outlineLevel="0" collapsed="false">
      <c r="A69" s="20" t="s">
        <v>37</v>
      </c>
      <c r="B69" s="21" t="s">
        <v>2872</v>
      </c>
      <c r="C69" s="21" t="s">
        <v>19</v>
      </c>
      <c r="D69" s="21" t="s">
        <v>5613</v>
      </c>
      <c r="E69" s="21" t="s">
        <v>5489</v>
      </c>
      <c r="F69" s="22" t="s">
        <v>41</v>
      </c>
    </row>
    <row r="70" customFormat="false" ht="15" hidden="false" customHeight="false" outlineLevel="0" collapsed="false">
      <c r="A70" s="20" t="s">
        <v>5614</v>
      </c>
      <c r="B70" s="21" t="s">
        <v>5615</v>
      </c>
      <c r="C70" s="21" t="s">
        <v>19</v>
      </c>
      <c r="D70" s="21" t="s">
        <v>5613</v>
      </c>
      <c r="E70" s="21" t="s">
        <v>5489</v>
      </c>
      <c r="F70" s="22" t="s">
        <v>41</v>
      </c>
    </row>
    <row r="71" customFormat="false" ht="15" hidden="false" customHeight="false" outlineLevel="0" collapsed="false">
      <c r="A71" s="20" t="s">
        <v>5616</v>
      </c>
      <c r="B71" s="21" t="s">
        <v>5617</v>
      </c>
      <c r="C71" s="21" t="s">
        <v>19</v>
      </c>
      <c r="D71" s="21" t="s">
        <v>5613</v>
      </c>
      <c r="E71" s="21" t="s">
        <v>5489</v>
      </c>
      <c r="F71" s="22" t="s">
        <v>41</v>
      </c>
    </row>
    <row r="72" customFormat="false" ht="15" hidden="false" customHeight="false" outlineLevel="0" collapsed="false">
      <c r="A72" s="20" t="s">
        <v>5618</v>
      </c>
      <c r="B72" s="21" t="s">
        <v>5619</v>
      </c>
      <c r="C72" s="21" t="s">
        <v>19</v>
      </c>
      <c r="D72" s="21" t="s">
        <v>5613</v>
      </c>
      <c r="E72" s="21" t="s">
        <v>5489</v>
      </c>
      <c r="F72" s="22" t="s">
        <v>41</v>
      </c>
    </row>
    <row r="73" customFormat="false" ht="15" hidden="false" customHeight="false" outlineLevel="0" collapsed="false">
      <c r="A73" s="20" t="s">
        <v>5620</v>
      </c>
      <c r="B73" s="21" t="s">
        <v>5621</v>
      </c>
      <c r="C73" s="21" t="s">
        <v>19</v>
      </c>
      <c r="D73" s="21" t="s">
        <v>5613</v>
      </c>
      <c r="E73" s="21" t="s">
        <v>5489</v>
      </c>
      <c r="F73" s="22" t="s">
        <v>41</v>
      </c>
    </row>
    <row r="74" customFormat="false" ht="15" hidden="false" customHeight="false" outlineLevel="0" collapsed="false">
      <c r="A74" s="20" t="s">
        <v>5622</v>
      </c>
      <c r="B74" s="21" t="s">
        <v>5623</v>
      </c>
      <c r="C74" s="21" t="s">
        <v>19</v>
      </c>
      <c r="D74" s="21" t="s">
        <v>5613</v>
      </c>
      <c r="E74" s="21" t="s">
        <v>5489</v>
      </c>
      <c r="F74" s="22" t="s">
        <v>41</v>
      </c>
    </row>
    <row r="75" customFormat="false" ht="15" hidden="false" customHeight="false" outlineLevel="0" collapsed="false">
      <c r="A75" s="20" t="s">
        <v>5624</v>
      </c>
      <c r="B75" s="21" t="s">
        <v>5625</v>
      </c>
      <c r="C75" s="21" t="s">
        <v>19</v>
      </c>
      <c r="D75" s="21" t="s">
        <v>5613</v>
      </c>
      <c r="E75" s="21" t="s">
        <v>5489</v>
      </c>
      <c r="F75" s="22" t="s">
        <v>41</v>
      </c>
    </row>
    <row r="76" customFormat="false" ht="15" hidden="false" customHeight="false" outlineLevel="0" collapsed="false">
      <c r="A76" s="20" t="s">
        <v>5626</v>
      </c>
      <c r="B76" s="21" t="s">
        <v>5627</v>
      </c>
      <c r="C76" s="21" t="s">
        <v>19</v>
      </c>
      <c r="D76" s="21" t="s">
        <v>5613</v>
      </c>
      <c r="E76" s="21" t="s">
        <v>5489</v>
      </c>
      <c r="F76" s="22" t="s">
        <v>41</v>
      </c>
    </row>
    <row r="77" customFormat="false" ht="15" hidden="false" customHeight="false" outlineLevel="0" collapsed="false">
      <c r="A77" s="20" t="s">
        <v>5628</v>
      </c>
      <c r="B77" s="21" t="s">
        <v>5629</v>
      </c>
      <c r="C77" s="21" t="s">
        <v>19</v>
      </c>
      <c r="D77" s="21" t="s">
        <v>5613</v>
      </c>
      <c r="E77" s="21" t="s">
        <v>5489</v>
      </c>
      <c r="F77" s="22" t="s">
        <v>41</v>
      </c>
    </row>
    <row r="78" customFormat="false" ht="15" hidden="false" customHeight="false" outlineLevel="0" collapsed="false">
      <c r="A78" s="20" t="s">
        <v>5630</v>
      </c>
      <c r="B78" s="21" t="s">
        <v>5631</v>
      </c>
      <c r="C78" s="21" t="s">
        <v>19</v>
      </c>
      <c r="D78" s="21" t="s">
        <v>5613</v>
      </c>
      <c r="E78" s="21" t="s">
        <v>5502</v>
      </c>
      <c r="F78" s="22" t="s">
        <v>134</v>
      </c>
    </row>
    <row r="79" customFormat="false" ht="15" hidden="false" customHeight="false" outlineLevel="0" collapsed="false">
      <c r="A79" s="20" t="s">
        <v>5632</v>
      </c>
      <c r="B79" s="21" t="s">
        <v>5633</v>
      </c>
      <c r="C79" s="21" t="s">
        <v>19</v>
      </c>
      <c r="D79" s="21" t="s">
        <v>5613</v>
      </c>
      <c r="E79" s="21" t="s">
        <v>5502</v>
      </c>
      <c r="F79" s="22" t="s">
        <v>134</v>
      </c>
    </row>
    <row r="80" customFormat="false" ht="15" hidden="false" customHeight="false" outlineLevel="0" collapsed="false">
      <c r="A80" s="20" t="s">
        <v>5634</v>
      </c>
      <c r="B80" s="21" t="s">
        <v>5635</v>
      </c>
      <c r="C80" s="21" t="s">
        <v>19</v>
      </c>
      <c r="D80" s="21" t="s">
        <v>5613</v>
      </c>
      <c r="E80" s="21" t="s">
        <v>5502</v>
      </c>
      <c r="F80" s="22" t="s">
        <v>134</v>
      </c>
    </row>
    <row r="81" customFormat="false" ht="15" hidden="false" customHeight="false" outlineLevel="0" collapsed="false">
      <c r="A81" s="20" t="s">
        <v>5636</v>
      </c>
      <c r="B81" s="21" t="s">
        <v>5637</v>
      </c>
      <c r="C81" s="21" t="s">
        <v>19</v>
      </c>
      <c r="D81" s="21" t="s">
        <v>5613</v>
      </c>
      <c r="E81" s="21" t="s">
        <v>5502</v>
      </c>
      <c r="F81" s="22" t="s">
        <v>134</v>
      </c>
    </row>
    <row r="82" customFormat="false" ht="15" hidden="false" customHeight="false" outlineLevel="0" collapsed="false">
      <c r="A82" s="20" t="s">
        <v>5638</v>
      </c>
      <c r="B82" s="21" t="s">
        <v>5639</v>
      </c>
      <c r="C82" s="21" t="s">
        <v>19</v>
      </c>
      <c r="D82" s="21" t="s">
        <v>5613</v>
      </c>
      <c r="E82" s="21" t="s">
        <v>5502</v>
      </c>
      <c r="F82" s="22" t="s">
        <v>134</v>
      </c>
    </row>
    <row r="83" customFormat="false" ht="15" hidden="false" customHeight="false" outlineLevel="0" collapsed="false">
      <c r="A83" s="20" t="s">
        <v>5640</v>
      </c>
      <c r="B83" s="21" t="s">
        <v>5641</v>
      </c>
      <c r="C83" s="21" t="s">
        <v>19</v>
      </c>
      <c r="D83" s="21" t="s">
        <v>5613</v>
      </c>
      <c r="E83" s="21" t="s">
        <v>5502</v>
      </c>
      <c r="F83" s="22" t="s">
        <v>134</v>
      </c>
    </row>
    <row r="84" customFormat="false" ht="15" hidden="false" customHeight="false" outlineLevel="0" collapsed="false">
      <c r="A84" s="20" t="s">
        <v>5642</v>
      </c>
      <c r="B84" s="21" t="s">
        <v>5643</v>
      </c>
      <c r="C84" s="21" t="s">
        <v>19</v>
      </c>
      <c r="D84" s="21" t="s">
        <v>5613</v>
      </c>
      <c r="E84" s="21" t="s">
        <v>5502</v>
      </c>
      <c r="F84" s="22" t="s">
        <v>134</v>
      </c>
    </row>
    <row r="85" customFormat="false" ht="15" hidden="false" customHeight="false" outlineLevel="0" collapsed="false">
      <c r="A85" s="20" t="s">
        <v>5644</v>
      </c>
      <c r="B85" s="21" t="s">
        <v>5645</v>
      </c>
      <c r="C85" s="21" t="s">
        <v>19</v>
      </c>
      <c r="D85" s="21" t="s">
        <v>5646</v>
      </c>
      <c r="E85" s="21" t="s">
        <v>5489</v>
      </c>
      <c r="F85" s="22" t="s">
        <v>84</v>
      </c>
    </row>
    <row r="86" customFormat="false" ht="15" hidden="false" customHeight="false" outlineLevel="0" collapsed="false">
      <c r="A86" s="20" t="s">
        <v>5647</v>
      </c>
      <c r="B86" s="21" t="s">
        <v>5648</v>
      </c>
      <c r="C86" s="21" t="s">
        <v>19</v>
      </c>
      <c r="D86" s="21" t="s">
        <v>5646</v>
      </c>
      <c r="E86" s="21" t="s">
        <v>5489</v>
      </c>
      <c r="F86" s="22" t="s">
        <v>84</v>
      </c>
    </row>
    <row r="87" customFormat="false" ht="15" hidden="false" customHeight="false" outlineLevel="0" collapsed="false">
      <c r="A87" s="20" t="s">
        <v>5649</v>
      </c>
      <c r="B87" s="21" t="s">
        <v>5650</v>
      </c>
      <c r="C87" s="21" t="s">
        <v>19</v>
      </c>
      <c r="D87" s="21" t="s">
        <v>5646</v>
      </c>
      <c r="E87" s="21" t="s">
        <v>5489</v>
      </c>
      <c r="F87" s="22" t="s">
        <v>84</v>
      </c>
    </row>
    <row r="88" customFormat="false" ht="15" hidden="false" customHeight="false" outlineLevel="0" collapsed="false">
      <c r="A88" s="20" t="s">
        <v>5651</v>
      </c>
      <c r="B88" s="21" t="s">
        <v>5652</v>
      </c>
      <c r="C88" s="21" t="s">
        <v>19</v>
      </c>
      <c r="D88" s="21" t="s">
        <v>5646</v>
      </c>
      <c r="E88" s="21" t="s">
        <v>5489</v>
      </c>
      <c r="F88" s="22" t="s">
        <v>84</v>
      </c>
    </row>
    <row r="89" customFormat="false" ht="15" hidden="false" customHeight="false" outlineLevel="0" collapsed="false">
      <c r="A89" s="20" t="s">
        <v>5653</v>
      </c>
      <c r="B89" s="21" t="s">
        <v>5654</v>
      </c>
      <c r="C89" s="21" t="s">
        <v>19</v>
      </c>
      <c r="D89" s="21" t="s">
        <v>5646</v>
      </c>
      <c r="E89" s="21" t="s">
        <v>5489</v>
      </c>
      <c r="F89" s="22" t="s">
        <v>84</v>
      </c>
    </row>
    <row r="90" customFormat="false" ht="15" hidden="false" customHeight="false" outlineLevel="0" collapsed="false">
      <c r="A90" s="20" t="s">
        <v>5655</v>
      </c>
      <c r="B90" s="21" t="s">
        <v>5656</v>
      </c>
      <c r="C90" s="21" t="s">
        <v>19</v>
      </c>
      <c r="D90" s="21" t="s">
        <v>5646</v>
      </c>
      <c r="E90" s="21" t="s">
        <v>5489</v>
      </c>
      <c r="F90" s="22" t="s">
        <v>84</v>
      </c>
    </row>
    <row r="91" customFormat="false" ht="15" hidden="false" customHeight="false" outlineLevel="0" collapsed="false">
      <c r="A91" s="20" t="s">
        <v>5657</v>
      </c>
      <c r="B91" s="21" t="s">
        <v>5658</v>
      </c>
      <c r="C91" s="21" t="s">
        <v>19</v>
      </c>
      <c r="D91" s="21" t="s">
        <v>5646</v>
      </c>
      <c r="E91" s="21" t="s">
        <v>5489</v>
      </c>
      <c r="F91" s="22" t="s">
        <v>84</v>
      </c>
    </row>
    <row r="92" customFormat="false" ht="15" hidden="false" customHeight="false" outlineLevel="0" collapsed="false">
      <c r="A92" s="20" t="s">
        <v>5659</v>
      </c>
      <c r="B92" s="21" t="s">
        <v>5660</v>
      </c>
      <c r="C92" s="21" t="s">
        <v>19</v>
      </c>
      <c r="D92" s="21" t="s">
        <v>5646</v>
      </c>
      <c r="E92" s="21" t="s">
        <v>5489</v>
      </c>
      <c r="F92" s="22" t="s">
        <v>84</v>
      </c>
    </row>
    <row r="93" customFormat="false" ht="15" hidden="false" customHeight="false" outlineLevel="0" collapsed="false">
      <c r="A93" s="20" t="s">
        <v>5661</v>
      </c>
      <c r="B93" s="21" t="s">
        <v>5662</v>
      </c>
      <c r="C93" s="21" t="s">
        <v>19</v>
      </c>
      <c r="D93" s="21" t="s">
        <v>5646</v>
      </c>
      <c r="E93" s="21" t="s">
        <v>5489</v>
      </c>
      <c r="F93" s="22" t="s">
        <v>84</v>
      </c>
    </row>
    <row r="94" customFormat="false" ht="15" hidden="false" customHeight="false" outlineLevel="0" collapsed="false">
      <c r="A94" s="20" t="s">
        <v>5663</v>
      </c>
      <c r="B94" s="21" t="s">
        <v>5664</v>
      </c>
      <c r="C94" s="21" t="s">
        <v>19</v>
      </c>
      <c r="D94" s="21" t="s">
        <v>5527</v>
      </c>
      <c r="E94" s="21" t="s">
        <v>5502</v>
      </c>
      <c r="F94" s="22" t="s">
        <v>5665</v>
      </c>
    </row>
    <row r="95" customFormat="false" ht="15" hidden="false" customHeight="false" outlineLevel="0" collapsed="false">
      <c r="A95" s="20" t="s">
        <v>5666</v>
      </c>
      <c r="B95" s="21" t="s">
        <v>5667</v>
      </c>
      <c r="C95" s="21" t="s">
        <v>19</v>
      </c>
      <c r="D95" s="21" t="s">
        <v>5527</v>
      </c>
      <c r="E95" s="21" t="s">
        <v>5502</v>
      </c>
      <c r="F95" s="22" t="s">
        <v>5665</v>
      </c>
    </row>
    <row r="96" customFormat="false" ht="15" hidden="false" customHeight="false" outlineLevel="0" collapsed="false">
      <c r="A96" s="20" t="s">
        <v>5668</v>
      </c>
      <c r="B96" s="21" t="s">
        <v>5669</v>
      </c>
      <c r="C96" s="21" t="s">
        <v>19</v>
      </c>
      <c r="D96" s="21" t="s">
        <v>5527</v>
      </c>
      <c r="E96" s="21" t="s">
        <v>5502</v>
      </c>
      <c r="F96" s="22" t="s">
        <v>5665</v>
      </c>
    </row>
    <row r="97" customFormat="false" ht="15" hidden="false" customHeight="false" outlineLevel="0" collapsed="false">
      <c r="A97" s="20" t="s">
        <v>5670</v>
      </c>
      <c r="B97" s="21" t="s">
        <v>5671</v>
      </c>
      <c r="C97" s="21" t="s">
        <v>19</v>
      </c>
      <c r="D97" s="21" t="s">
        <v>5527</v>
      </c>
      <c r="E97" s="21" t="s">
        <v>5502</v>
      </c>
      <c r="F97" s="22" t="s">
        <v>5665</v>
      </c>
    </row>
    <row r="98" customFormat="false" ht="15" hidden="false" customHeight="false" outlineLevel="0" collapsed="false">
      <c r="A98" s="20" t="s">
        <v>5672</v>
      </c>
      <c r="B98" s="21" t="s">
        <v>5673</v>
      </c>
      <c r="C98" s="21" t="s">
        <v>19</v>
      </c>
      <c r="D98" s="21" t="s">
        <v>5527</v>
      </c>
      <c r="E98" s="21" t="s">
        <v>5502</v>
      </c>
      <c r="F98" s="22" t="s">
        <v>5665</v>
      </c>
    </row>
    <row r="99" customFormat="false" ht="15" hidden="false" customHeight="false" outlineLevel="0" collapsed="false">
      <c r="A99" s="20" t="s">
        <v>5674</v>
      </c>
      <c r="B99" s="21" t="s">
        <v>5675</v>
      </c>
      <c r="C99" s="21" t="s">
        <v>19</v>
      </c>
      <c r="D99" s="21" t="s">
        <v>5676</v>
      </c>
      <c r="E99" s="21" t="s">
        <v>5489</v>
      </c>
      <c r="F99" s="22" t="s">
        <v>70</v>
      </c>
    </row>
    <row r="100" customFormat="false" ht="15" hidden="false" customHeight="false" outlineLevel="0" collapsed="false">
      <c r="A100" s="20" t="s">
        <v>5677</v>
      </c>
      <c r="B100" s="21" t="s">
        <v>5678</v>
      </c>
      <c r="C100" s="21" t="s">
        <v>19</v>
      </c>
      <c r="D100" s="21" t="s">
        <v>5676</v>
      </c>
      <c r="E100" s="21" t="s">
        <v>5489</v>
      </c>
      <c r="F100" s="22" t="s">
        <v>70</v>
      </c>
    </row>
    <row r="101" customFormat="false" ht="15" hidden="false" customHeight="false" outlineLevel="0" collapsed="false">
      <c r="A101" s="20" t="s">
        <v>120</v>
      </c>
      <c r="B101" s="21" t="s">
        <v>5195</v>
      </c>
      <c r="C101" s="21" t="s">
        <v>19</v>
      </c>
      <c r="D101" s="21" t="s">
        <v>5676</v>
      </c>
      <c r="E101" s="21" t="s">
        <v>5489</v>
      </c>
      <c r="F101" s="22" t="s">
        <v>70</v>
      </c>
    </row>
    <row r="102" customFormat="false" ht="15" hidden="false" customHeight="false" outlineLevel="0" collapsed="false">
      <c r="A102" s="20" t="s">
        <v>5679</v>
      </c>
      <c r="B102" s="21" t="s">
        <v>5680</v>
      </c>
      <c r="C102" s="21" t="s">
        <v>19</v>
      </c>
      <c r="D102" s="21" t="s">
        <v>5676</v>
      </c>
      <c r="E102" s="21" t="s">
        <v>5489</v>
      </c>
      <c r="F102" s="22" t="s">
        <v>70</v>
      </c>
    </row>
    <row r="103" customFormat="false" ht="15" hidden="false" customHeight="false" outlineLevel="0" collapsed="false">
      <c r="A103" s="20" t="s">
        <v>5681</v>
      </c>
      <c r="B103" s="21" t="s">
        <v>5682</v>
      </c>
      <c r="C103" s="21" t="s">
        <v>19</v>
      </c>
      <c r="D103" s="21" t="s">
        <v>5676</v>
      </c>
      <c r="E103" s="21" t="s">
        <v>5489</v>
      </c>
      <c r="F103" s="22" t="s">
        <v>70</v>
      </c>
    </row>
    <row r="104" customFormat="false" ht="15" hidden="false" customHeight="false" outlineLevel="0" collapsed="false">
      <c r="A104" s="20" t="s">
        <v>5683</v>
      </c>
      <c r="B104" s="21" t="s">
        <v>5684</v>
      </c>
      <c r="C104" s="21" t="s">
        <v>19</v>
      </c>
      <c r="D104" s="21" t="s">
        <v>5676</v>
      </c>
      <c r="E104" s="21" t="s">
        <v>5502</v>
      </c>
      <c r="F104" s="22" t="s">
        <v>5665</v>
      </c>
    </row>
    <row r="105" customFormat="false" ht="15" hidden="false" customHeight="false" outlineLevel="0" collapsed="false">
      <c r="A105" s="20" t="s">
        <v>5685</v>
      </c>
      <c r="B105" s="21" t="s">
        <v>5288</v>
      </c>
      <c r="C105" s="21" t="s">
        <v>19</v>
      </c>
      <c r="D105" s="21" t="s">
        <v>5676</v>
      </c>
      <c r="E105" s="21" t="s">
        <v>5502</v>
      </c>
      <c r="F105" s="22" t="s">
        <v>5665</v>
      </c>
    </row>
    <row r="106" customFormat="false" ht="15" hidden="false" customHeight="false" outlineLevel="0" collapsed="false">
      <c r="A106" s="20" t="s">
        <v>5686</v>
      </c>
      <c r="B106" s="21" t="s">
        <v>5687</v>
      </c>
      <c r="C106" s="21" t="s">
        <v>19</v>
      </c>
      <c r="D106" s="21" t="s">
        <v>5676</v>
      </c>
      <c r="E106" s="21" t="s">
        <v>5502</v>
      </c>
      <c r="F106" s="22" t="s">
        <v>5665</v>
      </c>
    </row>
    <row r="107" customFormat="false" ht="15" hidden="false" customHeight="false" outlineLevel="0" collapsed="false">
      <c r="A107" s="20" t="s">
        <v>5688</v>
      </c>
      <c r="B107" s="21" t="s">
        <v>5689</v>
      </c>
      <c r="C107" s="21" t="s">
        <v>19</v>
      </c>
      <c r="D107" s="21" t="s">
        <v>5676</v>
      </c>
      <c r="E107" s="21" t="s">
        <v>5502</v>
      </c>
      <c r="F107" s="22" t="s">
        <v>5665</v>
      </c>
    </row>
    <row r="108" customFormat="false" ht="15" hidden="false" customHeight="false" outlineLevel="0" collapsed="false">
      <c r="A108" s="20" t="s">
        <v>5690</v>
      </c>
      <c r="B108" s="21" t="s">
        <v>5691</v>
      </c>
      <c r="C108" s="21" t="s">
        <v>19</v>
      </c>
      <c r="D108" s="21" t="s">
        <v>5676</v>
      </c>
      <c r="E108" s="21" t="s">
        <v>5502</v>
      </c>
      <c r="F108" s="22" t="s">
        <v>5665</v>
      </c>
    </row>
    <row r="109" customFormat="false" ht="15" hidden="false" customHeight="false" outlineLevel="0" collapsed="false">
      <c r="A109" s="20" t="s">
        <v>5692</v>
      </c>
      <c r="B109" s="21" t="s">
        <v>5693</v>
      </c>
      <c r="C109" s="21" t="s">
        <v>19</v>
      </c>
      <c r="D109" s="21" t="s">
        <v>5694</v>
      </c>
      <c r="E109" s="21" t="s">
        <v>5489</v>
      </c>
      <c r="F109" s="22" t="s">
        <v>70</v>
      </c>
    </row>
    <row r="110" customFormat="false" ht="15" hidden="false" customHeight="false" outlineLevel="0" collapsed="false">
      <c r="A110" s="20" t="s">
        <v>5695</v>
      </c>
      <c r="B110" s="21" t="s">
        <v>5696</v>
      </c>
      <c r="C110" s="21" t="s">
        <v>19</v>
      </c>
      <c r="D110" s="21" t="s">
        <v>5694</v>
      </c>
      <c r="E110" s="21" t="s">
        <v>5489</v>
      </c>
      <c r="F110" s="22" t="s">
        <v>70</v>
      </c>
    </row>
    <row r="111" customFormat="false" ht="15" hidden="false" customHeight="false" outlineLevel="0" collapsed="false">
      <c r="A111" s="20" t="s">
        <v>75</v>
      </c>
      <c r="B111" s="21" t="s">
        <v>3480</v>
      </c>
      <c r="C111" s="21" t="s">
        <v>19</v>
      </c>
      <c r="D111" s="21" t="s">
        <v>5694</v>
      </c>
      <c r="E111" s="21" t="s">
        <v>5489</v>
      </c>
      <c r="F111" s="22" t="s">
        <v>70</v>
      </c>
    </row>
    <row r="112" customFormat="false" ht="15" hidden="false" customHeight="false" outlineLevel="0" collapsed="false">
      <c r="A112" s="20" t="s">
        <v>5697</v>
      </c>
      <c r="B112" s="21" t="s">
        <v>5698</v>
      </c>
      <c r="C112" s="21" t="s">
        <v>19</v>
      </c>
      <c r="D112" s="21" t="s">
        <v>5694</v>
      </c>
      <c r="E112" s="21" t="s">
        <v>5489</v>
      </c>
      <c r="F112" s="22" t="s">
        <v>70</v>
      </c>
    </row>
    <row r="113" customFormat="false" ht="15" hidden="false" customHeight="false" outlineLevel="0" collapsed="false">
      <c r="A113" s="20" t="s">
        <v>5699</v>
      </c>
      <c r="B113" s="21" t="s">
        <v>5700</v>
      </c>
      <c r="C113" s="21" t="s">
        <v>19</v>
      </c>
      <c r="D113" s="21" t="s">
        <v>5694</v>
      </c>
      <c r="E113" s="21" t="s">
        <v>5489</v>
      </c>
      <c r="F113" s="22" t="s">
        <v>70</v>
      </c>
    </row>
    <row r="114" customFormat="false" ht="15" hidden="false" customHeight="false" outlineLevel="0" collapsed="false">
      <c r="A114" s="20" t="s">
        <v>5701</v>
      </c>
      <c r="B114" s="21" t="s">
        <v>5702</v>
      </c>
      <c r="C114" s="21" t="s">
        <v>19</v>
      </c>
      <c r="D114" s="21" t="s">
        <v>5694</v>
      </c>
      <c r="E114" s="21" t="s">
        <v>5489</v>
      </c>
      <c r="F114" s="22" t="s">
        <v>70</v>
      </c>
    </row>
    <row r="115" customFormat="false" ht="15" hidden="false" customHeight="false" outlineLevel="0" collapsed="false">
      <c r="A115" s="20" t="s">
        <v>5703</v>
      </c>
      <c r="B115" s="21" t="s">
        <v>5704</v>
      </c>
      <c r="C115" s="21" t="s">
        <v>19</v>
      </c>
      <c r="D115" s="21" t="s">
        <v>5694</v>
      </c>
      <c r="E115" s="21" t="s">
        <v>5489</v>
      </c>
      <c r="F115" s="22" t="s">
        <v>70</v>
      </c>
    </row>
    <row r="116" customFormat="false" ht="15" hidden="false" customHeight="false" outlineLevel="0" collapsed="false">
      <c r="A116" s="20" t="s">
        <v>5705</v>
      </c>
      <c r="B116" s="21" t="s">
        <v>5706</v>
      </c>
      <c r="C116" s="21" t="s">
        <v>19</v>
      </c>
      <c r="D116" s="21" t="s">
        <v>5694</v>
      </c>
      <c r="E116" s="21" t="s">
        <v>5489</v>
      </c>
      <c r="F116" s="22" t="s">
        <v>70</v>
      </c>
    </row>
    <row r="117" customFormat="false" ht="15" hidden="false" customHeight="false" outlineLevel="0" collapsed="false">
      <c r="A117" s="20" t="s">
        <v>5707</v>
      </c>
      <c r="B117" s="21" t="s">
        <v>5708</v>
      </c>
      <c r="C117" s="21" t="s">
        <v>19</v>
      </c>
      <c r="D117" s="21" t="s">
        <v>5694</v>
      </c>
      <c r="E117" s="21" t="s">
        <v>5489</v>
      </c>
      <c r="F117" s="22" t="s">
        <v>70</v>
      </c>
    </row>
    <row r="118" customFormat="false" ht="15" hidden="false" customHeight="false" outlineLevel="0" collapsed="false">
      <c r="A118" s="20" t="s">
        <v>5709</v>
      </c>
      <c r="B118" s="21" t="s">
        <v>5710</v>
      </c>
      <c r="C118" s="21" t="s">
        <v>19</v>
      </c>
      <c r="D118" s="21" t="s">
        <v>5694</v>
      </c>
      <c r="E118" s="21" t="s">
        <v>5502</v>
      </c>
      <c r="F118" s="22" t="s">
        <v>5665</v>
      </c>
    </row>
    <row r="119" customFormat="false" ht="15" hidden="false" customHeight="false" outlineLevel="0" collapsed="false">
      <c r="A119" s="20" t="s">
        <v>5711</v>
      </c>
      <c r="B119" s="21" t="s">
        <v>5712</v>
      </c>
      <c r="C119" s="21" t="s">
        <v>19</v>
      </c>
      <c r="D119" s="21" t="s">
        <v>5694</v>
      </c>
      <c r="E119" s="21" t="s">
        <v>5502</v>
      </c>
      <c r="F119" s="22" t="s">
        <v>5665</v>
      </c>
    </row>
    <row r="120" customFormat="false" ht="15" hidden="false" customHeight="false" outlineLevel="0" collapsed="false">
      <c r="A120" s="20" t="s">
        <v>5713</v>
      </c>
      <c r="B120" s="21" t="s">
        <v>5714</v>
      </c>
      <c r="C120" s="21" t="s">
        <v>19</v>
      </c>
      <c r="D120" s="21" t="s">
        <v>5694</v>
      </c>
      <c r="E120" s="21" t="s">
        <v>5502</v>
      </c>
      <c r="F120" s="22" t="s">
        <v>5665</v>
      </c>
    </row>
    <row r="121" customFormat="false" ht="15" hidden="false" customHeight="false" outlineLevel="0" collapsed="false">
      <c r="A121" s="20" t="s">
        <v>5715</v>
      </c>
      <c r="B121" s="21" t="s">
        <v>5716</v>
      </c>
      <c r="C121" s="21" t="s">
        <v>19</v>
      </c>
      <c r="D121" s="21" t="s">
        <v>5694</v>
      </c>
      <c r="E121" s="21" t="s">
        <v>5502</v>
      </c>
      <c r="F121" s="22" t="s">
        <v>5665</v>
      </c>
    </row>
    <row r="122" customFormat="false" ht="15" hidden="false" customHeight="false" outlineLevel="0" collapsed="false">
      <c r="A122" s="20" t="s">
        <v>5717</v>
      </c>
      <c r="B122" s="21" t="s">
        <v>5718</v>
      </c>
      <c r="C122" s="21" t="s">
        <v>19</v>
      </c>
      <c r="D122" s="21" t="s">
        <v>5694</v>
      </c>
      <c r="E122" s="21" t="s">
        <v>5502</v>
      </c>
      <c r="F122" s="22" t="s">
        <v>5665</v>
      </c>
    </row>
    <row r="123" customFormat="false" ht="15" hidden="false" customHeight="false" outlineLevel="0" collapsed="false">
      <c r="A123" s="20" t="s">
        <v>5719</v>
      </c>
      <c r="B123" s="21" t="s">
        <v>5720</v>
      </c>
      <c r="C123" s="21" t="s">
        <v>19</v>
      </c>
      <c r="D123" s="21" t="s">
        <v>5694</v>
      </c>
      <c r="E123" s="21" t="s">
        <v>5502</v>
      </c>
      <c r="F123" s="22" t="s">
        <v>5665</v>
      </c>
    </row>
    <row r="124" customFormat="false" ht="15" hidden="false" customHeight="false" outlineLevel="0" collapsed="false">
      <c r="A124" s="20" t="s">
        <v>5721</v>
      </c>
      <c r="B124" s="21" t="s">
        <v>5722</v>
      </c>
      <c r="C124" s="21" t="s">
        <v>19</v>
      </c>
      <c r="D124" s="21" t="s">
        <v>5694</v>
      </c>
      <c r="E124" s="21" t="s">
        <v>5502</v>
      </c>
      <c r="F124" s="22" t="s">
        <v>5723</v>
      </c>
    </row>
    <row r="125" customFormat="false" ht="15" hidden="false" customHeight="false" outlineLevel="0" collapsed="false">
      <c r="A125" s="20" t="s">
        <v>5724</v>
      </c>
      <c r="B125" s="21" t="s">
        <v>5725</v>
      </c>
      <c r="C125" s="21" t="s">
        <v>19</v>
      </c>
      <c r="D125" s="21" t="s">
        <v>5694</v>
      </c>
      <c r="E125" s="21" t="s">
        <v>5502</v>
      </c>
      <c r="F125" s="22" t="s">
        <v>5723</v>
      </c>
    </row>
    <row r="126" customFormat="false" ht="15" hidden="false" customHeight="false" outlineLevel="0" collapsed="false">
      <c r="A126" s="20" t="s">
        <v>5726</v>
      </c>
      <c r="B126" s="21" t="s">
        <v>5727</v>
      </c>
      <c r="C126" s="21" t="s">
        <v>19</v>
      </c>
      <c r="D126" s="21" t="s">
        <v>5694</v>
      </c>
      <c r="E126" s="21" t="s">
        <v>5502</v>
      </c>
      <c r="F126" s="22" t="s">
        <v>5723</v>
      </c>
    </row>
    <row r="127" customFormat="false" ht="15" hidden="false" customHeight="false" outlineLevel="0" collapsed="false">
      <c r="A127" s="20" t="s">
        <v>5728</v>
      </c>
      <c r="B127" s="21" t="s">
        <v>5729</v>
      </c>
      <c r="C127" s="21" t="s">
        <v>19</v>
      </c>
      <c r="D127" s="21" t="s">
        <v>5694</v>
      </c>
      <c r="E127" s="21" t="s">
        <v>5502</v>
      </c>
      <c r="F127" s="22" t="s">
        <v>5723</v>
      </c>
    </row>
    <row r="128" customFormat="false" ht="15" hidden="false" customHeight="false" outlineLevel="0" collapsed="false">
      <c r="A128" s="20" t="s">
        <v>5730</v>
      </c>
      <c r="B128" s="21" t="s">
        <v>5731</v>
      </c>
      <c r="C128" s="21" t="s">
        <v>19</v>
      </c>
      <c r="D128" s="21" t="s">
        <v>5527</v>
      </c>
      <c r="E128" s="21" t="s">
        <v>5502</v>
      </c>
      <c r="F128" s="22" t="s">
        <v>97</v>
      </c>
    </row>
    <row r="129" customFormat="false" ht="15" hidden="false" customHeight="false" outlineLevel="0" collapsed="false">
      <c r="A129" s="20" t="s">
        <v>5732</v>
      </c>
      <c r="B129" s="21" t="s">
        <v>5733</v>
      </c>
      <c r="C129" s="21" t="s">
        <v>19</v>
      </c>
      <c r="D129" s="21" t="s">
        <v>5694</v>
      </c>
      <c r="E129" s="21" t="s">
        <v>5502</v>
      </c>
      <c r="F129" s="22" t="s">
        <v>5723</v>
      </c>
    </row>
    <row r="130" customFormat="false" ht="15" hidden="false" customHeight="false" outlineLevel="0" collapsed="false">
      <c r="A130" s="20" t="s">
        <v>5734</v>
      </c>
      <c r="B130" s="21" t="s">
        <v>5735</v>
      </c>
      <c r="C130" s="21" t="s">
        <v>19</v>
      </c>
      <c r="D130" s="21" t="s">
        <v>5694</v>
      </c>
      <c r="E130" s="21" t="s">
        <v>5502</v>
      </c>
      <c r="F130" s="22" t="s">
        <v>5723</v>
      </c>
    </row>
    <row r="131" customFormat="false" ht="15" hidden="false" customHeight="false" outlineLevel="0" collapsed="false">
      <c r="A131" s="20" t="s">
        <v>5736</v>
      </c>
      <c r="B131" s="21" t="s">
        <v>5737</v>
      </c>
      <c r="C131" s="21" t="s">
        <v>19</v>
      </c>
      <c r="D131" s="21" t="s">
        <v>5738</v>
      </c>
      <c r="E131" s="21" t="s">
        <v>5489</v>
      </c>
      <c r="F131" s="22" t="s">
        <v>36</v>
      </c>
    </row>
    <row r="132" customFormat="false" ht="15" hidden="false" customHeight="false" outlineLevel="0" collapsed="false">
      <c r="A132" s="20" t="s">
        <v>5739</v>
      </c>
      <c r="B132" s="21" t="s">
        <v>5740</v>
      </c>
      <c r="C132" s="21" t="s">
        <v>19</v>
      </c>
      <c r="D132" s="21" t="s">
        <v>5738</v>
      </c>
      <c r="E132" s="21" t="s">
        <v>5489</v>
      </c>
      <c r="F132" s="22" t="s">
        <v>36</v>
      </c>
    </row>
    <row r="133" customFormat="false" ht="15" hidden="false" customHeight="false" outlineLevel="0" collapsed="false">
      <c r="A133" s="20" t="s">
        <v>5741</v>
      </c>
      <c r="B133" s="21" t="s">
        <v>5742</v>
      </c>
      <c r="C133" s="21" t="s">
        <v>19</v>
      </c>
      <c r="D133" s="21" t="s">
        <v>5738</v>
      </c>
      <c r="E133" s="21" t="s">
        <v>5489</v>
      </c>
      <c r="F133" s="22" t="s">
        <v>36</v>
      </c>
    </row>
    <row r="134" customFormat="false" ht="15" hidden="false" customHeight="false" outlineLevel="0" collapsed="false">
      <c r="A134" s="20" t="s">
        <v>5743</v>
      </c>
      <c r="B134" s="21" t="s">
        <v>5744</v>
      </c>
      <c r="C134" s="21" t="s">
        <v>19</v>
      </c>
      <c r="D134" s="21" t="s">
        <v>5738</v>
      </c>
      <c r="E134" s="21" t="s">
        <v>5489</v>
      </c>
      <c r="F134" s="22" t="s">
        <v>36</v>
      </c>
    </row>
    <row r="135" customFormat="false" ht="15" hidden="false" customHeight="false" outlineLevel="0" collapsed="false">
      <c r="A135" s="20" t="s">
        <v>61</v>
      </c>
      <c r="B135" s="21" t="s">
        <v>3359</v>
      </c>
      <c r="C135" s="21" t="s">
        <v>19</v>
      </c>
      <c r="D135" s="21" t="s">
        <v>5738</v>
      </c>
      <c r="E135" s="21" t="s">
        <v>5489</v>
      </c>
      <c r="F135" s="22" t="s">
        <v>36</v>
      </c>
    </row>
    <row r="136" customFormat="false" ht="15" hidden="false" customHeight="false" outlineLevel="0" collapsed="false">
      <c r="A136" s="20" t="s">
        <v>5745</v>
      </c>
      <c r="B136" s="21" t="s">
        <v>5746</v>
      </c>
      <c r="C136" s="21" t="s">
        <v>19</v>
      </c>
      <c r="D136" s="21" t="s">
        <v>5738</v>
      </c>
      <c r="E136" s="21" t="s">
        <v>5489</v>
      </c>
      <c r="F136" s="22" t="s">
        <v>36</v>
      </c>
    </row>
    <row r="137" customFormat="false" ht="15" hidden="false" customHeight="false" outlineLevel="0" collapsed="false">
      <c r="A137" s="20" t="s">
        <v>5747</v>
      </c>
      <c r="B137" s="21" t="s">
        <v>5748</v>
      </c>
      <c r="C137" s="21" t="s">
        <v>19</v>
      </c>
      <c r="D137" s="21" t="s">
        <v>5738</v>
      </c>
      <c r="E137" s="21" t="s">
        <v>5489</v>
      </c>
      <c r="F137" s="22" t="s">
        <v>36</v>
      </c>
    </row>
    <row r="138" customFormat="false" ht="15" hidden="false" customHeight="false" outlineLevel="0" collapsed="false">
      <c r="A138" s="20" t="s">
        <v>5749</v>
      </c>
      <c r="B138" s="21" t="s">
        <v>5750</v>
      </c>
      <c r="C138" s="21" t="s">
        <v>19</v>
      </c>
      <c r="D138" s="21" t="s">
        <v>5550</v>
      </c>
      <c r="E138" s="21" t="s">
        <v>5489</v>
      </c>
      <c r="F138" s="22" t="s">
        <v>5751</v>
      </c>
    </row>
    <row r="139" customFormat="false" ht="15" hidden="false" customHeight="false" outlineLevel="0" collapsed="false">
      <c r="A139" s="20" t="s">
        <v>5752</v>
      </c>
      <c r="B139" s="21" t="s">
        <v>5753</v>
      </c>
      <c r="C139" s="21" t="s">
        <v>19</v>
      </c>
      <c r="D139" s="21" t="s">
        <v>5550</v>
      </c>
      <c r="E139" s="21" t="s">
        <v>5489</v>
      </c>
      <c r="F139" s="22" t="s">
        <v>5751</v>
      </c>
    </row>
    <row r="140" customFormat="false" ht="15" hidden="false" customHeight="false" outlineLevel="0" collapsed="false">
      <c r="A140" s="20" t="s">
        <v>5754</v>
      </c>
      <c r="B140" s="21" t="s">
        <v>5755</v>
      </c>
      <c r="C140" s="21" t="s">
        <v>19</v>
      </c>
      <c r="D140" s="21" t="s">
        <v>5550</v>
      </c>
      <c r="E140" s="21" t="s">
        <v>5489</v>
      </c>
      <c r="F140" s="22" t="s">
        <v>5751</v>
      </c>
    </row>
    <row r="141" customFormat="false" ht="15" hidden="false" customHeight="false" outlineLevel="0" collapsed="false">
      <c r="A141" s="20" t="s">
        <v>5756</v>
      </c>
      <c r="B141" s="21" t="s">
        <v>5757</v>
      </c>
      <c r="C141" s="21" t="s">
        <v>19</v>
      </c>
      <c r="D141" s="21" t="s">
        <v>5550</v>
      </c>
      <c r="E141" s="21" t="s">
        <v>5489</v>
      </c>
      <c r="F141" s="22" t="s">
        <v>5751</v>
      </c>
    </row>
    <row r="142" customFormat="false" ht="15" hidden="false" customHeight="false" outlineLevel="0" collapsed="false">
      <c r="A142" s="20" t="s">
        <v>5758</v>
      </c>
      <c r="B142" s="21" t="s">
        <v>5759</v>
      </c>
      <c r="C142" s="21" t="s">
        <v>19</v>
      </c>
      <c r="D142" s="21" t="s">
        <v>5550</v>
      </c>
      <c r="E142" s="21" t="s">
        <v>5489</v>
      </c>
      <c r="F142" s="22" t="s">
        <v>5751</v>
      </c>
    </row>
    <row r="143" customFormat="false" ht="15" hidden="false" customHeight="false" outlineLevel="0" collapsed="false">
      <c r="A143" s="20" t="s">
        <v>5760</v>
      </c>
      <c r="B143" s="21" t="s">
        <v>5761</v>
      </c>
      <c r="C143" s="21" t="s">
        <v>19</v>
      </c>
      <c r="D143" s="21" t="s">
        <v>5550</v>
      </c>
      <c r="E143" s="21" t="s">
        <v>5489</v>
      </c>
      <c r="F143" s="22" t="s">
        <v>5751</v>
      </c>
    </row>
    <row r="144" customFormat="false" ht="15" hidden="false" customHeight="false" outlineLevel="0" collapsed="false">
      <c r="A144" s="20" t="s">
        <v>53</v>
      </c>
      <c r="B144" s="21" t="s">
        <v>2998</v>
      </c>
      <c r="C144" s="21" t="s">
        <v>19</v>
      </c>
      <c r="D144" s="21" t="s">
        <v>5762</v>
      </c>
      <c r="E144" s="21" t="s">
        <v>5489</v>
      </c>
      <c r="F144" s="22" t="s">
        <v>5763</v>
      </c>
    </row>
    <row r="145" customFormat="false" ht="15" hidden="false" customHeight="false" outlineLevel="0" collapsed="false">
      <c r="A145" s="20" t="s">
        <v>5764</v>
      </c>
      <c r="B145" s="21" t="s">
        <v>5765</v>
      </c>
      <c r="C145" s="21" t="s">
        <v>19</v>
      </c>
      <c r="D145" s="21" t="s">
        <v>5550</v>
      </c>
      <c r="E145" s="21" t="s">
        <v>5502</v>
      </c>
      <c r="F145" s="22" t="s">
        <v>97</v>
      </c>
    </row>
    <row r="146" customFormat="false" ht="15" hidden="false" customHeight="false" outlineLevel="0" collapsed="false">
      <c r="A146" s="20" t="s">
        <v>5766</v>
      </c>
      <c r="B146" s="21" t="s">
        <v>5767</v>
      </c>
      <c r="C146" s="21" t="s">
        <v>19</v>
      </c>
      <c r="D146" s="21" t="s">
        <v>5488</v>
      </c>
      <c r="E146" s="21" t="s">
        <v>5502</v>
      </c>
      <c r="F146" s="22" t="s">
        <v>97</v>
      </c>
    </row>
    <row r="147" customFormat="false" ht="15" hidden="false" customHeight="false" outlineLevel="0" collapsed="false">
      <c r="A147" s="20" t="s">
        <v>5768</v>
      </c>
      <c r="B147" s="21" t="s">
        <v>5436</v>
      </c>
      <c r="C147" s="21" t="s">
        <v>19</v>
      </c>
      <c r="D147" s="21" t="s">
        <v>5694</v>
      </c>
      <c r="E147" s="21" t="s">
        <v>5502</v>
      </c>
      <c r="F147" s="22" t="s">
        <v>5723</v>
      </c>
    </row>
    <row r="148" customFormat="false" ht="15" hidden="false" customHeight="false" outlineLevel="0" collapsed="false">
      <c r="A148" s="20" t="s">
        <v>151</v>
      </c>
      <c r="B148" s="21" t="s">
        <v>5348</v>
      </c>
      <c r="C148" s="21" t="s">
        <v>19</v>
      </c>
      <c r="D148" s="21" t="s">
        <v>5550</v>
      </c>
      <c r="E148" s="21" t="s">
        <v>5502</v>
      </c>
      <c r="F148" s="22" t="s">
        <v>5751</v>
      </c>
    </row>
    <row r="149" customFormat="false" ht="15" hidden="false" customHeight="false" outlineLevel="0" collapsed="false">
      <c r="A149" s="20" t="s">
        <v>5769</v>
      </c>
      <c r="B149" s="21" t="s">
        <v>5770</v>
      </c>
      <c r="C149" s="21" t="s">
        <v>19</v>
      </c>
      <c r="D149" s="21" t="s">
        <v>5550</v>
      </c>
      <c r="E149" s="21" t="s">
        <v>5502</v>
      </c>
      <c r="F149" s="22" t="s">
        <v>5751</v>
      </c>
    </row>
    <row r="150" customFormat="false" ht="15" hidden="false" customHeight="false" outlineLevel="0" collapsed="false">
      <c r="A150" s="20" t="s">
        <v>5771</v>
      </c>
      <c r="B150" s="21" t="s">
        <v>5772</v>
      </c>
      <c r="C150" s="21" t="s">
        <v>19</v>
      </c>
      <c r="D150" s="21" t="s">
        <v>5550</v>
      </c>
      <c r="E150" s="21" t="s">
        <v>5502</v>
      </c>
      <c r="F150" s="22" t="s">
        <v>108</v>
      </c>
    </row>
    <row r="151" customFormat="false" ht="15" hidden="false" customHeight="false" outlineLevel="0" collapsed="false">
      <c r="A151" s="20" t="s">
        <v>5773</v>
      </c>
      <c r="B151" s="21" t="s">
        <v>5774</v>
      </c>
      <c r="C151" s="21" t="s">
        <v>19</v>
      </c>
      <c r="D151" s="21" t="s">
        <v>5550</v>
      </c>
      <c r="E151" s="21" t="s">
        <v>5502</v>
      </c>
      <c r="F151" s="22" t="s">
        <v>108</v>
      </c>
    </row>
    <row r="152" customFormat="false" ht="15" hidden="false" customHeight="false" outlineLevel="0" collapsed="false">
      <c r="A152" s="20" t="s">
        <v>57</v>
      </c>
      <c r="B152" s="21" t="s">
        <v>3070</v>
      </c>
      <c r="C152" s="21" t="s">
        <v>19</v>
      </c>
      <c r="D152" s="21" t="s">
        <v>5550</v>
      </c>
      <c r="E152" s="21" t="s">
        <v>5502</v>
      </c>
      <c r="F152" s="22" t="s">
        <v>108</v>
      </c>
    </row>
    <row r="153" customFormat="false" ht="15" hidden="false" customHeight="false" outlineLevel="0" collapsed="false">
      <c r="A153" s="20" t="s">
        <v>5775</v>
      </c>
      <c r="B153" s="21" t="s">
        <v>5776</v>
      </c>
      <c r="C153" s="21" t="s">
        <v>19</v>
      </c>
      <c r="D153" s="21" t="s">
        <v>5762</v>
      </c>
      <c r="E153" s="21" t="s">
        <v>5489</v>
      </c>
      <c r="F153" s="22" t="s">
        <v>5763</v>
      </c>
    </row>
    <row r="154" customFormat="false" ht="15" hidden="false" customHeight="false" outlineLevel="0" collapsed="false">
      <c r="A154" s="20" t="s">
        <v>5777</v>
      </c>
      <c r="B154" s="21" t="s">
        <v>5778</v>
      </c>
      <c r="C154" s="21" t="s">
        <v>19</v>
      </c>
      <c r="D154" s="21" t="s">
        <v>5762</v>
      </c>
      <c r="E154" s="21" t="s">
        <v>5489</v>
      </c>
      <c r="F154" s="22" t="s">
        <v>5763</v>
      </c>
    </row>
    <row r="155" customFormat="false" ht="15" hidden="false" customHeight="false" outlineLevel="0" collapsed="false">
      <c r="A155" s="20" t="s">
        <v>5779</v>
      </c>
      <c r="B155" s="21" t="s">
        <v>5780</v>
      </c>
      <c r="C155" s="21" t="s">
        <v>19</v>
      </c>
      <c r="D155" s="21" t="s">
        <v>5762</v>
      </c>
      <c r="E155" s="21" t="s">
        <v>5489</v>
      </c>
      <c r="F155" s="22" t="s">
        <v>5763</v>
      </c>
    </row>
    <row r="156" customFormat="false" ht="15" hidden="false" customHeight="false" outlineLevel="0" collapsed="false">
      <c r="A156" s="20" t="s">
        <v>5781</v>
      </c>
      <c r="B156" s="21" t="s">
        <v>5782</v>
      </c>
      <c r="C156" s="21" t="s">
        <v>19</v>
      </c>
      <c r="D156" s="21" t="s">
        <v>5762</v>
      </c>
      <c r="E156" s="21" t="s">
        <v>5489</v>
      </c>
      <c r="F156" s="22" t="s">
        <v>5763</v>
      </c>
    </row>
    <row r="157" customFormat="false" ht="15" hidden="false" customHeight="false" outlineLevel="0" collapsed="false">
      <c r="A157" s="20" t="s">
        <v>5783</v>
      </c>
      <c r="B157" s="21" t="s">
        <v>5784</v>
      </c>
      <c r="C157" s="21" t="s">
        <v>19</v>
      </c>
      <c r="D157" s="21" t="s">
        <v>5762</v>
      </c>
      <c r="E157" s="21" t="s">
        <v>5489</v>
      </c>
      <c r="F157" s="22" t="s">
        <v>5763</v>
      </c>
    </row>
    <row r="158" customFormat="false" ht="15" hidden="false" customHeight="false" outlineLevel="0" collapsed="false">
      <c r="A158" s="20" t="s">
        <v>5785</v>
      </c>
      <c r="B158" s="21" t="s">
        <v>5786</v>
      </c>
      <c r="C158" s="21" t="s">
        <v>19</v>
      </c>
      <c r="D158" s="21" t="s">
        <v>5762</v>
      </c>
      <c r="E158" s="21" t="s">
        <v>5489</v>
      </c>
      <c r="F158" s="22" t="s">
        <v>5763</v>
      </c>
    </row>
    <row r="159" customFormat="false" ht="15" hidden="false" customHeight="false" outlineLevel="0" collapsed="false">
      <c r="A159" s="20" t="s">
        <v>5787</v>
      </c>
      <c r="B159" s="21" t="s">
        <v>5788</v>
      </c>
      <c r="C159" s="21" t="s">
        <v>19</v>
      </c>
      <c r="D159" s="21" t="s">
        <v>5762</v>
      </c>
      <c r="E159" s="21" t="s">
        <v>5489</v>
      </c>
      <c r="F159" s="22" t="s">
        <v>5763</v>
      </c>
    </row>
    <row r="160" customFormat="false" ht="15" hidden="false" customHeight="false" outlineLevel="0" collapsed="false">
      <c r="A160" s="20" t="s">
        <v>5789</v>
      </c>
      <c r="B160" s="21" t="s">
        <v>5790</v>
      </c>
      <c r="C160" s="21" t="s">
        <v>19</v>
      </c>
      <c r="D160" s="21" t="s">
        <v>5762</v>
      </c>
      <c r="E160" s="21" t="s">
        <v>5489</v>
      </c>
      <c r="F160" s="22" t="s">
        <v>5763</v>
      </c>
    </row>
    <row r="161" customFormat="false" ht="15" hidden="false" customHeight="false" outlineLevel="0" collapsed="false">
      <c r="A161" s="20" t="s">
        <v>5791</v>
      </c>
      <c r="B161" s="21" t="s">
        <v>5792</v>
      </c>
      <c r="C161" s="21" t="s">
        <v>19</v>
      </c>
      <c r="D161" s="21" t="s">
        <v>5762</v>
      </c>
      <c r="E161" s="21" t="s">
        <v>5489</v>
      </c>
      <c r="F161" s="22" t="s">
        <v>5763</v>
      </c>
    </row>
    <row r="162" customFormat="false" ht="15" hidden="false" customHeight="false" outlineLevel="0" collapsed="false">
      <c r="A162" s="20" t="s">
        <v>5793</v>
      </c>
      <c r="B162" s="21" t="s">
        <v>5794</v>
      </c>
      <c r="C162" s="21" t="s">
        <v>19</v>
      </c>
      <c r="D162" s="21" t="s">
        <v>5795</v>
      </c>
      <c r="E162" s="21" t="s">
        <v>5502</v>
      </c>
      <c r="F162" s="22" t="s">
        <v>108</v>
      </c>
    </row>
    <row r="163" customFormat="false" ht="15" hidden="false" customHeight="false" outlineLevel="0" collapsed="false">
      <c r="A163" s="20" t="s">
        <v>5796</v>
      </c>
      <c r="B163" s="21" t="s">
        <v>5797</v>
      </c>
      <c r="C163" s="21" t="s">
        <v>19</v>
      </c>
      <c r="D163" s="21" t="s">
        <v>5795</v>
      </c>
      <c r="E163" s="21" t="s">
        <v>5502</v>
      </c>
      <c r="F163" s="22" t="s">
        <v>108</v>
      </c>
    </row>
    <row r="164" customFormat="false" ht="15" hidden="false" customHeight="false" outlineLevel="0" collapsed="false">
      <c r="A164" s="20" t="s">
        <v>5798</v>
      </c>
      <c r="B164" s="21" t="s">
        <v>5799</v>
      </c>
      <c r="C164" s="21" t="s">
        <v>19</v>
      </c>
      <c r="D164" s="21" t="s">
        <v>5795</v>
      </c>
      <c r="E164" s="21" t="s">
        <v>5502</v>
      </c>
      <c r="F164" s="22" t="s">
        <v>108</v>
      </c>
    </row>
    <row r="165" customFormat="false" ht="15" hidden="false" customHeight="false" outlineLevel="0" collapsed="false">
      <c r="A165" s="20" t="s">
        <v>5800</v>
      </c>
      <c r="B165" s="21" t="s">
        <v>5801</v>
      </c>
      <c r="C165" s="21" t="s">
        <v>19</v>
      </c>
      <c r="D165" s="21" t="s">
        <v>5795</v>
      </c>
      <c r="E165" s="21" t="s">
        <v>5502</v>
      </c>
      <c r="F165" s="22" t="s">
        <v>108</v>
      </c>
    </row>
    <row r="166" customFormat="false" ht="15" hidden="false" customHeight="false" outlineLevel="0" collapsed="false">
      <c r="A166" s="20" t="s">
        <v>5802</v>
      </c>
      <c r="B166" s="21" t="s">
        <v>5803</v>
      </c>
      <c r="C166" s="21" t="s">
        <v>19</v>
      </c>
      <c r="D166" s="21" t="s">
        <v>5795</v>
      </c>
      <c r="E166" s="21" t="s">
        <v>5502</v>
      </c>
      <c r="F166" s="22" t="s">
        <v>108</v>
      </c>
    </row>
    <row r="167" customFormat="false" ht="15" hidden="false" customHeight="false" outlineLevel="0" collapsed="false">
      <c r="A167" s="20" t="s">
        <v>5804</v>
      </c>
      <c r="B167" s="21" t="s">
        <v>5805</v>
      </c>
      <c r="C167" s="21" t="s">
        <v>19</v>
      </c>
      <c r="D167" s="21" t="s">
        <v>5795</v>
      </c>
      <c r="E167" s="21" t="s">
        <v>5502</v>
      </c>
      <c r="F167" s="22" t="s">
        <v>108</v>
      </c>
    </row>
    <row r="168" customFormat="false" ht="15" hidden="false" customHeight="false" outlineLevel="0" collapsed="false">
      <c r="A168" s="20" t="s">
        <v>5806</v>
      </c>
      <c r="B168" s="21" t="s">
        <v>5807</v>
      </c>
      <c r="C168" s="21" t="s">
        <v>19</v>
      </c>
      <c r="D168" s="21" t="s">
        <v>5808</v>
      </c>
      <c r="E168" s="21" t="s">
        <v>5489</v>
      </c>
      <c r="F168" s="22" t="s">
        <v>5763</v>
      </c>
    </row>
    <row r="169" customFormat="false" ht="15" hidden="false" customHeight="false" outlineLevel="0" collapsed="false">
      <c r="A169" s="20" t="s">
        <v>5809</v>
      </c>
      <c r="B169" s="21" t="s">
        <v>5810</v>
      </c>
      <c r="C169" s="21" t="s">
        <v>19</v>
      </c>
      <c r="D169" s="21" t="s">
        <v>5808</v>
      </c>
      <c r="E169" s="21" t="s">
        <v>5489</v>
      </c>
      <c r="F169" s="22" t="s">
        <v>5763</v>
      </c>
    </row>
    <row r="170" customFormat="false" ht="15" hidden="false" customHeight="false" outlineLevel="0" collapsed="false">
      <c r="A170" s="20" t="s">
        <v>5811</v>
      </c>
      <c r="B170" s="21" t="s">
        <v>5812</v>
      </c>
      <c r="C170" s="21" t="s">
        <v>19</v>
      </c>
      <c r="D170" s="21" t="s">
        <v>5808</v>
      </c>
      <c r="E170" s="21" t="s">
        <v>5489</v>
      </c>
      <c r="F170" s="22" t="s">
        <v>5763</v>
      </c>
    </row>
    <row r="171" customFormat="false" ht="15" hidden="false" customHeight="false" outlineLevel="0" collapsed="false">
      <c r="A171" s="20" t="s">
        <v>5813</v>
      </c>
      <c r="B171" s="21" t="s">
        <v>5814</v>
      </c>
      <c r="C171" s="21" t="s">
        <v>19</v>
      </c>
      <c r="D171" s="21" t="s">
        <v>5808</v>
      </c>
      <c r="E171" s="21" t="s">
        <v>5489</v>
      </c>
      <c r="F171" s="22" t="s">
        <v>5763</v>
      </c>
    </row>
    <row r="172" customFormat="false" ht="15" hidden="false" customHeight="false" outlineLevel="0" collapsed="false">
      <c r="A172" s="20" t="s">
        <v>5815</v>
      </c>
      <c r="B172" s="21" t="s">
        <v>5816</v>
      </c>
      <c r="C172" s="21" t="s">
        <v>19</v>
      </c>
      <c r="D172" s="21" t="s">
        <v>5808</v>
      </c>
      <c r="E172" s="21" t="s">
        <v>5489</v>
      </c>
      <c r="F172" s="22" t="s">
        <v>5763</v>
      </c>
    </row>
    <row r="173" customFormat="false" ht="15" hidden="false" customHeight="false" outlineLevel="0" collapsed="false">
      <c r="A173" s="20" t="s">
        <v>5817</v>
      </c>
      <c r="B173" s="21" t="s">
        <v>5818</v>
      </c>
      <c r="C173" s="21" t="s">
        <v>19</v>
      </c>
      <c r="D173" s="21" t="s">
        <v>5808</v>
      </c>
      <c r="E173" s="21" t="s">
        <v>5489</v>
      </c>
      <c r="F173" s="22" t="s">
        <v>5763</v>
      </c>
    </row>
    <row r="174" customFormat="false" ht="15" hidden="false" customHeight="false" outlineLevel="0" collapsed="false">
      <c r="A174" s="20" t="s">
        <v>5819</v>
      </c>
      <c r="B174" s="21" t="s">
        <v>5820</v>
      </c>
      <c r="C174" s="21" t="s">
        <v>19</v>
      </c>
      <c r="D174" s="21" t="s">
        <v>5808</v>
      </c>
      <c r="E174" s="21" t="s">
        <v>5489</v>
      </c>
      <c r="F174" s="22" t="s">
        <v>5763</v>
      </c>
    </row>
    <row r="175" customFormat="false" ht="15" hidden="false" customHeight="false" outlineLevel="0" collapsed="false">
      <c r="A175" s="20" t="s">
        <v>5821</v>
      </c>
      <c r="B175" s="21" t="s">
        <v>5822</v>
      </c>
      <c r="C175" s="21" t="s">
        <v>19</v>
      </c>
      <c r="D175" s="21" t="s">
        <v>5808</v>
      </c>
      <c r="E175" s="21" t="s">
        <v>5489</v>
      </c>
      <c r="F175" s="22" t="s">
        <v>5763</v>
      </c>
    </row>
    <row r="176" customFormat="false" ht="15" hidden="false" customHeight="false" outlineLevel="0" collapsed="false">
      <c r="A176" s="20" t="s">
        <v>5823</v>
      </c>
      <c r="B176" s="21" t="s">
        <v>5824</v>
      </c>
      <c r="C176" s="21" t="s">
        <v>19</v>
      </c>
      <c r="D176" s="21" t="s">
        <v>5795</v>
      </c>
      <c r="E176" s="21" t="s">
        <v>5502</v>
      </c>
      <c r="F176" s="22" t="s">
        <v>52</v>
      </c>
    </row>
    <row r="177" customFormat="false" ht="15" hidden="false" customHeight="false" outlineLevel="0" collapsed="false">
      <c r="A177" s="20" t="s">
        <v>5825</v>
      </c>
      <c r="B177" s="21" t="s">
        <v>5826</v>
      </c>
      <c r="C177" s="21" t="s">
        <v>19</v>
      </c>
      <c r="D177" s="21" t="s">
        <v>5795</v>
      </c>
      <c r="E177" s="21" t="s">
        <v>5502</v>
      </c>
      <c r="F177" s="22" t="s">
        <v>52</v>
      </c>
    </row>
    <row r="178" customFormat="false" ht="15" hidden="false" customHeight="false" outlineLevel="0" collapsed="false">
      <c r="A178" s="20" t="s">
        <v>5827</v>
      </c>
      <c r="B178" s="21" t="s">
        <v>5828</v>
      </c>
      <c r="C178" s="21" t="s">
        <v>19</v>
      </c>
      <c r="D178" s="21" t="s">
        <v>5795</v>
      </c>
      <c r="E178" s="21" t="s">
        <v>5502</v>
      </c>
      <c r="F178" s="22" t="s">
        <v>52</v>
      </c>
    </row>
    <row r="179" customFormat="false" ht="15" hidden="false" customHeight="false" outlineLevel="0" collapsed="false">
      <c r="A179" s="20" t="s">
        <v>5829</v>
      </c>
      <c r="B179" s="21" t="s">
        <v>5830</v>
      </c>
      <c r="C179" s="21" t="s">
        <v>19</v>
      </c>
      <c r="D179" s="21" t="s">
        <v>5795</v>
      </c>
      <c r="E179" s="21" t="s">
        <v>5502</v>
      </c>
      <c r="F179" s="22" t="s">
        <v>52</v>
      </c>
    </row>
    <row r="180" customFormat="false" ht="15" hidden="false" customHeight="false" outlineLevel="0" collapsed="false">
      <c r="A180" s="20" t="s">
        <v>5831</v>
      </c>
      <c r="B180" s="21" t="s">
        <v>5832</v>
      </c>
      <c r="C180" s="21" t="s">
        <v>19</v>
      </c>
      <c r="D180" s="21" t="s">
        <v>5795</v>
      </c>
      <c r="E180" s="21" t="s">
        <v>5502</v>
      </c>
      <c r="F180" s="22" t="s">
        <v>52</v>
      </c>
    </row>
    <row r="181" customFormat="false" ht="15" hidden="false" customHeight="false" outlineLevel="0" collapsed="false">
      <c r="A181" s="20" t="s">
        <v>5833</v>
      </c>
      <c r="B181" s="21" t="s">
        <v>5834</v>
      </c>
      <c r="C181" s="21" t="s">
        <v>19</v>
      </c>
      <c r="D181" s="21" t="s">
        <v>5835</v>
      </c>
      <c r="E181" s="21" t="s">
        <v>5489</v>
      </c>
      <c r="F181" s="22" t="s">
        <v>65</v>
      </c>
    </row>
    <row r="182" customFormat="false" ht="15" hidden="false" customHeight="false" outlineLevel="0" collapsed="false">
      <c r="A182" s="20" t="s">
        <v>5836</v>
      </c>
      <c r="B182" s="21" t="s">
        <v>5837</v>
      </c>
      <c r="C182" s="21" t="s">
        <v>19</v>
      </c>
      <c r="D182" s="21" t="s">
        <v>5835</v>
      </c>
      <c r="E182" s="21" t="s">
        <v>5489</v>
      </c>
      <c r="F182" s="22" t="s">
        <v>65</v>
      </c>
    </row>
    <row r="183" customFormat="false" ht="15" hidden="false" customHeight="false" outlineLevel="0" collapsed="false">
      <c r="A183" s="20" t="s">
        <v>5838</v>
      </c>
      <c r="B183" s="21" t="s">
        <v>5839</v>
      </c>
      <c r="C183" s="21" t="s">
        <v>19</v>
      </c>
      <c r="D183" s="21" t="s">
        <v>5835</v>
      </c>
      <c r="E183" s="21" t="s">
        <v>5489</v>
      </c>
      <c r="F183" s="22" t="s">
        <v>65</v>
      </c>
    </row>
    <row r="184" customFormat="false" ht="15" hidden="false" customHeight="false" outlineLevel="0" collapsed="false">
      <c r="A184" s="20" t="s">
        <v>5840</v>
      </c>
      <c r="B184" s="21" t="s">
        <v>5841</v>
      </c>
      <c r="C184" s="21" t="s">
        <v>19</v>
      </c>
      <c r="D184" s="21" t="s">
        <v>5835</v>
      </c>
      <c r="E184" s="21" t="s">
        <v>5489</v>
      </c>
      <c r="F184" s="22" t="s">
        <v>65</v>
      </c>
    </row>
    <row r="185" customFormat="false" ht="15" hidden="false" customHeight="false" outlineLevel="0" collapsed="false">
      <c r="A185" s="20" t="s">
        <v>5842</v>
      </c>
      <c r="B185" s="21" t="s">
        <v>5843</v>
      </c>
      <c r="C185" s="21" t="s">
        <v>19</v>
      </c>
      <c r="D185" s="21" t="s">
        <v>5835</v>
      </c>
      <c r="E185" s="21" t="s">
        <v>5489</v>
      </c>
      <c r="F185" s="22" t="s">
        <v>65</v>
      </c>
    </row>
    <row r="186" customFormat="false" ht="15" hidden="false" customHeight="false" outlineLevel="0" collapsed="false">
      <c r="A186" s="20" t="s">
        <v>5844</v>
      </c>
      <c r="B186" s="21" t="s">
        <v>5845</v>
      </c>
      <c r="C186" s="21" t="s">
        <v>19</v>
      </c>
      <c r="D186" s="21" t="s">
        <v>5835</v>
      </c>
      <c r="E186" s="21" t="s">
        <v>5489</v>
      </c>
      <c r="F186" s="22" t="s">
        <v>65</v>
      </c>
    </row>
    <row r="187" customFormat="false" ht="15" hidden="false" customHeight="false" outlineLevel="0" collapsed="false">
      <c r="A187" s="20" t="s">
        <v>5846</v>
      </c>
      <c r="B187" s="21" t="s">
        <v>5847</v>
      </c>
      <c r="C187" s="21" t="s">
        <v>19</v>
      </c>
      <c r="D187" s="21" t="s">
        <v>5835</v>
      </c>
      <c r="E187" s="21" t="s">
        <v>5489</v>
      </c>
      <c r="F187" s="22" t="s">
        <v>65</v>
      </c>
    </row>
    <row r="188" customFormat="false" ht="15" hidden="false" customHeight="false" outlineLevel="0" collapsed="false">
      <c r="A188" s="20" t="s">
        <v>5848</v>
      </c>
      <c r="B188" s="21" t="s">
        <v>5849</v>
      </c>
      <c r="C188" s="21" t="s">
        <v>19</v>
      </c>
      <c r="D188" s="21" t="s">
        <v>5835</v>
      </c>
      <c r="E188" s="21" t="s">
        <v>5489</v>
      </c>
      <c r="F188" s="22" t="s">
        <v>65</v>
      </c>
    </row>
    <row r="189" customFormat="false" ht="15" hidden="false" customHeight="false" outlineLevel="0" collapsed="false">
      <c r="A189" s="20" t="s">
        <v>5850</v>
      </c>
      <c r="B189" s="21" t="s">
        <v>5851</v>
      </c>
      <c r="C189" s="21" t="s">
        <v>19</v>
      </c>
      <c r="D189" s="21" t="s">
        <v>5835</v>
      </c>
      <c r="E189" s="21" t="s">
        <v>5489</v>
      </c>
      <c r="F189" s="22" t="s">
        <v>65</v>
      </c>
    </row>
    <row r="190" customFormat="false" ht="15" hidden="false" customHeight="false" outlineLevel="0" collapsed="false">
      <c r="A190" s="20" t="s">
        <v>5852</v>
      </c>
      <c r="B190" s="21" t="s">
        <v>5853</v>
      </c>
      <c r="C190" s="21" t="s">
        <v>19</v>
      </c>
      <c r="D190" s="21" t="s">
        <v>5517</v>
      </c>
      <c r="E190" s="21" t="s">
        <v>5518</v>
      </c>
      <c r="F190" s="22" t="s">
        <v>5723</v>
      </c>
    </row>
    <row r="191" customFormat="false" ht="15" hidden="false" customHeight="false" outlineLevel="0" collapsed="false">
      <c r="A191" s="20" t="s">
        <v>5854</v>
      </c>
      <c r="B191" s="21" t="s">
        <v>5855</v>
      </c>
      <c r="C191" s="21" t="s">
        <v>19</v>
      </c>
      <c r="D191" s="21" t="s">
        <v>5517</v>
      </c>
      <c r="E191" s="21" t="s">
        <v>5518</v>
      </c>
      <c r="F191" s="22" t="s">
        <v>5723</v>
      </c>
    </row>
    <row r="192" customFormat="false" ht="15" hidden="false" customHeight="false" outlineLevel="0" collapsed="false">
      <c r="A192" s="20" t="s">
        <v>5856</v>
      </c>
      <c r="B192" s="21" t="s">
        <v>5857</v>
      </c>
      <c r="C192" s="21" t="s">
        <v>19</v>
      </c>
      <c r="D192" s="21" t="s">
        <v>5517</v>
      </c>
      <c r="E192" s="21" t="s">
        <v>5518</v>
      </c>
      <c r="F192" s="22" t="s">
        <v>5723</v>
      </c>
    </row>
    <row r="193" customFormat="false" ht="15" hidden="false" customHeight="false" outlineLevel="0" collapsed="false">
      <c r="A193" s="20" t="s">
        <v>5858</v>
      </c>
      <c r="B193" s="21" t="s">
        <v>5859</v>
      </c>
      <c r="C193" s="21" t="s">
        <v>19</v>
      </c>
      <c r="D193" s="21" t="s">
        <v>5517</v>
      </c>
      <c r="E193" s="21" t="s">
        <v>5518</v>
      </c>
      <c r="F193" s="22" t="s">
        <v>5723</v>
      </c>
    </row>
    <row r="194" customFormat="false" ht="15" hidden="false" customHeight="false" outlineLevel="0" collapsed="false">
      <c r="A194" s="20" t="s">
        <v>5860</v>
      </c>
      <c r="B194" s="21" t="s">
        <v>5861</v>
      </c>
      <c r="C194" s="21" t="s">
        <v>19</v>
      </c>
      <c r="D194" s="21" t="s">
        <v>5517</v>
      </c>
      <c r="E194" s="21" t="s">
        <v>5518</v>
      </c>
      <c r="F194" s="22" t="s">
        <v>5723</v>
      </c>
    </row>
    <row r="195" customFormat="false" ht="15" hidden="false" customHeight="false" outlineLevel="0" collapsed="false">
      <c r="A195" s="20" t="s">
        <v>5862</v>
      </c>
      <c r="B195" s="21" t="s">
        <v>5863</v>
      </c>
      <c r="C195" s="21" t="s">
        <v>19</v>
      </c>
      <c r="D195" s="21" t="s">
        <v>5517</v>
      </c>
      <c r="E195" s="21" t="s">
        <v>5518</v>
      </c>
      <c r="F195" s="22" t="s">
        <v>5723</v>
      </c>
    </row>
    <row r="196" customFormat="false" ht="15" hidden="false" customHeight="false" outlineLevel="0" collapsed="false">
      <c r="A196" s="20" t="s">
        <v>5864</v>
      </c>
      <c r="B196" s="21" t="s">
        <v>5865</v>
      </c>
      <c r="C196" s="21" t="s">
        <v>19</v>
      </c>
      <c r="D196" s="21" t="s">
        <v>5517</v>
      </c>
      <c r="E196" s="21" t="s">
        <v>5518</v>
      </c>
      <c r="F196" s="22" t="s">
        <v>5723</v>
      </c>
    </row>
    <row r="197" customFormat="false" ht="15" hidden="false" customHeight="false" outlineLevel="0" collapsed="false">
      <c r="A197" s="20" t="s">
        <v>5866</v>
      </c>
      <c r="B197" s="21" t="s">
        <v>5867</v>
      </c>
      <c r="C197" s="21" t="s">
        <v>19</v>
      </c>
      <c r="D197" s="21" t="s">
        <v>5517</v>
      </c>
      <c r="E197" s="21" t="s">
        <v>5518</v>
      </c>
      <c r="F197" s="22" t="s">
        <v>5723</v>
      </c>
    </row>
    <row r="198" customFormat="false" ht="15" hidden="false" customHeight="false" outlineLevel="0" collapsed="false">
      <c r="A198" s="20" t="s">
        <v>5868</v>
      </c>
      <c r="B198" s="21" t="s">
        <v>5869</v>
      </c>
      <c r="C198" s="21" t="s">
        <v>19</v>
      </c>
      <c r="D198" s="21" t="s">
        <v>5870</v>
      </c>
      <c r="E198" s="21" t="s">
        <v>5489</v>
      </c>
      <c r="F198" s="22" t="s">
        <v>5751</v>
      </c>
    </row>
    <row r="199" customFormat="false" ht="15" hidden="false" customHeight="false" outlineLevel="0" collapsed="false">
      <c r="A199" s="20" t="s">
        <v>5871</v>
      </c>
      <c r="B199" s="21" t="s">
        <v>5872</v>
      </c>
      <c r="C199" s="21" t="s">
        <v>19</v>
      </c>
      <c r="D199" s="21" t="s">
        <v>5870</v>
      </c>
      <c r="E199" s="21" t="s">
        <v>5489</v>
      </c>
      <c r="F199" s="22" t="s">
        <v>5751</v>
      </c>
    </row>
    <row r="200" customFormat="false" ht="15" hidden="false" customHeight="false" outlineLevel="0" collapsed="false">
      <c r="A200" s="20" t="s">
        <v>5873</v>
      </c>
      <c r="B200" s="21" t="s">
        <v>5874</v>
      </c>
      <c r="C200" s="21" t="s">
        <v>19</v>
      </c>
      <c r="D200" s="21" t="s">
        <v>5870</v>
      </c>
      <c r="E200" s="21" t="s">
        <v>5489</v>
      </c>
      <c r="F200" s="22" t="s">
        <v>5751</v>
      </c>
    </row>
    <row r="201" customFormat="false" ht="15" hidden="false" customHeight="false" outlineLevel="0" collapsed="false">
      <c r="A201" s="20" t="s">
        <v>5875</v>
      </c>
      <c r="B201" s="21" t="s">
        <v>5876</v>
      </c>
      <c r="C201" s="21" t="s">
        <v>19</v>
      </c>
      <c r="D201" s="21" t="s">
        <v>5870</v>
      </c>
      <c r="E201" s="21" t="s">
        <v>5489</v>
      </c>
      <c r="F201" s="22" t="s">
        <v>5751</v>
      </c>
    </row>
    <row r="202" customFormat="false" ht="15" hidden="false" customHeight="false" outlineLevel="0" collapsed="false">
      <c r="A202" s="20" t="s">
        <v>5877</v>
      </c>
      <c r="B202" s="21" t="s">
        <v>5878</v>
      </c>
      <c r="C202" s="21" t="s">
        <v>19</v>
      </c>
      <c r="D202" s="21" t="s">
        <v>5870</v>
      </c>
      <c r="E202" s="21" t="s">
        <v>5489</v>
      </c>
      <c r="F202" s="22" t="s">
        <v>5751</v>
      </c>
    </row>
    <row r="203" customFormat="false" ht="15" hidden="false" customHeight="false" outlineLevel="0" collapsed="false">
      <c r="A203" s="20" t="s">
        <v>5879</v>
      </c>
      <c r="B203" s="21" t="s">
        <v>5880</v>
      </c>
      <c r="C203" s="21" t="s">
        <v>19</v>
      </c>
      <c r="D203" s="21" t="s">
        <v>5870</v>
      </c>
      <c r="E203" s="21" t="s">
        <v>5489</v>
      </c>
      <c r="F203" s="22" t="s">
        <v>5751</v>
      </c>
    </row>
    <row r="204" customFormat="false" ht="15" hidden="false" customHeight="false" outlineLevel="0" collapsed="false">
      <c r="A204" s="20" t="s">
        <v>5881</v>
      </c>
      <c r="B204" s="21" t="s">
        <v>5882</v>
      </c>
      <c r="C204" s="21" t="s">
        <v>19</v>
      </c>
      <c r="D204" s="21" t="s">
        <v>5870</v>
      </c>
      <c r="E204" s="21" t="s">
        <v>5489</v>
      </c>
      <c r="F204" s="22" t="s">
        <v>5751</v>
      </c>
    </row>
    <row r="205" customFormat="false" ht="15" hidden="false" customHeight="false" outlineLevel="0" collapsed="false">
      <c r="A205" s="20" t="s">
        <v>5883</v>
      </c>
      <c r="B205" s="21" t="s">
        <v>5884</v>
      </c>
      <c r="C205" s="21" t="s">
        <v>19</v>
      </c>
      <c r="D205" s="21" t="s">
        <v>5870</v>
      </c>
      <c r="E205" s="21" t="s">
        <v>5489</v>
      </c>
      <c r="F205" s="22" t="s">
        <v>5751</v>
      </c>
    </row>
    <row r="206" customFormat="false" ht="15" hidden="false" customHeight="false" outlineLevel="0" collapsed="false">
      <c r="A206" s="20" t="s">
        <v>5885</v>
      </c>
      <c r="B206" s="21" t="s">
        <v>5886</v>
      </c>
      <c r="C206" s="21" t="s">
        <v>19</v>
      </c>
      <c r="D206" s="21" t="s">
        <v>5870</v>
      </c>
      <c r="E206" s="21" t="s">
        <v>5489</v>
      </c>
      <c r="F206" s="22" t="s">
        <v>5751</v>
      </c>
    </row>
    <row r="207" customFormat="false" ht="15" hidden="false" customHeight="false" outlineLevel="0" collapsed="false">
      <c r="A207" s="20" t="s">
        <v>5887</v>
      </c>
      <c r="B207" s="21" t="s">
        <v>5888</v>
      </c>
      <c r="C207" s="21" t="s">
        <v>19</v>
      </c>
      <c r="D207" s="21" t="s">
        <v>5870</v>
      </c>
      <c r="E207" s="21" t="s">
        <v>5489</v>
      </c>
      <c r="F207" s="22" t="s">
        <v>5751</v>
      </c>
    </row>
    <row r="208" customFormat="false" ht="15" hidden="false" customHeight="false" outlineLevel="0" collapsed="false">
      <c r="A208" s="20" t="s">
        <v>5889</v>
      </c>
      <c r="B208" s="21" t="s">
        <v>5890</v>
      </c>
      <c r="C208" s="21" t="s">
        <v>19</v>
      </c>
      <c r="D208" s="21" t="s">
        <v>5870</v>
      </c>
      <c r="E208" s="21" t="s">
        <v>5502</v>
      </c>
      <c r="F208" s="22" t="s">
        <v>52</v>
      </c>
    </row>
    <row r="209" customFormat="false" ht="15" hidden="false" customHeight="false" outlineLevel="0" collapsed="false">
      <c r="A209" s="20" t="s">
        <v>5891</v>
      </c>
      <c r="B209" s="21" t="s">
        <v>5892</v>
      </c>
      <c r="C209" s="21" t="s">
        <v>19</v>
      </c>
      <c r="D209" s="21" t="s">
        <v>5870</v>
      </c>
      <c r="E209" s="21" t="s">
        <v>5502</v>
      </c>
      <c r="F209" s="22" t="s">
        <v>52</v>
      </c>
    </row>
    <row r="210" customFormat="false" ht="15" hidden="false" customHeight="false" outlineLevel="0" collapsed="false">
      <c r="A210" s="20" t="s">
        <v>5893</v>
      </c>
      <c r="B210" s="21" t="s">
        <v>5894</v>
      </c>
      <c r="C210" s="21" t="s">
        <v>19</v>
      </c>
      <c r="D210" s="21" t="s">
        <v>5870</v>
      </c>
      <c r="E210" s="21" t="s">
        <v>5502</v>
      </c>
      <c r="F210" s="22" t="s">
        <v>52</v>
      </c>
    </row>
    <row r="211" customFormat="false" ht="15" hidden="false" customHeight="false" outlineLevel="0" collapsed="false">
      <c r="A211" s="20" t="s">
        <v>5895</v>
      </c>
      <c r="B211" s="21" t="s">
        <v>5896</v>
      </c>
      <c r="C211" s="21" t="s">
        <v>19</v>
      </c>
      <c r="D211" s="21" t="s">
        <v>5870</v>
      </c>
      <c r="E211" s="21" t="s">
        <v>5502</v>
      </c>
      <c r="F211" s="22" t="s">
        <v>52</v>
      </c>
    </row>
    <row r="212" customFormat="false" ht="15" hidden="false" customHeight="false" outlineLevel="0" collapsed="false">
      <c r="A212" s="20" t="s">
        <v>5897</v>
      </c>
      <c r="B212" s="21" t="s">
        <v>5898</v>
      </c>
      <c r="C212" s="21" t="s">
        <v>19</v>
      </c>
      <c r="D212" s="21" t="s">
        <v>5870</v>
      </c>
      <c r="E212" s="21" t="s">
        <v>5502</v>
      </c>
      <c r="F212" s="22" t="s">
        <v>52</v>
      </c>
    </row>
    <row r="213" customFormat="false" ht="15" hidden="false" customHeight="false" outlineLevel="0" collapsed="false">
      <c r="A213" s="20" t="s">
        <v>5899</v>
      </c>
      <c r="B213" s="21" t="s">
        <v>5900</v>
      </c>
      <c r="C213" s="21" t="s">
        <v>19</v>
      </c>
      <c r="D213" s="21" t="s">
        <v>5870</v>
      </c>
      <c r="E213" s="21" t="s">
        <v>5502</v>
      </c>
      <c r="F213" s="22" t="s">
        <v>52</v>
      </c>
    </row>
    <row r="214" customFormat="false" ht="15" hidden="false" customHeight="false" outlineLevel="0" collapsed="false">
      <c r="A214" s="20" t="s">
        <v>5901</v>
      </c>
      <c r="B214" s="21" t="s">
        <v>5902</v>
      </c>
      <c r="C214" s="21" t="s">
        <v>19</v>
      </c>
      <c r="D214" s="21" t="s">
        <v>5870</v>
      </c>
      <c r="E214" s="21" t="s">
        <v>5502</v>
      </c>
      <c r="F214" s="22" t="s">
        <v>52</v>
      </c>
    </row>
    <row r="215" customFormat="false" ht="15" hidden="false" customHeight="false" outlineLevel="0" collapsed="false">
      <c r="A215" s="20" t="s">
        <v>5903</v>
      </c>
      <c r="B215" s="21" t="s">
        <v>5904</v>
      </c>
      <c r="C215" s="21" t="s">
        <v>19</v>
      </c>
      <c r="D215" s="21" t="s">
        <v>5870</v>
      </c>
      <c r="E215" s="21" t="s">
        <v>5502</v>
      </c>
      <c r="F215" s="22" t="s">
        <v>52</v>
      </c>
    </row>
    <row r="216" customFormat="false" ht="15" hidden="false" customHeight="false" outlineLevel="0" collapsed="false">
      <c r="A216" s="20" t="s">
        <v>5905</v>
      </c>
      <c r="B216" s="21" t="s">
        <v>5906</v>
      </c>
      <c r="C216" s="21" t="s">
        <v>19</v>
      </c>
      <c r="D216" s="21" t="s">
        <v>5870</v>
      </c>
      <c r="E216" s="21" t="s">
        <v>5502</v>
      </c>
      <c r="F216" s="22" t="s">
        <v>52</v>
      </c>
    </row>
    <row r="217" customFormat="false" ht="15" hidden="false" customHeight="false" outlineLevel="0" collapsed="false">
      <c r="A217" s="20" t="s">
        <v>5907</v>
      </c>
      <c r="B217" s="21" t="s">
        <v>5908</v>
      </c>
      <c r="C217" s="21" t="s">
        <v>19</v>
      </c>
      <c r="D217" s="21" t="s">
        <v>5870</v>
      </c>
      <c r="E217" s="21" t="s">
        <v>5502</v>
      </c>
      <c r="F217" s="22" t="s">
        <v>52</v>
      </c>
    </row>
    <row r="218" customFormat="false" ht="15" hidden="false" customHeight="false" outlineLevel="0" collapsed="false">
      <c r="A218" s="20" t="s">
        <v>5909</v>
      </c>
      <c r="B218" s="21" t="s">
        <v>5910</v>
      </c>
      <c r="C218" s="21" t="s">
        <v>19</v>
      </c>
      <c r="D218" s="21" t="s">
        <v>5870</v>
      </c>
      <c r="E218" s="21" t="s">
        <v>5502</v>
      </c>
      <c r="F218" s="22" t="s">
        <v>52</v>
      </c>
    </row>
    <row r="219" customFormat="false" ht="15" hidden="false" customHeight="false" outlineLevel="0" collapsed="false">
      <c r="A219" s="20" t="s">
        <v>89</v>
      </c>
      <c r="B219" s="21" t="s">
        <v>4089</v>
      </c>
      <c r="C219" s="21" t="s">
        <v>19</v>
      </c>
      <c r="D219" s="21" t="s">
        <v>5590</v>
      </c>
      <c r="E219" s="21" t="s">
        <v>5489</v>
      </c>
      <c r="F219" s="22" t="s">
        <v>36</v>
      </c>
    </row>
    <row r="220" customFormat="false" ht="15" hidden="false" customHeight="false" outlineLevel="0" collapsed="false">
      <c r="A220" s="20" t="s">
        <v>103</v>
      </c>
      <c r="B220" s="21" t="s">
        <v>5032</v>
      </c>
      <c r="C220" s="21" t="s">
        <v>19</v>
      </c>
      <c r="D220" s="21" t="s">
        <v>5646</v>
      </c>
      <c r="E220" s="21" t="s">
        <v>5502</v>
      </c>
      <c r="F220" s="22" t="s">
        <v>5665</v>
      </c>
    </row>
    <row r="221" customFormat="false" ht="15" hidden="false" customHeight="false" outlineLevel="0" collapsed="false">
      <c r="A221" s="20" t="s">
        <v>5911</v>
      </c>
      <c r="B221" s="21" t="s">
        <v>5912</v>
      </c>
      <c r="C221" s="21" t="s">
        <v>19</v>
      </c>
      <c r="D221" s="21" t="s">
        <v>5517</v>
      </c>
      <c r="E221" s="21" t="s">
        <v>5518</v>
      </c>
      <c r="F221" s="22" t="s">
        <v>5913</v>
      </c>
    </row>
    <row r="222" customFormat="false" ht="15" hidden="false" customHeight="false" outlineLevel="0" collapsed="false">
      <c r="A222" s="20" t="s">
        <v>5914</v>
      </c>
      <c r="B222" s="21" t="s">
        <v>5915</v>
      </c>
      <c r="C222" s="21" t="s">
        <v>19</v>
      </c>
      <c r="D222" s="21" t="s">
        <v>5517</v>
      </c>
      <c r="E222" s="21" t="s">
        <v>5518</v>
      </c>
      <c r="F222" s="22" t="s">
        <v>5913</v>
      </c>
    </row>
    <row r="223" customFormat="false" ht="15" hidden="false" customHeight="false" outlineLevel="0" collapsed="false">
      <c r="A223" s="20" t="s">
        <v>5916</v>
      </c>
      <c r="B223" s="21" t="s">
        <v>5917</v>
      </c>
      <c r="C223" s="21" t="s">
        <v>19</v>
      </c>
      <c r="D223" s="21" t="s">
        <v>5517</v>
      </c>
      <c r="E223" s="21" t="s">
        <v>5518</v>
      </c>
      <c r="F223" s="22" t="s">
        <v>5913</v>
      </c>
    </row>
    <row r="224" customFormat="false" ht="15" hidden="false" customHeight="false" outlineLevel="0" collapsed="false">
      <c r="A224" s="20" t="s">
        <v>5918</v>
      </c>
      <c r="B224" s="21" t="s">
        <v>5919</v>
      </c>
      <c r="C224" s="21" t="s">
        <v>19</v>
      </c>
      <c r="D224" s="21" t="s">
        <v>5517</v>
      </c>
      <c r="E224" s="21" t="s">
        <v>5518</v>
      </c>
      <c r="F224" s="22" t="s">
        <v>5913</v>
      </c>
    </row>
    <row r="225" customFormat="false" ht="15" hidden="false" customHeight="false" outlineLevel="0" collapsed="false">
      <c r="A225" s="20" t="s">
        <v>5920</v>
      </c>
      <c r="B225" s="21" t="s">
        <v>5921</v>
      </c>
      <c r="C225" s="21" t="s">
        <v>19</v>
      </c>
      <c r="D225" s="21" t="s">
        <v>5517</v>
      </c>
      <c r="E225" s="21" t="s">
        <v>5518</v>
      </c>
      <c r="F225" s="22" t="s">
        <v>5913</v>
      </c>
    </row>
    <row r="226" customFormat="false" ht="15" hidden="false" customHeight="false" outlineLevel="0" collapsed="false">
      <c r="A226" s="20" t="s">
        <v>5922</v>
      </c>
      <c r="B226" s="21" t="s">
        <v>5923</v>
      </c>
      <c r="C226" s="21" t="s">
        <v>19</v>
      </c>
      <c r="D226" s="21" t="s">
        <v>5517</v>
      </c>
      <c r="E226" s="21" t="s">
        <v>5518</v>
      </c>
      <c r="F226" s="22" t="s">
        <v>5913</v>
      </c>
    </row>
    <row r="227" customFormat="false" ht="15" hidden="false" customHeight="false" outlineLevel="0" collapsed="false">
      <c r="A227" s="20" t="s">
        <v>5924</v>
      </c>
      <c r="B227" s="21" t="s">
        <v>5925</v>
      </c>
      <c r="C227" s="21" t="s">
        <v>19</v>
      </c>
      <c r="D227" s="21" t="s">
        <v>5517</v>
      </c>
      <c r="E227" s="21" t="s">
        <v>5518</v>
      </c>
      <c r="F227" s="22" t="s">
        <v>5913</v>
      </c>
    </row>
    <row r="228" customFormat="false" ht="15" hidden="false" customHeight="false" outlineLevel="0" collapsed="false">
      <c r="A228" s="20" t="s">
        <v>5926</v>
      </c>
      <c r="B228" s="21" t="s">
        <v>5927</v>
      </c>
      <c r="C228" s="21" t="s">
        <v>19</v>
      </c>
      <c r="D228" s="21" t="s">
        <v>5928</v>
      </c>
      <c r="E228" s="21" t="s">
        <v>5489</v>
      </c>
      <c r="F228" s="22" t="s">
        <v>46</v>
      </c>
    </row>
    <row r="229" customFormat="false" ht="15" hidden="false" customHeight="false" outlineLevel="0" collapsed="false">
      <c r="A229" s="20" t="s">
        <v>5929</v>
      </c>
      <c r="B229" s="21" t="s">
        <v>5930</v>
      </c>
      <c r="C229" s="21" t="s">
        <v>19</v>
      </c>
      <c r="D229" s="21" t="s">
        <v>5928</v>
      </c>
      <c r="E229" s="21" t="s">
        <v>5489</v>
      </c>
      <c r="F229" s="22" t="s">
        <v>46</v>
      </c>
    </row>
    <row r="230" customFormat="false" ht="15" hidden="false" customHeight="false" outlineLevel="0" collapsed="false">
      <c r="A230" s="20" t="s">
        <v>5931</v>
      </c>
      <c r="B230" s="21" t="s">
        <v>5932</v>
      </c>
      <c r="C230" s="21" t="s">
        <v>19</v>
      </c>
      <c r="D230" s="21" t="s">
        <v>5933</v>
      </c>
      <c r="E230" s="21" t="s">
        <v>5489</v>
      </c>
      <c r="F230" s="22" t="s">
        <v>46</v>
      </c>
    </row>
    <row r="231" customFormat="false" ht="15" hidden="false" customHeight="false" outlineLevel="0" collapsed="false">
      <c r="A231" s="20" t="s">
        <v>5934</v>
      </c>
      <c r="B231" s="21" t="s">
        <v>5935</v>
      </c>
      <c r="C231" s="21" t="s">
        <v>19</v>
      </c>
      <c r="D231" s="21" t="s">
        <v>5933</v>
      </c>
      <c r="E231" s="21" t="s">
        <v>5489</v>
      </c>
      <c r="F231" s="22" t="s">
        <v>46</v>
      </c>
    </row>
    <row r="232" customFormat="false" ht="15" hidden="false" customHeight="false" outlineLevel="0" collapsed="false">
      <c r="A232" s="20" t="s">
        <v>5936</v>
      </c>
      <c r="B232" s="21" t="s">
        <v>5937</v>
      </c>
      <c r="C232" s="21" t="s">
        <v>19</v>
      </c>
      <c r="D232" s="21" t="s">
        <v>5933</v>
      </c>
      <c r="E232" s="21" t="s">
        <v>5489</v>
      </c>
      <c r="F232" s="22" t="s">
        <v>46</v>
      </c>
    </row>
    <row r="233" customFormat="false" ht="15" hidden="false" customHeight="false" outlineLevel="0" collapsed="false">
      <c r="A233" s="20" t="s">
        <v>5938</v>
      </c>
      <c r="B233" s="21" t="s">
        <v>5939</v>
      </c>
      <c r="C233" s="21" t="s">
        <v>19</v>
      </c>
      <c r="D233" s="21" t="s">
        <v>5933</v>
      </c>
      <c r="E233" s="21" t="s">
        <v>5489</v>
      </c>
      <c r="F233" s="22" t="s">
        <v>46</v>
      </c>
    </row>
    <row r="234" customFormat="false" ht="15" hidden="false" customHeight="false" outlineLevel="0" collapsed="false">
      <c r="A234" s="20" t="s">
        <v>5940</v>
      </c>
      <c r="B234" s="21" t="s">
        <v>5941</v>
      </c>
      <c r="C234" s="21" t="s">
        <v>19</v>
      </c>
      <c r="D234" s="21" t="s">
        <v>5933</v>
      </c>
      <c r="E234" s="21" t="s">
        <v>5489</v>
      </c>
      <c r="F234" s="22" t="s">
        <v>46</v>
      </c>
    </row>
    <row r="235" customFormat="false" ht="15" hidden="false" customHeight="false" outlineLevel="0" collapsed="false">
      <c r="A235" s="20" t="s">
        <v>5942</v>
      </c>
      <c r="B235" s="21" t="s">
        <v>5943</v>
      </c>
      <c r="C235" s="21" t="s">
        <v>19</v>
      </c>
      <c r="D235" s="21" t="s">
        <v>5933</v>
      </c>
      <c r="E235" s="21" t="s">
        <v>5489</v>
      </c>
      <c r="F235" s="22" t="s">
        <v>46</v>
      </c>
    </row>
    <row r="236" customFormat="false" ht="15" hidden="false" customHeight="false" outlineLevel="0" collapsed="false">
      <c r="A236" s="20" t="s">
        <v>5944</v>
      </c>
      <c r="B236" s="21" t="s">
        <v>5945</v>
      </c>
      <c r="C236" s="21" t="s">
        <v>19</v>
      </c>
      <c r="D236" s="21" t="s">
        <v>5933</v>
      </c>
      <c r="E236" s="21" t="s">
        <v>5489</v>
      </c>
      <c r="F236" s="22" t="s">
        <v>46</v>
      </c>
    </row>
    <row r="237" customFormat="false" ht="15" hidden="false" customHeight="false" outlineLevel="0" collapsed="false">
      <c r="A237" s="20" t="s">
        <v>5946</v>
      </c>
      <c r="B237" s="21" t="s">
        <v>5947</v>
      </c>
      <c r="C237" s="21" t="s">
        <v>19</v>
      </c>
      <c r="D237" s="21" t="s">
        <v>5933</v>
      </c>
      <c r="E237" s="21" t="s">
        <v>5489</v>
      </c>
      <c r="F237" s="22" t="s">
        <v>46</v>
      </c>
    </row>
    <row r="238" customFormat="false" ht="15" hidden="false" customHeight="false" outlineLevel="0" collapsed="false">
      <c r="A238" s="20" t="s">
        <v>5948</v>
      </c>
      <c r="B238" s="21" t="s">
        <v>5949</v>
      </c>
      <c r="C238" s="21" t="s">
        <v>19</v>
      </c>
      <c r="D238" s="21" t="s">
        <v>5933</v>
      </c>
      <c r="E238" s="21" t="s">
        <v>5489</v>
      </c>
      <c r="F238" s="22" t="s">
        <v>46</v>
      </c>
    </row>
    <row r="239" customFormat="false" ht="15" hidden="false" customHeight="false" outlineLevel="0" collapsed="false">
      <c r="A239" s="20" t="s">
        <v>5950</v>
      </c>
      <c r="B239" s="21" t="s">
        <v>5951</v>
      </c>
      <c r="C239" s="21" t="s">
        <v>19</v>
      </c>
      <c r="D239" s="21" t="s">
        <v>5933</v>
      </c>
      <c r="E239" s="21" t="s">
        <v>5489</v>
      </c>
      <c r="F239" s="22" t="s">
        <v>46</v>
      </c>
    </row>
    <row r="240" customFormat="false" ht="15" hidden="false" customHeight="false" outlineLevel="0" collapsed="false">
      <c r="A240" s="20" t="s">
        <v>5952</v>
      </c>
      <c r="B240" s="21" t="s">
        <v>5953</v>
      </c>
      <c r="C240" s="21" t="s">
        <v>19</v>
      </c>
      <c r="D240" s="21" t="s">
        <v>5933</v>
      </c>
      <c r="E240" s="21" t="s">
        <v>5489</v>
      </c>
      <c r="F240" s="22" t="s">
        <v>46</v>
      </c>
    </row>
    <row r="241" customFormat="false" ht="15" hidden="false" customHeight="false" outlineLevel="0" collapsed="false">
      <c r="A241" s="20" t="s">
        <v>5954</v>
      </c>
      <c r="B241" s="21" t="s">
        <v>5955</v>
      </c>
      <c r="C241" s="21" t="s">
        <v>19</v>
      </c>
      <c r="D241" s="21" t="s">
        <v>5933</v>
      </c>
      <c r="E241" s="21" t="s">
        <v>5502</v>
      </c>
      <c r="F241" s="22" t="s">
        <v>108</v>
      </c>
    </row>
    <row r="242" customFormat="false" ht="15" hidden="false" customHeight="false" outlineLevel="0" collapsed="false">
      <c r="A242" s="20" t="s">
        <v>5956</v>
      </c>
      <c r="B242" s="21" t="s">
        <v>5957</v>
      </c>
      <c r="C242" s="21" t="s">
        <v>19</v>
      </c>
      <c r="D242" s="21" t="s">
        <v>5933</v>
      </c>
      <c r="E242" s="21" t="s">
        <v>5502</v>
      </c>
      <c r="F242" s="22" t="s">
        <v>108</v>
      </c>
    </row>
    <row r="243" customFormat="false" ht="15" hidden="false" customHeight="false" outlineLevel="0" collapsed="false">
      <c r="A243" s="20" t="s">
        <v>5958</v>
      </c>
      <c r="B243" s="21" t="s">
        <v>5959</v>
      </c>
      <c r="C243" s="21" t="s">
        <v>19</v>
      </c>
      <c r="D243" s="21" t="s">
        <v>5933</v>
      </c>
      <c r="E243" s="21" t="s">
        <v>5502</v>
      </c>
      <c r="F243" s="22" t="s">
        <v>108</v>
      </c>
    </row>
    <row r="244" customFormat="false" ht="15" hidden="false" customHeight="false" outlineLevel="0" collapsed="false">
      <c r="A244" s="20" t="s">
        <v>5960</v>
      </c>
      <c r="B244" s="21" t="s">
        <v>5961</v>
      </c>
      <c r="C244" s="21" t="s">
        <v>19</v>
      </c>
      <c r="D244" s="21" t="s">
        <v>5933</v>
      </c>
      <c r="E244" s="21" t="s">
        <v>5502</v>
      </c>
      <c r="F244" s="22" t="s">
        <v>108</v>
      </c>
    </row>
    <row r="245" customFormat="false" ht="15" hidden="false" customHeight="false" outlineLevel="0" collapsed="false">
      <c r="A245" s="20" t="s">
        <v>5962</v>
      </c>
      <c r="B245" s="21" t="s">
        <v>5963</v>
      </c>
      <c r="C245" s="21" t="s">
        <v>19</v>
      </c>
      <c r="D245" s="21" t="s">
        <v>5933</v>
      </c>
      <c r="E245" s="21" t="s">
        <v>5502</v>
      </c>
      <c r="F245" s="22" t="s">
        <v>108</v>
      </c>
    </row>
    <row r="246" customFormat="false" ht="15" hidden="false" customHeight="false" outlineLevel="0" collapsed="false">
      <c r="A246" s="20" t="s">
        <v>5964</v>
      </c>
      <c r="B246" s="21" t="s">
        <v>5965</v>
      </c>
      <c r="C246" s="21" t="s">
        <v>19</v>
      </c>
      <c r="D246" s="21" t="s">
        <v>5933</v>
      </c>
      <c r="E246" s="21" t="s">
        <v>5502</v>
      </c>
      <c r="F246" s="22" t="s">
        <v>108</v>
      </c>
    </row>
    <row r="247" customFormat="false" ht="15" hidden="false" customHeight="false" outlineLevel="0" collapsed="false">
      <c r="A247" s="20" t="s">
        <v>5966</v>
      </c>
      <c r="B247" s="21" t="s">
        <v>5967</v>
      </c>
      <c r="C247" s="21" t="s">
        <v>19</v>
      </c>
      <c r="D247" s="21" t="s">
        <v>5928</v>
      </c>
      <c r="E247" s="21" t="s">
        <v>5502</v>
      </c>
      <c r="F247" s="22" t="s">
        <v>119</v>
      </c>
    </row>
    <row r="248" customFormat="false" ht="15" hidden="false" customHeight="false" outlineLevel="0" collapsed="false">
      <c r="A248" s="20" t="s">
        <v>5968</v>
      </c>
      <c r="B248" s="21" t="s">
        <v>5969</v>
      </c>
      <c r="C248" s="21" t="s">
        <v>19</v>
      </c>
      <c r="D248" s="21" t="s">
        <v>5928</v>
      </c>
      <c r="E248" s="21" t="s">
        <v>5502</v>
      </c>
      <c r="F248" s="22" t="s">
        <v>119</v>
      </c>
    </row>
    <row r="249" customFormat="false" ht="15" hidden="false" customHeight="false" outlineLevel="0" collapsed="false">
      <c r="A249" s="20" t="s">
        <v>5970</v>
      </c>
      <c r="B249" s="21" t="s">
        <v>5971</v>
      </c>
      <c r="C249" s="21" t="s">
        <v>19</v>
      </c>
      <c r="D249" s="21" t="s">
        <v>5928</v>
      </c>
      <c r="E249" s="21" t="s">
        <v>5502</v>
      </c>
      <c r="F249" s="22" t="s">
        <v>119</v>
      </c>
    </row>
    <row r="250" customFormat="false" ht="15" hidden="false" customHeight="false" outlineLevel="0" collapsed="false">
      <c r="A250" s="20" t="s">
        <v>5972</v>
      </c>
      <c r="B250" s="21" t="s">
        <v>5973</v>
      </c>
      <c r="C250" s="21" t="s">
        <v>19</v>
      </c>
      <c r="D250" s="21" t="s">
        <v>5928</v>
      </c>
      <c r="E250" s="21" t="s">
        <v>5502</v>
      </c>
      <c r="F250" s="22" t="s">
        <v>119</v>
      </c>
    </row>
    <row r="251" customFormat="false" ht="15" hidden="false" customHeight="false" outlineLevel="0" collapsed="false">
      <c r="A251" s="20" t="s">
        <v>5974</v>
      </c>
      <c r="B251" s="21" t="s">
        <v>5975</v>
      </c>
      <c r="C251" s="21" t="s">
        <v>19</v>
      </c>
      <c r="D251" s="21" t="s">
        <v>5928</v>
      </c>
      <c r="E251" s="21" t="s">
        <v>5502</v>
      </c>
      <c r="F251" s="22" t="s">
        <v>119</v>
      </c>
    </row>
    <row r="252" customFormat="false" ht="15" hidden="false" customHeight="false" outlineLevel="0" collapsed="false">
      <c r="A252" s="20" t="s">
        <v>5976</v>
      </c>
      <c r="B252" s="21" t="s">
        <v>5977</v>
      </c>
      <c r="C252" s="21" t="s">
        <v>19</v>
      </c>
      <c r="D252" s="21" t="s">
        <v>5928</v>
      </c>
      <c r="E252" s="21" t="s">
        <v>5502</v>
      </c>
      <c r="F252" s="22" t="s">
        <v>119</v>
      </c>
    </row>
    <row r="253" customFormat="false" ht="15" hidden="false" customHeight="false" outlineLevel="0" collapsed="false">
      <c r="A253" s="20" t="s">
        <v>5978</v>
      </c>
      <c r="B253" s="21" t="s">
        <v>5979</v>
      </c>
      <c r="C253" s="21" t="s">
        <v>19</v>
      </c>
      <c r="D253" s="21" t="s">
        <v>5928</v>
      </c>
      <c r="E253" s="21" t="s">
        <v>5502</v>
      </c>
      <c r="F253" s="22" t="s">
        <v>119</v>
      </c>
    </row>
    <row r="254" customFormat="false" ht="15" hidden="false" customHeight="false" outlineLevel="0" collapsed="false">
      <c r="A254" s="20" t="s">
        <v>5980</v>
      </c>
      <c r="B254" s="21" t="s">
        <v>5981</v>
      </c>
      <c r="C254" s="21" t="s">
        <v>19</v>
      </c>
      <c r="D254" s="21" t="s">
        <v>5928</v>
      </c>
      <c r="E254" s="21" t="s">
        <v>5489</v>
      </c>
      <c r="F254" s="22" t="s">
        <v>5982</v>
      </c>
    </row>
    <row r="255" customFormat="false" ht="15" hidden="false" customHeight="false" outlineLevel="0" collapsed="false">
      <c r="A255" s="20" t="s">
        <v>5983</v>
      </c>
      <c r="B255" s="21" t="s">
        <v>5984</v>
      </c>
      <c r="C255" s="21" t="s">
        <v>19</v>
      </c>
      <c r="D255" s="21" t="s">
        <v>5982</v>
      </c>
      <c r="E255" s="21" t="s">
        <v>5489</v>
      </c>
      <c r="F255" s="22" t="s">
        <v>5982</v>
      </c>
    </row>
    <row r="256" customFormat="false" ht="15" hidden="false" customHeight="false" outlineLevel="0" collapsed="false">
      <c r="A256" s="20" t="s">
        <v>5985</v>
      </c>
      <c r="B256" s="21" t="s">
        <v>5986</v>
      </c>
      <c r="C256" s="21" t="s">
        <v>19</v>
      </c>
      <c r="D256" s="21" t="s">
        <v>5982</v>
      </c>
      <c r="E256" s="21" t="s">
        <v>5502</v>
      </c>
      <c r="F256" s="22" t="s">
        <v>5982</v>
      </c>
    </row>
    <row r="257" customFormat="false" ht="15" hidden="false" customHeight="false" outlineLevel="0" collapsed="false">
      <c r="A257" s="20" t="s">
        <v>5987</v>
      </c>
      <c r="B257" s="21" t="s">
        <v>5988</v>
      </c>
      <c r="C257" s="21" t="s">
        <v>19</v>
      </c>
      <c r="D257" s="21" t="s">
        <v>5982</v>
      </c>
      <c r="E257" s="21" t="s">
        <v>5502</v>
      </c>
      <c r="F257" s="22" t="s">
        <v>5982</v>
      </c>
    </row>
    <row r="258" customFormat="false" ht="15" hidden="false" customHeight="false" outlineLevel="0" collapsed="false">
      <c r="A258" s="20" t="s">
        <v>5989</v>
      </c>
      <c r="B258" s="21" t="s">
        <v>5990</v>
      </c>
      <c r="C258" s="21" t="s">
        <v>19</v>
      </c>
      <c r="D258" s="21" t="s">
        <v>5982</v>
      </c>
      <c r="E258" s="21" t="s">
        <v>5489</v>
      </c>
      <c r="F258" s="22" t="s">
        <v>5982</v>
      </c>
    </row>
    <row r="259" customFormat="false" ht="15" hidden="false" customHeight="false" outlineLevel="0" collapsed="false">
      <c r="A259" s="20" t="s">
        <v>5991</v>
      </c>
      <c r="B259" s="21" t="s">
        <v>5992</v>
      </c>
      <c r="C259" s="21" t="s">
        <v>19</v>
      </c>
      <c r="D259" s="21" t="s">
        <v>5982</v>
      </c>
      <c r="E259" s="21" t="s">
        <v>5489</v>
      </c>
      <c r="F259" s="22" t="s">
        <v>5982</v>
      </c>
    </row>
    <row r="260" customFormat="false" ht="15" hidden="false" customHeight="false" outlineLevel="0" collapsed="false">
      <c r="A260" s="20" t="s">
        <v>5993</v>
      </c>
      <c r="B260" s="21" t="s">
        <v>5994</v>
      </c>
      <c r="C260" s="21" t="s">
        <v>19</v>
      </c>
      <c r="D260" s="21" t="s">
        <v>5982</v>
      </c>
      <c r="E260" s="21" t="s">
        <v>5489</v>
      </c>
      <c r="F260" s="22" t="s">
        <v>5982</v>
      </c>
    </row>
    <row r="261" customFormat="false" ht="15" hidden="false" customHeight="false" outlineLevel="0" collapsed="false">
      <c r="A261" s="20" t="s">
        <v>5995</v>
      </c>
      <c r="B261" s="21" t="s">
        <v>5996</v>
      </c>
      <c r="C261" s="21" t="s">
        <v>19</v>
      </c>
      <c r="D261" s="21" t="s">
        <v>5982</v>
      </c>
      <c r="E261" s="21" t="s">
        <v>5489</v>
      </c>
      <c r="F261" s="22" t="s">
        <v>5982</v>
      </c>
    </row>
    <row r="262" customFormat="false" ht="15" hidden="false" customHeight="false" outlineLevel="0" collapsed="false">
      <c r="A262" s="20" t="s">
        <v>5997</v>
      </c>
      <c r="B262" s="21" t="s">
        <v>5998</v>
      </c>
      <c r="C262" s="21" t="s">
        <v>19</v>
      </c>
      <c r="D262" s="21" t="s">
        <v>5982</v>
      </c>
      <c r="E262" s="21" t="s">
        <v>5489</v>
      </c>
      <c r="F262" s="22" t="s">
        <v>5982</v>
      </c>
    </row>
    <row r="263" customFormat="false" ht="15" hidden="false" customHeight="false" outlineLevel="0" collapsed="false">
      <c r="A263" s="20" t="s">
        <v>5999</v>
      </c>
      <c r="B263" s="21" t="s">
        <v>6000</v>
      </c>
      <c r="C263" s="21" t="s">
        <v>19</v>
      </c>
      <c r="D263" s="21" t="s">
        <v>5982</v>
      </c>
      <c r="E263" s="21" t="s">
        <v>5502</v>
      </c>
      <c r="F263" s="22" t="s">
        <v>5982</v>
      </c>
    </row>
    <row r="264" customFormat="false" ht="15" hidden="false" customHeight="false" outlineLevel="0" collapsed="false">
      <c r="A264" s="20" t="s">
        <v>6001</v>
      </c>
      <c r="B264" s="21" t="s">
        <v>6002</v>
      </c>
      <c r="C264" s="21" t="s">
        <v>19</v>
      </c>
      <c r="D264" s="21" t="s">
        <v>5982</v>
      </c>
      <c r="E264" s="21" t="s">
        <v>5489</v>
      </c>
      <c r="F264" s="22" t="s">
        <v>5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1-08T16:05:21Z</dcterms:modified>
  <cp:revision>0</cp:revision>
  <dc:subject/>
  <dc:title/>
</cp:coreProperties>
</file>