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65</xdr:colOff>
                <xdr:row>7</xdr:row>
                <xdr:rowOff>12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igite aqui la cedula o DNI o No. de Identificación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6</xdr:colOff>
                <xdr:row>0</xdr:row>
                <xdr:rowOff>2</xdr:rowOff>
              </xdr:from>
              <xdr:to>
                <xdr:col>10</xdr:col>
                <xdr:colOff>111</xdr:colOff>
                <xdr:row>3</xdr:row>
                <xdr:rowOff>2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</xdr:rowOff>
              </xdr:from>
              <xdr:to>
                <xdr:col>11</xdr:col>
                <xdr:colOff>129</xdr:colOff>
                <xdr:row>4</xdr:row>
                <xdr:rowOff>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6</xdr:colOff>
                <xdr:row>0</xdr:row>
                <xdr:rowOff>2</xdr:rowOff>
              </xdr:from>
              <xdr:to>
                <xdr:col>12</xdr:col>
                <xdr:colOff>134</xdr:colOff>
                <xdr:row>4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0</xdr:colOff>
                <xdr:row>0</xdr:row>
                <xdr:rowOff>2</xdr:rowOff>
              </xdr:from>
              <xdr:to>
                <xdr:col>14</xdr:col>
                <xdr:colOff>37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7" uniqueCount="206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32958398</t>
  </si>
  <si>
    <t xml:space="preserve">ABRAHAN  IVAN</t>
  </si>
  <si>
    <t xml:space="preserve">CASTILLO  ANTICONA</t>
  </si>
  <si>
    <t xml:space="preserve">acastillo@agroparamonga.com</t>
  </si>
  <si>
    <t xml:space="preserve">PARAMONGA</t>
  </si>
  <si>
    <t xml:space="preserve">GERENCIA DE PROYECTOS</t>
  </si>
  <si>
    <t xml:space="preserve">JEFE DE INGENIERIA DE PROYECTOS</t>
  </si>
  <si>
    <t xml:space="preserve">JEFE DE DEPARTAMENTO</t>
  </si>
  <si>
    <t xml:space="preserve">15683051</t>
  </si>
  <si>
    <t xml:space="preserve">ARTEMIO  </t>
  </si>
  <si>
    <t xml:space="preserve">FERRER  RUEDA</t>
  </si>
  <si>
    <t xml:space="preserve">aferrer@agroparamonga.com</t>
  </si>
  <si>
    <t xml:space="preserve">GERENCIA DE FABRICA</t>
  </si>
  <si>
    <t xml:space="preserve">JEFE DE MAESTRANZA</t>
  </si>
  <si>
    <t xml:space="preserve">15677514</t>
  </si>
  <si>
    <t xml:space="preserve">AURELIO  </t>
  </si>
  <si>
    <t xml:space="preserve">AMBROSIO  DURAND</t>
  </si>
  <si>
    <t xml:space="preserve">aambrosio@agroparamonga.com</t>
  </si>
  <si>
    <t xml:space="preserve">JEFE DE ELABORACION</t>
  </si>
  <si>
    <t xml:space="preserve">25839707</t>
  </si>
  <si>
    <t xml:space="preserve">CARLOS  ALBERTO</t>
  </si>
  <si>
    <t xml:space="preserve">NEGRETE  GARCIA</t>
  </si>
  <si>
    <t xml:space="preserve">cnegrete@agroparamonga.com</t>
  </si>
  <si>
    <t xml:space="preserve">GERENCIA DE PERSONAL</t>
  </si>
  <si>
    <t xml:space="preserve">JEFE DE DTH</t>
  </si>
  <si>
    <t xml:space="preserve">18149468</t>
  </si>
  <si>
    <t xml:space="preserve">CARLOS  ALEJANDRO</t>
  </si>
  <si>
    <t xml:space="preserve">HORNA  MENDOZA</t>
  </si>
  <si>
    <t xml:space="preserve">chorna@agroparamonga.com</t>
  </si>
  <si>
    <t xml:space="preserve">GERENCIA GENERAL</t>
  </si>
  <si>
    <t xml:space="preserve">JEFE DE ASEGURAMIENTO DE LA CALIDAD</t>
  </si>
  <si>
    <t xml:space="preserve">16581697</t>
  </si>
  <si>
    <t xml:space="preserve">CESAR  AUGUSTO</t>
  </si>
  <si>
    <t xml:space="preserve">BARRENO  VASQUEZ</t>
  </si>
  <si>
    <t xml:space="preserve">cbarreno@agroparamonga.com</t>
  </si>
  <si>
    <t xml:space="preserve">GERENCIA DE CAMPO</t>
  </si>
  <si>
    <t xml:space="preserve">JEFE DE INGENIERIA AGRICOLA</t>
  </si>
  <si>
    <t xml:space="preserve">16658291</t>
  </si>
  <si>
    <t xml:space="preserve">CASTILLO  CORDOVA</t>
  </si>
  <si>
    <t xml:space="preserve">ccastillo@agroparamonga.com</t>
  </si>
  <si>
    <t xml:space="preserve">JEFE DE TRAPICHE</t>
  </si>
  <si>
    <t xml:space="preserve">30676233</t>
  </si>
  <si>
    <t xml:space="preserve">ALBERTO  CONDEZO</t>
  </si>
  <si>
    <t xml:space="preserve">calberto@agroparamonga.com</t>
  </si>
  <si>
    <t xml:space="preserve">GERENCIA DE OPERACIONES</t>
  </si>
  <si>
    <t xml:space="preserve">JEFE DE PROYECTOS DE CULTIVOS</t>
  </si>
  <si>
    <t xml:space="preserve">07913309</t>
  </si>
  <si>
    <t xml:space="preserve">CESAR  JESUS</t>
  </si>
  <si>
    <t xml:space="preserve">YBAZETA  CABELLO</t>
  </si>
  <si>
    <t xml:space="preserve">cybazeta@agroparamonga.com</t>
  </si>
  <si>
    <t xml:space="preserve">JEFE DE AUDITORIA INTERNA</t>
  </si>
  <si>
    <t xml:space="preserve">10534873</t>
  </si>
  <si>
    <t xml:space="preserve">CLEVER  </t>
  </si>
  <si>
    <t xml:space="preserve">MENDOZA  ACOSTA</t>
  </si>
  <si>
    <t xml:space="preserve">cmendoza@agroparamonga.com</t>
  </si>
  <si>
    <t xml:space="preserve">GERENCIA DE ADMINISTRACION</t>
  </si>
  <si>
    <t xml:space="preserve">JEFE DE TECNOLOGIA DE LA INFORMACION</t>
  </si>
  <si>
    <t xml:space="preserve">10426291</t>
  </si>
  <si>
    <t xml:space="preserve">DANILO  </t>
  </si>
  <si>
    <t xml:space="preserve">MONTEAGUDO  ALBARRACIN</t>
  </si>
  <si>
    <t xml:space="preserve">dmonteagudo@agroparamonga.com</t>
  </si>
  <si>
    <t xml:space="preserve">JEFE DE CONTROL DE GESTION</t>
  </si>
  <si>
    <t xml:space="preserve">41630967</t>
  </si>
  <si>
    <t xml:space="preserve">DANTE  MIGUEL</t>
  </si>
  <si>
    <t xml:space="preserve">VELASQUEZ  MANCHEGO</t>
  </si>
  <si>
    <t xml:space="preserve">dvelasquez@agroparamonga.com</t>
  </si>
  <si>
    <t xml:space="preserve">JEFE DE APT</t>
  </si>
  <si>
    <t xml:space="preserve">40320861</t>
  </si>
  <si>
    <t xml:space="preserve">DENNIS  ENRIQUE</t>
  </si>
  <si>
    <t xml:space="preserve">SARMIENTO  PEREZ</t>
  </si>
  <si>
    <t xml:space="preserve">dsarmiento@agroparamonga.com</t>
  </si>
  <si>
    <t xml:space="preserve">JEFE DE MANTENIMIENTO MECANICO</t>
  </si>
  <si>
    <t xml:space="preserve">07860189</t>
  </si>
  <si>
    <t xml:space="preserve">EDUARDO  ANTONIO</t>
  </si>
  <si>
    <t xml:space="preserve">ESPICHAN  PALANTE</t>
  </si>
  <si>
    <t xml:space="preserve">eespichan@agroparamonga.com</t>
  </si>
  <si>
    <t xml:space="preserve">GERENCIA DE CONTABILIDAD</t>
  </si>
  <si>
    <t xml:space="preserve">SUB CONTADOR</t>
  </si>
  <si>
    <t xml:space="preserve">08765820</t>
  </si>
  <si>
    <t xml:space="preserve">ERWIN  </t>
  </si>
  <si>
    <t xml:space="preserve">SCHULT  GUIMET</t>
  </si>
  <si>
    <t xml:space="preserve">eschult@agroparamonga.com</t>
  </si>
  <si>
    <t xml:space="preserve">JEFE DE PLANTA DE FUERZA</t>
  </si>
  <si>
    <t xml:space="preserve">01122313</t>
  </si>
  <si>
    <t xml:space="preserve">FELIX  SEGUNDO</t>
  </si>
  <si>
    <t xml:space="preserve">GARCIA  RAMIREZ</t>
  </si>
  <si>
    <t xml:space="preserve">fgarcia@agroparamonga.com</t>
  </si>
  <si>
    <t xml:space="preserve">JEFE DE AGRONOMIA E INVESTIGACIONES AGRICOLAS</t>
  </si>
  <si>
    <t xml:space="preserve">10303481</t>
  </si>
  <si>
    <t xml:space="preserve">FRANK  ALEX</t>
  </si>
  <si>
    <t xml:space="preserve">SOLANO  BRAVO</t>
  </si>
  <si>
    <t xml:space="preserve">fsolano@agroparamonga.com</t>
  </si>
  <si>
    <t xml:space="preserve">JEFE DE NEGOCIOS AGROPECUARIOS</t>
  </si>
  <si>
    <t xml:space="preserve">25750665</t>
  </si>
  <si>
    <t xml:space="preserve">GIAMPAOLO  ALFONSO</t>
  </si>
  <si>
    <t xml:space="preserve">RUIZ  MOLINA</t>
  </si>
  <si>
    <t xml:space="preserve">gruiz@agroparamonga.com</t>
  </si>
  <si>
    <t xml:space="preserve">LIMA</t>
  </si>
  <si>
    <t xml:space="preserve">GERENCIA DE DSRRLLO Y NVS NEGO</t>
  </si>
  <si>
    <t xml:space="preserve">JEFE DE DISTRIBUCION</t>
  </si>
  <si>
    <t xml:space="preserve">06797089</t>
  </si>
  <si>
    <t xml:space="preserve">GUSTAVO  MARTIN</t>
  </si>
  <si>
    <t xml:space="preserve">GUTIERREZ  PEÑALOZA</t>
  </si>
  <si>
    <t xml:space="preserve">ggutierrez@agroparamonga.com</t>
  </si>
  <si>
    <t xml:space="preserve">GERENCIA DE FINANZAS LIMA</t>
  </si>
  <si>
    <t xml:space="preserve">JEFE DE FINANZAS</t>
  </si>
  <si>
    <t xml:space="preserve">09634993</t>
  </si>
  <si>
    <t xml:space="preserve">HELMER  </t>
  </si>
  <si>
    <t xml:space="preserve">CABRERA  ESTELA</t>
  </si>
  <si>
    <t xml:space="preserve">hcabrera@agroparamonga.com</t>
  </si>
  <si>
    <t xml:space="preserve">JEFE DE RELACIONES LABORALES</t>
  </si>
  <si>
    <t xml:space="preserve">16657115</t>
  </si>
  <si>
    <t xml:space="preserve">JOEL  ODILIO</t>
  </si>
  <si>
    <t xml:space="preserve">SOLIS  BARRIENTOS</t>
  </si>
  <si>
    <t xml:space="preserve">jsolis@agroparamonga.com</t>
  </si>
  <si>
    <t xml:space="preserve">JEFE DE PROYECTOS DE ENERGIA</t>
  </si>
  <si>
    <t xml:space="preserve">17805648</t>
  </si>
  <si>
    <t xml:space="preserve">JOSE  LUIS</t>
  </si>
  <si>
    <t xml:space="preserve">CRUZADO  AGUILAR</t>
  </si>
  <si>
    <t xml:space="preserve">jcruzado@agroparamonga.com</t>
  </si>
  <si>
    <t xml:space="preserve">JEFE DE FITOSANIDAD</t>
  </si>
  <si>
    <t xml:space="preserve">41319875</t>
  </si>
  <si>
    <t xml:space="preserve">JUAN  ANTONIO</t>
  </si>
  <si>
    <t xml:space="preserve">DELPERO  BARRIOS</t>
  </si>
  <si>
    <t xml:space="preserve">jdelpero@agroparamonga.com</t>
  </si>
  <si>
    <t xml:space="preserve">JEFE DE OPERACIONES Y MEJORA CONTINUA</t>
  </si>
  <si>
    <t xml:space="preserve">06110360</t>
  </si>
  <si>
    <t xml:space="preserve">JUAN  JOSE</t>
  </si>
  <si>
    <t xml:space="preserve">LUNA  ZUÑIGA</t>
  </si>
  <si>
    <t xml:space="preserve">jluna@agroparamonga.com</t>
  </si>
  <si>
    <t xml:space="preserve">SUPERINTENDENTE DE ENERGIA</t>
  </si>
  <si>
    <t xml:space="preserve">SUPERINTENDENTE</t>
  </si>
  <si>
    <t xml:space="preserve">02887043</t>
  </si>
  <si>
    <t xml:space="preserve">JULIANA  </t>
  </si>
  <si>
    <t xml:space="preserve">ADANAQUE  BENITES</t>
  </si>
  <si>
    <t xml:space="preserve">jadanaque@agroparamonga.com</t>
  </si>
  <si>
    <t xml:space="preserve">JEFE DE SGI</t>
  </si>
  <si>
    <t xml:space="preserve">02628865</t>
  </si>
  <si>
    <t xml:space="preserve">LUCIA  ANDREA</t>
  </si>
  <si>
    <t xml:space="preserve">SALAZAR  YPANAQUE</t>
  </si>
  <si>
    <t xml:space="preserve">lsalazar@agroparamonga.com</t>
  </si>
  <si>
    <t xml:space="preserve">JEFE DE BIENESTAR SOCIAL</t>
  </si>
  <si>
    <t xml:space="preserve">15447650</t>
  </si>
  <si>
    <t xml:space="preserve">LUIS  ALBERTO</t>
  </si>
  <si>
    <t xml:space="preserve">BENITES  SALVADOR</t>
  </si>
  <si>
    <t xml:space="preserve">lbenites@agroparamonga.com</t>
  </si>
  <si>
    <t xml:space="preserve">JEFE DE ESTADISTICA</t>
  </si>
  <si>
    <t xml:space="preserve">41565750</t>
  </si>
  <si>
    <t xml:space="preserve">LUIS  EDUARDO</t>
  </si>
  <si>
    <t xml:space="preserve">PRETELL  TAPIA</t>
  </si>
  <si>
    <t xml:space="preserve">lpretell@agroparamonga.com</t>
  </si>
  <si>
    <t xml:space="preserve">JEFE DE SEGURIDAD PATRIMONIAL</t>
  </si>
  <si>
    <t xml:space="preserve">80281157</t>
  </si>
  <si>
    <t xml:space="preserve">MANUEL  </t>
  </si>
  <si>
    <t xml:space="preserve">BARRENO  RODRIGO</t>
  </si>
  <si>
    <t xml:space="preserve">mbarreno@agroparamonga.com</t>
  </si>
  <si>
    <t xml:space="preserve">JEFE DE AGRO HIDROLOGIA</t>
  </si>
  <si>
    <t xml:space="preserve">06607017</t>
  </si>
  <si>
    <t xml:space="preserve">MAURICIO  ANIBAL</t>
  </si>
  <si>
    <t xml:space="preserve">HIDALGO  BENITES</t>
  </si>
  <si>
    <t xml:space="preserve">mhidalgo@agroparamonga.com</t>
  </si>
  <si>
    <t xml:space="preserve">SUB GERENTE DE FINANZAS</t>
  </si>
  <si>
    <t xml:space="preserve">00477799</t>
  </si>
  <si>
    <t xml:space="preserve">NELSON  </t>
  </si>
  <si>
    <t xml:space="preserve">PINILLA  BUSTOS</t>
  </si>
  <si>
    <t xml:space="preserve">npinilla@agroparamonga.com</t>
  </si>
  <si>
    <t xml:space="preserve">JEFE DE COSECHA</t>
  </si>
  <si>
    <t xml:space="preserve">10689042</t>
  </si>
  <si>
    <t xml:space="preserve">OMAR  YURI</t>
  </si>
  <si>
    <t xml:space="preserve">CASTRO  LOPEZ</t>
  </si>
  <si>
    <t xml:space="preserve">ocastro@agroparamonga.com</t>
  </si>
  <si>
    <t xml:space="preserve">JEFE DE TALLER ELECTRICO E INSTRUMENTACION</t>
  </si>
  <si>
    <t xml:space="preserve">06448915</t>
  </si>
  <si>
    <t xml:space="preserve">RAFAEL  RICARDO</t>
  </si>
  <si>
    <t xml:space="preserve">WONG  SALAZAR</t>
  </si>
  <si>
    <t xml:space="preserve">rwong@agroparamonga.com</t>
  </si>
  <si>
    <t xml:space="preserve">JEFE DE CULTIVOS ALTERNATIVOS</t>
  </si>
  <si>
    <t xml:space="preserve">08005803</t>
  </si>
  <si>
    <t xml:space="preserve">RUBEN  </t>
  </si>
  <si>
    <t xml:space="preserve">SERRATTI  MENDOZA</t>
  </si>
  <si>
    <t xml:space="preserve">rserratti@agroparamonga.com</t>
  </si>
  <si>
    <t xml:space="preserve">JEFE DE SERVICIOS DE MECANIZACION AGRICOLA</t>
  </si>
  <si>
    <t xml:space="preserve">15447569</t>
  </si>
  <si>
    <t xml:space="preserve">SERGIO  ENRIQUE</t>
  </si>
  <si>
    <t xml:space="preserve">VERA  CASTILLO</t>
  </si>
  <si>
    <t xml:space="preserve">svera@agroparamonga.com</t>
  </si>
  <si>
    <t xml:space="preserve">JEFE DE DESTILERIA</t>
  </si>
  <si>
    <t xml:space="preserve">40549172</t>
  </si>
  <si>
    <t xml:space="preserve">VIOLETA  </t>
  </si>
  <si>
    <t xml:space="preserve">MORENO  ARDILES</t>
  </si>
  <si>
    <t xml:space="preserve">vmoreno@agroparamonga.com</t>
  </si>
  <si>
    <t xml:space="preserve">JEFE DE ASUNTOS AMBIENTALES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nsultor/Desktop/CYNTHIA/ATC/Agro%20industrial%20Paramonga/Bases/CARGA%20DE%20PERSONAL%20TOTAL%20-%20V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>
        <row r="2">
          <cell r="B2">
            <v>15662268</v>
          </cell>
          <cell r="C2" t="str">
            <v>ESTHER  MARIA</v>
          </cell>
          <cell r="D2" t="str">
            <v>GIRALDO  COLLAS</v>
          </cell>
          <cell r="E2" t="str">
            <v>egiraldo@agroparamonga.com</v>
          </cell>
          <cell r="F2" t="str">
            <v>PARAMONGA</v>
          </cell>
          <cell r="G2" t="str">
            <v>GERENCIA DE PERSONAL</v>
          </cell>
          <cell r="H2" t="str">
            <v>AUXILIAR ADMINISTRATIVO</v>
          </cell>
          <cell r="I2" t="str">
            <v>OPERARIO</v>
          </cell>
          <cell r="J2" t="str">
            <v>10277763</v>
          </cell>
        </row>
        <row r="3">
          <cell r="B3">
            <v>15666496</v>
          </cell>
          <cell r="C3" t="str">
            <v>HAYDEE  PATRICIA</v>
          </cell>
          <cell r="D3" t="str">
            <v>PASTOR  FIGUEROA</v>
          </cell>
          <cell r="E3" t="str">
            <v>hpastor@agroparamonga.com</v>
          </cell>
          <cell r="F3" t="str">
            <v>PARAMONGA</v>
          </cell>
          <cell r="G3" t="str">
            <v>GERENCIA DE CAMPO</v>
          </cell>
          <cell r="H3" t="str">
            <v>AUXILIAR ADMINISTRATIVO</v>
          </cell>
          <cell r="I3" t="str">
            <v>OPERARIO</v>
          </cell>
          <cell r="J3" t="str">
            <v>00251049</v>
          </cell>
        </row>
        <row r="4">
          <cell r="B4">
            <v>15667939</v>
          </cell>
          <cell r="C4" t="str">
            <v>JOSE  HERNANDO</v>
          </cell>
          <cell r="D4" t="str">
            <v>JARA  VEGA</v>
          </cell>
          <cell r="E4" t="str">
            <v>jjara@agroparamonga.com</v>
          </cell>
          <cell r="F4" t="str">
            <v>PARAMONGA</v>
          </cell>
          <cell r="G4" t="str">
            <v>GERENCIA DE PERSONAL</v>
          </cell>
          <cell r="H4" t="str">
            <v>AUXILIAR ADMINISTRATIVO</v>
          </cell>
          <cell r="I4" t="str">
            <v>OPERARIO</v>
          </cell>
          <cell r="J4" t="str">
            <v>10277763</v>
          </cell>
        </row>
        <row r="5">
          <cell r="B5">
            <v>15679092</v>
          </cell>
          <cell r="C5" t="str">
            <v>MARCOS  </v>
          </cell>
          <cell r="D5" t="str">
            <v>GIRALDO  MEJIA</v>
          </cell>
        </row>
        <row r="5">
          <cell r="F5" t="str">
            <v>PARAMONGA</v>
          </cell>
          <cell r="G5" t="str">
            <v>GERENCIA DE PERSONAL</v>
          </cell>
          <cell r="H5" t="str">
            <v>AUXILIAR ADMINISTRATIVO</v>
          </cell>
          <cell r="I5" t="str">
            <v>OPERARIO</v>
          </cell>
          <cell r="J5" t="str">
            <v>10277763</v>
          </cell>
        </row>
        <row r="6">
          <cell r="B6">
            <v>15842937</v>
          </cell>
          <cell r="C6" t="str">
            <v>MARIA DEL CARMEN </v>
          </cell>
          <cell r="D6" t="str">
            <v>SALVADOR  HOLGUIN</v>
          </cell>
          <cell r="E6" t="str">
            <v>msalvador@agroparamonga.com</v>
          </cell>
          <cell r="F6" t="str">
            <v>PARAMONGA</v>
          </cell>
          <cell r="G6" t="str">
            <v>GERENCIA GENERAL</v>
          </cell>
          <cell r="H6" t="str">
            <v>ANALISTA TEC SUP DE ASEGURAMIENTO DE LA CALIDAD</v>
          </cell>
          <cell r="I6" t="str">
            <v>SUPERVISOR TECNICO </v>
          </cell>
          <cell r="J6" t="str">
            <v>18141410</v>
          </cell>
        </row>
        <row r="7">
          <cell r="B7">
            <v>15662281</v>
          </cell>
          <cell r="C7" t="str">
            <v>PABLO  LEANDRO</v>
          </cell>
          <cell r="D7" t="str">
            <v>SUAREZ  MINAYA</v>
          </cell>
        </row>
        <row r="7">
          <cell r="F7" t="str">
            <v>PARAMONGA</v>
          </cell>
          <cell r="G7" t="str">
            <v>GERENCIA GENERAL</v>
          </cell>
          <cell r="H7" t="str">
            <v>ANALISTA TEC DE ASEGURAMIENTO DE LA CALIDAD</v>
          </cell>
          <cell r="I7" t="str">
            <v>TECNICO</v>
          </cell>
          <cell r="J7" t="str">
            <v>18141410</v>
          </cell>
        </row>
        <row r="8">
          <cell r="B8">
            <v>15672728</v>
          </cell>
          <cell r="C8" t="str">
            <v>RAFAEL  </v>
          </cell>
          <cell r="D8" t="str">
            <v>GUZMAN  CARRANZA</v>
          </cell>
        </row>
        <row r="8">
          <cell r="F8" t="str">
            <v>PARAMONGA</v>
          </cell>
          <cell r="G8" t="str">
            <v>GERENCIA DE CAMPO</v>
          </cell>
          <cell r="H8" t="str">
            <v>OPERARIO DE LABORES DE CULTIVO</v>
          </cell>
          <cell r="I8" t="str">
            <v>OPERARIO</v>
          </cell>
          <cell r="J8" t="str">
            <v>15673290</v>
          </cell>
        </row>
        <row r="9">
          <cell r="B9">
            <v>15678671</v>
          </cell>
          <cell r="C9" t="str">
            <v>REYNALDO  EDINSON</v>
          </cell>
          <cell r="D9" t="str">
            <v>AYALA  SIFUENTES</v>
          </cell>
        </row>
        <row r="9">
          <cell r="F9" t="str">
            <v>PARAMONGA</v>
          </cell>
          <cell r="G9" t="str">
            <v>GERENCIA DE CAMPO</v>
          </cell>
          <cell r="H9" t="str">
            <v>OPERARIO DE POZOS Y BOMBAS</v>
          </cell>
          <cell r="I9" t="str">
            <v>OPERARIO</v>
          </cell>
          <cell r="J9" t="str">
            <v>15661996</v>
          </cell>
        </row>
        <row r="10">
          <cell r="B10" t="str">
            <v>73049978</v>
          </cell>
          <cell r="C10" t="str">
            <v>AARON  </v>
          </cell>
          <cell r="D10" t="str">
            <v>CASTAÑEDA  MANSILLA</v>
          </cell>
        </row>
        <row r="10">
          <cell r="F10" t="str">
            <v>PARAMONGA</v>
          </cell>
          <cell r="G10" t="str">
            <v>GERENCIA GENERAL</v>
          </cell>
          <cell r="H10" t="str">
            <v>AUXILIAR DE ANALISIS </v>
          </cell>
          <cell r="I10" t="str">
            <v>OPERARIO</v>
          </cell>
          <cell r="J10" t="str">
            <v>43756597</v>
          </cell>
        </row>
        <row r="11">
          <cell r="B11" t="str">
            <v>15661635</v>
          </cell>
          <cell r="C11" t="str">
            <v>ABEL  ALBERTO</v>
          </cell>
          <cell r="D11" t="str">
            <v>LANZARA  CHUECA</v>
          </cell>
        </row>
        <row r="11">
          <cell r="F11" t="str">
            <v>PARAMONGA</v>
          </cell>
          <cell r="G11" t="str">
            <v>GERENCIA DE ADMINISTRACION</v>
          </cell>
          <cell r="H11" t="str">
            <v>OPERARIO DE SERVICIOS GENERALES</v>
          </cell>
          <cell r="I11" t="str">
            <v>OPERARIO</v>
          </cell>
          <cell r="J11" t="str">
            <v>41238511</v>
          </cell>
        </row>
        <row r="12">
          <cell r="B12" t="str">
            <v>15681162</v>
          </cell>
          <cell r="C12" t="str">
            <v>ABEL  EDUARDO</v>
          </cell>
          <cell r="D12" t="str">
            <v>REYES  GARCIA</v>
          </cell>
        </row>
        <row r="12">
          <cell r="F12" t="str">
            <v>PARAMONGA</v>
          </cell>
          <cell r="G12" t="str">
            <v>GERENCIA GENERAL</v>
          </cell>
          <cell r="H12" t="str">
            <v>VIGILANTE</v>
          </cell>
          <cell r="I12" t="str">
            <v>OPERARIO</v>
          </cell>
          <cell r="J12" t="str">
            <v>15669522</v>
          </cell>
        </row>
        <row r="13">
          <cell r="B13" t="str">
            <v>42630716</v>
          </cell>
          <cell r="C13" t="str">
            <v>ABINDIA  AVELINA</v>
          </cell>
          <cell r="D13" t="str">
            <v>RAFAEL  ROBLES</v>
          </cell>
        </row>
        <row r="13">
          <cell r="F13" t="str">
            <v>PARAMONGA</v>
          </cell>
          <cell r="G13" t="str">
            <v>GERENCIA DE CAMPO</v>
          </cell>
          <cell r="H13" t="str">
            <v>CONTROLADOR DE FLOTA</v>
          </cell>
          <cell r="I13" t="str">
            <v>OPERARIO</v>
          </cell>
          <cell r="J13" t="str">
            <v>43793342</v>
          </cell>
        </row>
        <row r="14">
          <cell r="B14" t="str">
            <v>41340583</v>
          </cell>
          <cell r="C14" t="str">
            <v>ABRAHAM  CRISTOPHERS</v>
          </cell>
          <cell r="D14" t="str">
            <v>CASTRO  BALABARCA</v>
          </cell>
          <cell r="E14" t="str">
            <v>acastro@agroparamonga.com</v>
          </cell>
          <cell r="F14" t="str">
            <v>PARAMONGA</v>
          </cell>
          <cell r="G14" t="str">
            <v>GERENCIA GENERAL</v>
          </cell>
          <cell r="H14" t="str">
            <v>SUP. DE CONVERSION DE RESIDUOS ORGANICOS</v>
          </cell>
          <cell r="I14" t="str">
            <v>SUPERVISOR PROFESIONAL</v>
          </cell>
          <cell r="J14" t="str">
            <v>40549172</v>
          </cell>
        </row>
        <row r="15">
          <cell r="B15" t="str">
            <v>44828209</v>
          </cell>
          <cell r="C15" t="str">
            <v>ABRAHAM  DOMINGO</v>
          </cell>
          <cell r="D15" t="str">
            <v>PEÑA  VEGA</v>
          </cell>
        </row>
        <row r="15">
          <cell r="F15" t="str">
            <v>PARAMONGA</v>
          </cell>
          <cell r="G15" t="str">
            <v>GERENCIA DE CAMPO</v>
          </cell>
          <cell r="H15" t="str">
            <v>TOPOGRAFO</v>
          </cell>
          <cell r="I15" t="str">
            <v>TECNICO</v>
          </cell>
          <cell r="J15" t="str">
            <v>16581697</v>
          </cell>
        </row>
        <row r="16">
          <cell r="B16" t="str">
            <v>15840655</v>
          </cell>
          <cell r="C16" t="str">
            <v>ABRAHAM  MIGUEL</v>
          </cell>
          <cell r="D16" t="str">
            <v>FLORES  CARBAJAL</v>
          </cell>
        </row>
        <row r="16">
          <cell r="F16" t="str">
            <v>PARAMONGA</v>
          </cell>
          <cell r="G16" t="str">
            <v>GERENCIA DE FABRICA</v>
          </cell>
          <cell r="H16" t="str">
            <v>OPERADOR VOLANTE DE PRODUCCION</v>
          </cell>
          <cell r="I16" t="str">
            <v>TECNICO</v>
          </cell>
          <cell r="J16" t="str">
            <v>18108590</v>
          </cell>
        </row>
        <row r="17">
          <cell r="B17" t="str">
            <v>15863955</v>
          </cell>
          <cell r="C17" t="str">
            <v>ABRAHAN  ELEAZAR</v>
          </cell>
          <cell r="D17" t="str">
            <v>RODRIGUEZ  VEGA</v>
          </cell>
        </row>
        <row r="17">
          <cell r="F17" t="str">
            <v>PARAMONGA</v>
          </cell>
          <cell r="G17" t="str">
            <v>GERENCIA DE CAMPO</v>
          </cell>
          <cell r="H17" t="str">
            <v>OPERADOR DE TRACTOCAMION</v>
          </cell>
          <cell r="I17" t="str">
            <v>TECNICO</v>
          </cell>
          <cell r="J17" t="str">
            <v>15668050</v>
          </cell>
        </row>
        <row r="18">
          <cell r="B18" t="str">
            <v>32958398</v>
          </cell>
          <cell r="C18" t="str">
            <v>ABRAHAN  IVAN</v>
          </cell>
          <cell r="D18" t="str">
            <v>CASTILLO  ANTICONA</v>
          </cell>
          <cell r="E18" t="str">
            <v>acastillo@agroparamonga.com</v>
          </cell>
          <cell r="F18" t="str">
            <v>PARAMONGA</v>
          </cell>
          <cell r="G18" t="str">
            <v>GERENCIA DE PROYECTOS</v>
          </cell>
          <cell r="H18" t="str">
            <v>JEFE DE INGENIERIA DE PROYECTOS</v>
          </cell>
          <cell r="I18" t="str">
            <v>JEFE DE DEPARTAMENTO</v>
          </cell>
          <cell r="J18" t="str">
            <v>08583762</v>
          </cell>
        </row>
        <row r="19">
          <cell r="B19" t="str">
            <v>15683768</v>
          </cell>
          <cell r="C19" t="str">
            <v>ACASIO  </v>
          </cell>
          <cell r="D19" t="str">
            <v>TAMAYO  RAMIREZ</v>
          </cell>
        </row>
        <row r="19">
          <cell r="F19" t="str">
            <v>PARAMONGA</v>
          </cell>
          <cell r="G19" t="str">
            <v>GERENCIA DE FABRICA</v>
          </cell>
          <cell r="H19" t="str">
            <v>OPERADOR GRUA HILO</v>
          </cell>
          <cell r="I19" t="str">
            <v>TECNICO</v>
          </cell>
          <cell r="J19" t="str">
            <v>15679753</v>
          </cell>
        </row>
        <row r="20">
          <cell r="B20" t="str">
            <v>15675822</v>
          </cell>
          <cell r="C20" t="str">
            <v>ADALBERTO  </v>
          </cell>
          <cell r="D20" t="str">
            <v>VALENZUELA  PUNTILLO</v>
          </cell>
        </row>
        <row r="20">
          <cell r="F20" t="str">
            <v>PARAMONGA</v>
          </cell>
          <cell r="G20" t="str">
            <v>GERENCIA DE CAMPO</v>
          </cell>
          <cell r="H20" t="str">
            <v>REGADOR</v>
          </cell>
          <cell r="I20" t="str">
            <v>OPERARIO</v>
          </cell>
          <cell r="J20" t="str">
            <v>15664026</v>
          </cell>
        </row>
        <row r="21">
          <cell r="B21" t="str">
            <v>15683665</v>
          </cell>
          <cell r="C21" t="str">
            <v>ADAN  MOISES</v>
          </cell>
          <cell r="D21" t="str">
            <v>HENRIQUEZ  VALENCIA</v>
          </cell>
        </row>
        <row r="21">
          <cell r="F21" t="str">
            <v>PARAMONGA</v>
          </cell>
          <cell r="G21" t="str">
            <v>GERENCIA DE FABRICA</v>
          </cell>
          <cell r="H21" t="str">
            <v>TECNICO MAQUINAS HERRAMIENTAS</v>
          </cell>
          <cell r="I21" t="str">
            <v>TECNICO</v>
          </cell>
          <cell r="J21" t="str">
            <v>40951824</v>
          </cell>
        </row>
        <row r="22">
          <cell r="B22" t="str">
            <v>07497792</v>
          </cell>
          <cell r="C22" t="str">
            <v>ADRIAN  </v>
          </cell>
          <cell r="D22" t="str">
            <v>ANCCO  APAZA</v>
          </cell>
        </row>
        <row r="22">
          <cell r="F22" t="str">
            <v>LIMA</v>
          </cell>
          <cell r="G22" t="str">
            <v>GERENCIA COMERCIAL</v>
          </cell>
          <cell r="H22" t="str">
            <v>ALMACENERO</v>
          </cell>
          <cell r="I22" t="str">
            <v>OPERARIO</v>
          </cell>
          <cell r="J22" t="str">
            <v>08206402</v>
          </cell>
        </row>
        <row r="23">
          <cell r="B23" t="str">
            <v>15660492</v>
          </cell>
          <cell r="C23" t="str">
            <v>ADRIAN  ZENON</v>
          </cell>
          <cell r="D23" t="str">
            <v>MOTA  MORALES</v>
          </cell>
        </row>
        <row r="23">
          <cell r="F23" t="str">
            <v>PARAMONGA</v>
          </cell>
          <cell r="G23" t="str">
            <v>GERENCIA DE FABRICA</v>
          </cell>
          <cell r="H23" t="str">
            <v>OPERADOR DE CONDUCTORES</v>
          </cell>
          <cell r="I23" t="str">
            <v>TECNICO</v>
          </cell>
          <cell r="J23" t="str">
            <v>15679315</v>
          </cell>
        </row>
        <row r="24">
          <cell r="B24" t="str">
            <v>46781514</v>
          </cell>
          <cell r="C24" t="str">
            <v>ADRIANA  CELIS</v>
          </cell>
          <cell r="D24" t="str">
            <v>ZUÑIGA  VEGA</v>
          </cell>
        </row>
        <row r="24">
          <cell r="F24" t="str">
            <v>PARAMONGA</v>
          </cell>
          <cell r="G24" t="str">
            <v>GERENCIA DE CAMPO</v>
          </cell>
          <cell r="H24" t="str">
            <v>CONTROLADOR DE FLOTA</v>
          </cell>
          <cell r="I24" t="str">
            <v>OPERARIO</v>
          </cell>
          <cell r="J24" t="str">
            <v>43793342</v>
          </cell>
        </row>
        <row r="25">
          <cell r="B25" t="str">
            <v>15678430</v>
          </cell>
          <cell r="C25" t="str">
            <v>AGUEDA  HAYDEE</v>
          </cell>
          <cell r="D25" t="str">
            <v>SEMINO  GUTIERREZ</v>
          </cell>
          <cell r="E25" t="str">
            <v>hsemino@agroparamonga.com</v>
          </cell>
          <cell r="F25" t="str">
            <v>PARAMONGA</v>
          </cell>
          <cell r="G25" t="str">
            <v>GERENCIA DE CAMPO</v>
          </cell>
          <cell r="H25" t="str">
            <v>AUXILIAR ADMINISTRATIVO</v>
          </cell>
          <cell r="I25" t="str">
            <v>OPERARIO</v>
          </cell>
          <cell r="J25" t="str">
            <v>01122313</v>
          </cell>
        </row>
        <row r="26">
          <cell r="B26" t="str">
            <v>15673290</v>
          </cell>
          <cell r="C26" t="str">
            <v>AGUSTIN  ALEJANDRO</v>
          </cell>
          <cell r="D26" t="str">
            <v>GARCIA  DIAZ</v>
          </cell>
        </row>
        <row r="26">
          <cell r="F26" t="str">
            <v>PARAMONGA</v>
          </cell>
          <cell r="G26" t="str">
            <v>GERENCIA DE CAMPO</v>
          </cell>
          <cell r="H26" t="str">
            <v>CAPORAL DE CAMPO</v>
          </cell>
          <cell r="I26" t="str">
            <v>SUPERVISOR TECNICO </v>
          </cell>
          <cell r="J26" t="str">
            <v>15675912</v>
          </cell>
        </row>
        <row r="27">
          <cell r="B27" t="str">
            <v>40277277</v>
          </cell>
          <cell r="C27" t="str">
            <v>ALAN  ELADIO</v>
          </cell>
          <cell r="D27" t="str">
            <v>BUENO  CHAVEZ</v>
          </cell>
        </row>
        <row r="27">
          <cell r="F27" t="str">
            <v>PARAMONGA</v>
          </cell>
          <cell r="G27" t="str">
            <v>GERENCIA DE FABRICA</v>
          </cell>
          <cell r="H27" t="str">
            <v>TECNICO INSTRUMENTISTA</v>
          </cell>
          <cell r="I27" t="str">
            <v>TECNICO</v>
          </cell>
          <cell r="J27" t="str">
            <v>10689042</v>
          </cell>
        </row>
        <row r="28">
          <cell r="B28" t="str">
            <v>15864416</v>
          </cell>
          <cell r="C28" t="str">
            <v>ALAN  ERICK</v>
          </cell>
          <cell r="D28" t="str">
            <v>CHANGANAQUI  REGALADO</v>
          </cell>
        </row>
        <row r="28">
          <cell r="F28" t="str">
            <v>PARAMONGA</v>
          </cell>
          <cell r="G28" t="str">
            <v>GERENCIA DE FABRICA</v>
          </cell>
          <cell r="H28" t="str">
            <v>MECANICO DE OPERACIONES</v>
          </cell>
          <cell r="I28" t="str">
            <v>TECNICO</v>
          </cell>
          <cell r="J28" t="str">
            <v>15679753</v>
          </cell>
        </row>
        <row r="29">
          <cell r="B29" t="str">
            <v>43074504</v>
          </cell>
          <cell r="C29" t="str">
            <v>ALAN  RAUL</v>
          </cell>
          <cell r="D29" t="str">
            <v>PUMACHAGUA  GUTIERREZ</v>
          </cell>
        </row>
        <row r="29">
          <cell r="F29" t="str">
            <v>PARAMONGA</v>
          </cell>
          <cell r="G29" t="str">
            <v>GERENCIA DE PERSONAL</v>
          </cell>
          <cell r="H29" t="str">
            <v>MEDICO CIRUJANO</v>
          </cell>
          <cell r="I29" t="str">
            <v>PROFESIONAL</v>
          </cell>
          <cell r="J29" t="str">
            <v>42648623</v>
          </cell>
        </row>
        <row r="30">
          <cell r="B30" t="str">
            <v>10205494</v>
          </cell>
          <cell r="C30" t="str">
            <v>ALBERTO  </v>
          </cell>
          <cell r="D30" t="str">
            <v>PACHAS  FLORES</v>
          </cell>
        </row>
        <row r="30">
          <cell r="F30" t="str">
            <v>PARAMONGA</v>
          </cell>
          <cell r="G30" t="str">
            <v>GERENCIA DE CAMPO</v>
          </cell>
          <cell r="H30" t="str">
            <v>OPERADOR DE VOLQUETE</v>
          </cell>
          <cell r="I30" t="str">
            <v>TECNICO</v>
          </cell>
          <cell r="J30" t="str">
            <v>15665494</v>
          </cell>
        </row>
        <row r="31">
          <cell r="B31" t="str">
            <v>15664815</v>
          </cell>
          <cell r="C31" t="str">
            <v>ALBERTO  </v>
          </cell>
          <cell r="D31" t="str">
            <v>HUERTAS  ALONZO</v>
          </cell>
        </row>
        <row r="31">
          <cell r="F31" t="str">
            <v>PARAMONGA</v>
          </cell>
          <cell r="G31" t="str">
            <v>GERENCIA DE CAMPO</v>
          </cell>
          <cell r="H31" t="str">
            <v>OPERADOR TOMA COLORADA</v>
          </cell>
          <cell r="I31" t="str">
            <v>OPERARIO</v>
          </cell>
          <cell r="J31" t="str">
            <v>80281157</v>
          </cell>
        </row>
        <row r="32">
          <cell r="B32" t="str">
            <v>15684293</v>
          </cell>
          <cell r="C32" t="str">
            <v>ALBERTO  </v>
          </cell>
          <cell r="D32" t="str">
            <v>CELESTINO  MEJIA</v>
          </cell>
        </row>
        <row r="32">
          <cell r="F32" t="str">
            <v>PARAMONGA</v>
          </cell>
          <cell r="G32" t="str">
            <v>GERENCIA DE CAMPO</v>
          </cell>
          <cell r="H32" t="str">
            <v>OPERADOR DE MOTONIVELADORA</v>
          </cell>
          <cell r="I32" t="str">
            <v>TECNICO</v>
          </cell>
          <cell r="J32" t="str">
            <v>42892234</v>
          </cell>
        </row>
        <row r="33">
          <cell r="B33" t="str">
            <v>43477850</v>
          </cell>
          <cell r="C33" t="str">
            <v>ALBERTO  GIOVANNI</v>
          </cell>
          <cell r="D33" t="str">
            <v>RAMOS  LAVALLE</v>
          </cell>
        </row>
        <row r="33">
          <cell r="F33" t="str">
            <v>PARAMONGA</v>
          </cell>
          <cell r="G33" t="str">
            <v>GERENCIA DE FABRICA</v>
          </cell>
          <cell r="H33" t="str">
            <v>CONTROLADOR Y DOSIFICADOR DE INSUMOS Y REACTIVOS</v>
          </cell>
          <cell r="I33" t="str">
            <v>OPERARIO</v>
          </cell>
          <cell r="J33" t="str">
            <v>15447569</v>
          </cell>
        </row>
        <row r="34">
          <cell r="B34" t="str">
            <v>15682391</v>
          </cell>
          <cell r="C34" t="str">
            <v>ALBERTO  GREGORIO</v>
          </cell>
          <cell r="D34" t="str">
            <v>MALLQUI  ROJAS</v>
          </cell>
        </row>
        <row r="34">
          <cell r="F34" t="str">
            <v>PARAMONGA</v>
          </cell>
          <cell r="G34" t="str">
            <v>GERENCIA GENERAL</v>
          </cell>
          <cell r="H34" t="str">
            <v>VIGILANTE</v>
          </cell>
          <cell r="I34" t="str">
            <v>OPERARIO</v>
          </cell>
          <cell r="J34" t="str">
            <v>15669522</v>
          </cell>
        </row>
        <row r="35">
          <cell r="B35" t="str">
            <v>15662987</v>
          </cell>
          <cell r="C35" t="str">
            <v>ALBERTO  MANUEL</v>
          </cell>
          <cell r="D35" t="str">
            <v>ZORRILLA  REA</v>
          </cell>
        </row>
        <row r="35">
          <cell r="F35" t="str">
            <v>PARAMONGA</v>
          </cell>
          <cell r="G35" t="str">
            <v>GERENCIA DE CAMPO</v>
          </cell>
          <cell r="H35" t="str">
            <v>TECNICO ELECTRICISTA DE MAQUINARIA</v>
          </cell>
          <cell r="I35" t="str">
            <v>TECNICO</v>
          </cell>
          <cell r="J35" t="str">
            <v>42794699</v>
          </cell>
        </row>
        <row r="36">
          <cell r="B36" t="str">
            <v>15719419</v>
          </cell>
          <cell r="C36" t="str">
            <v>ALBERTO  MARCELINO</v>
          </cell>
          <cell r="D36" t="str">
            <v>AGUIRRE  ORTEGA</v>
          </cell>
        </row>
        <row r="36">
          <cell r="F36" t="str">
            <v>PARAMONGA</v>
          </cell>
          <cell r="G36" t="str">
            <v>GERENCIA DE CAMPO</v>
          </cell>
          <cell r="H36" t="str">
            <v>EVALUADOR DE PLAGAS Y ENFERMEDADES</v>
          </cell>
          <cell r="I36" t="str">
            <v>OPERARIO</v>
          </cell>
          <cell r="J36" t="str">
            <v>15677198</v>
          </cell>
        </row>
        <row r="37">
          <cell r="B37" t="str">
            <v>15842142</v>
          </cell>
          <cell r="C37" t="str">
            <v>ALBINO  JUAN</v>
          </cell>
          <cell r="D37" t="str">
            <v>GIRALDO  VARA</v>
          </cell>
        </row>
        <row r="37">
          <cell r="F37" t="str">
            <v>PARAMONGA</v>
          </cell>
          <cell r="G37" t="str">
            <v>GERENCIA DE CAMPO</v>
          </cell>
          <cell r="H37" t="str">
            <v>REGADOR</v>
          </cell>
          <cell r="I37" t="str">
            <v>OPERARIO</v>
          </cell>
          <cell r="J37" t="str">
            <v>15662451</v>
          </cell>
        </row>
        <row r="38">
          <cell r="B38" t="str">
            <v>15841023</v>
          </cell>
          <cell r="C38" t="str">
            <v>ALDO  ALEJANDRO</v>
          </cell>
          <cell r="D38" t="str">
            <v>MOLINA  CHAVEZ</v>
          </cell>
        </row>
        <row r="38">
          <cell r="F38" t="str">
            <v>PARAMONGA</v>
          </cell>
          <cell r="G38" t="str">
            <v>GERENCIA GENERAL</v>
          </cell>
          <cell r="H38" t="str">
            <v>VIGILANTE</v>
          </cell>
          <cell r="I38" t="str">
            <v>OPERARIO</v>
          </cell>
          <cell r="J38" t="str">
            <v>15669522</v>
          </cell>
        </row>
        <row r="39">
          <cell r="B39" t="str">
            <v>40062057</v>
          </cell>
          <cell r="C39" t="str">
            <v>ALDO  JIMMI</v>
          </cell>
          <cell r="D39" t="str">
            <v>VASQUEZ  RUIZ</v>
          </cell>
        </row>
        <row r="39">
          <cell r="F39" t="str">
            <v>PARAMONGA</v>
          </cell>
          <cell r="G39" t="str">
            <v>GERENCIA DE CAMPO</v>
          </cell>
          <cell r="H39" t="str">
            <v>CAPORAL DE QUEMA Y CORTE</v>
          </cell>
          <cell r="I39" t="str">
            <v>SUPERVISOR TECNICO </v>
          </cell>
          <cell r="J39" t="str">
            <v>43793342</v>
          </cell>
        </row>
        <row r="40">
          <cell r="B40" t="str">
            <v>41041785</v>
          </cell>
          <cell r="C40" t="str">
            <v>ALDO  MANUEL</v>
          </cell>
          <cell r="D40" t="str">
            <v>SANTOS  ABAD</v>
          </cell>
          <cell r="E40" t="str">
            <v>asantos@agroparamonga.com</v>
          </cell>
          <cell r="F40" t="str">
            <v>PARAMONGA</v>
          </cell>
          <cell r="G40" t="str">
            <v>GERENCIA DE PERSONAL</v>
          </cell>
          <cell r="H40" t="str">
            <v>ASESOR LEGAL</v>
          </cell>
          <cell r="I40" t="str">
            <v>PROFESIONAL</v>
          </cell>
          <cell r="J40" t="str">
            <v>10277763</v>
          </cell>
        </row>
        <row r="41">
          <cell r="B41" t="str">
            <v>43343334</v>
          </cell>
          <cell r="C41" t="str">
            <v>ALDO  MIGUEL</v>
          </cell>
          <cell r="D41" t="str">
            <v>ELERA  GONZALES</v>
          </cell>
          <cell r="E41" t="str">
            <v>aelera@agroparamonga.com</v>
          </cell>
          <cell r="F41" t="str">
            <v>PARAMONGA</v>
          </cell>
          <cell r="G41" t="str">
            <v>GERENCIA DE OPERACIONES</v>
          </cell>
          <cell r="H41" t="str">
            <v>MEDICO VETERINARIO</v>
          </cell>
          <cell r="I41" t="str">
            <v>PROFESIONAL</v>
          </cell>
          <cell r="J41" t="str">
            <v>10303482</v>
          </cell>
        </row>
        <row r="42">
          <cell r="B42" t="str">
            <v>15662134</v>
          </cell>
          <cell r="C42" t="str">
            <v>ALDO  ORLANDO</v>
          </cell>
          <cell r="D42" t="str">
            <v>AGURTO  MATA</v>
          </cell>
        </row>
        <row r="42">
          <cell r="F42" t="str">
            <v>PARAMONGA</v>
          </cell>
          <cell r="G42" t="str">
            <v>GERENCIA DE LOGISTICA</v>
          </cell>
          <cell r="H42" t="str">
            <v>DESPACHADOR</v>
          </cell>
          <cell r="I42" t="str">
            <v>OPERARIO</v>
          </cell>
          <cell r="J42" t="str">
            <v>15665504</v>
          </cell>
        </row>
        <row r="43">
          <cell r="B43" t="str">
            <v>44609297</v>
          </cell>
          <cell r="C43" t="str">
            <v>ALDO  POLIT</v>
          </cell>
          <cell r="D43" t="str">
            <v>MORAN  SERNA</v>
          </cell>
          <cell r="E43" t="str">
            <v>apmoran@agroparamonga.com</v>
          </cell>
          <cell r="F43" t="str">
            <v>PARAMONGA</v>
          </cell>
          <cell r="G43" t="str">
            <v>GERENCIA DE CAMPO</v>
          </cell>
          <cell r="H43" t="str">
            <v>SUP. JEFE DE FRENTE</v>
          </cell>
          <cell r="I43" t="str">
            <v>SUPERVISOR PROFESIONAL</v>
          </cell>
          <cell r="J43" t="str">
            <v>00477799</v>
          </cell>
        </row>
        <row r="44">
          <cell r="B44" t="str">
            <v>15670825</v>
          </cell>
          <cell r="C44" t="str">
            <v>ALEJANDRINA  </v>
          </cell>
          <cell r="D44" t="str">
            <v>RAMIREZ  PINEDA</v>
          </cell>
        </row>
        <row r="44">
          <cell r="F44" t="str">
            <v>PARAMONGA</v>
          </cell>
          <cell r="G44" t="str">
            <v>GERENCIA DE CAMPO</v>
          </cell>
          <cell r="H44" t="str">
            <v>OPERARIO DE LABORES DE CULTIVO</v>
          </cell>
          <cell r="I44" t="str">
            <v>OPERARIO</v>
          </cell>
          <cell r="J44" t="str">
            <v>15664026</v>
          </cell>
        </row>
        <row r="45">
          <cell r="B45" t="str">
            <v>15680074</v>
          </cell>
          <cell r="C45" t="str">
            <v>ALEJANDRINA  CIRA</v>
          </cell>
          <cell r="D45" t="str">
            <v>ENCARNACION  PAUCARPOMA</v>
          </cell>
        </row>
        <row r="45">
          <cell r="F45" t="str">
            <v>PARAMONGA</v>
          </cell>
          <cell r="G45" t="str">
            <v>GERENCIA DE ADMINISTRACION</v>
          </cell>
          <cell r="H45" t="str">
            <v>OPERARIO DE MTTO. DE VIVIENDAS Y OFICINAS</v>
          </cell>
          <cell r="I45" t="str">
            <v>OPERARIO</v>
          </cell>
          <cell r="J45" t="str">
            <v>15662379</v>
          </cell>
        </row>
        <row r="46">
          <cell r="B46" t="str">
            <v>15661641</v>
          </cell>
          <cell r="C46" t="str">
            <v>ALEJANDRO  </v>
          </cell>
          <cell r="D46" t="str">
            <v>COCHACHIN  LACHO</v>
          </cell>
        </row>
        <row r="46">
          <cell r="F46" t="str">
            <v>PARAMONGA</v>
          </cell>
          <cell r="G46" t="str">
            <v>GERENCIA DE FABRICA</v>
          </cell>
          <cell r="H46" t="str">
            <v>SUP. DE CALDERERIA</v>
          </cell>
          <cell r="I46" t="str">
            <v>SUPERVISOR TECNICO</v>
          </cell>
          <cell r="J46" t="str">
            <v>40951824</v>
          </cell>
        </row>
        <row r="47">
          <cell r="B47" t="str">
            <v>15662067</v>
          </cell>
          <cell r="C47" t="str">
            <v>ALEJANDRO  </v>
          </cell>
          <cell r="D47" t="str">
            <v>CHAVEZ  COCHACHI</v>
          </cell>
        </row>
        <row r="47">
          <cell r="F47" t="str">
            <v>PARAMONGA</v>
          </cell>
          <cell r="G47" t="str">
            <v>GERENCIA DE CAMPO</v>
          </cell>
          <cell r="H47" t="str">
            <v>OPERADOR DE TRACTOCAMION</v>
          </cell>
          <cell r="I47" t="str">
            <v>TECNICO</v>
          </cell>
          <cell r="J47" t="str">
            <v>15668050</v>
          </cell>
        </row>
        <row r="48">
          <cell r="B48" t="str">
            <v>15663892</v>
          </cell>
          <cell r="C48" t="str">
            <v>ALEJANDRO  </v>
          </cell>
          <cell r="D48" t="str">
            <v>ROMERO  LOPEZ</v>
          </cell>
        </row>
        <row r="48">
          <cell r="F48" t="str">
            <v>PARAMONGA</v>
          </cell>
          <cell r="G48" t="str">
            <v>GERENCIA DE CAMPO</v>
          </cell>
          <cell r="H48" t="str">
            <v>SUP. DE CONTROL DE OPERACIONES</v>
          </cell>
          <cell r="I48" t="str">
            <v>SUPERVISOR PROFESIONAL</v>
          </cell>
          <cell r="J48" t="str">
            <v>41319875</v>
          </cell>
        </row>
        <row r="49">
          <cell r="B49" t="str">
            <v>15671410</v>
          </cell>
          <cell r="C49" t="str">
            <v>ALEJANDRO  </v>
          </cell>
          <cell r="D49" t="str">
            <v>PAREDES  VILLARREAL</v>
          </cell>
        </row>
        <row r="49">
          <cell r="F49" t="str">
            <v>PARAMONGA</v>
          </cell>
          <cell r="G49" t="str">
            <v>GERENCIA DE CAMPO</v>
          </cell>
          <cell r="H49" t="str">
            <v>REGADOR</v>
          </cell>
          <cell r="I49" t="str">
            <v>OPERARIO</v>
          </cell>
          <cell r="J49" t="str">
            <v>15673290</v>
          </cell>
        </row>
        <row r="50">
          <cell r="B50" t="str">
            <v>15679916</v>
          </cell>
          <cell r="C50" t="str">
            <v>ALEJANDRO  </v>
          </cell>
          <cell r="D50" t="str">
            <v>CADILLO  DURAND</v>
          </cell>
        </row>
        <row r="50">
          <cell r="F50" t="str">
            <v>PARAMONGA</v>
          </cell>
          <cell r="G50" t="str">
            <v>GERENCIA GENERAL</v>
          </cell>
          <cell r="H50" t="str">
            <v>VIGILANTE</v>
          </cell>
          <cell r="I50" t="str">
            <v>OPERARIO</v>
          </cell>
          <cell r="J50" t="str">
            <v>15669522</v>
          </cell>
        </row>
        <row r="51">
          <cell r="B51" t="str">
            <v>15680797</v>
          </cell>
          <cell r="C51" t="str">
            <v>ALEJANDRO  AMADEO</v>
          </cell>
          <cell r="D51" t="str">
            <v>LOLI  LEON</v>
          </cell>
        </row>
        <row r="51">
          <cell r="F51" t="str">
            <v>PARAMONGA</v>
          </cell>
          <cell r="G51" t="str">
            <v>GERENCIA DE FABRICA</v>
          </cell>
          <cell r="H51" t="str">
            <v>OP.SIST.TRANSMISION DE MOLINOS</v>
          </cell>
          <cell r="I51" t="str">
            <v>TECNICO</v>
          </cell>
          <cell r="J51" t="str">
            <v>15679753</v>
          </cell>
        </row>
        <row r="52">
          <cell r="B52" t="str">
            <v>15665902</v>
          </cell>
          <cell r="C52" t="str">
            <v>ALEJANDRO  DAVID</v>
          </cell>
          <cell r="D52" t="str">
            <v>SIFUENTES  MORALES</v>
          </cell>
        </row>
        <row r="52">
          <cell r="F52" t="str">
            <v>PARAMONGA</v>
          </cell>
          <cell r="G52" t="str">
            <v>GERENCIA DE CAMPO</v>
          </cell>
          <cell r="H52" t="str">
            <v>EVALUADOR DE PLAGAS Y ENFERMEDADES</v>
          </cell>
          <cell r="I52" t="str">
            <v>OPERARIO</v>
          </cell>
          <cell r="J52" t="str">
            <v>15677198</v>
          </cell>
        </row>
        <row r="53">
          <cell r="B53" t="str">
            <v>40237094</v>
          </cell>
          <cell r="C53" t="str">
            <v>ALEJANDRO  ELIAS</v>
          </cell>
          <cell r="D53" t="str">
            <v>VEGA  MEJIA</v>
          </cell>
        </row>
        <row r="53">
          <cell r="F53" t="str">
            <v>PARAMONGA</v>
          </cell>
          <cell r="G53" t="str">
            <v>GERENCIA DE CAMPO</v>
          </cell>
          <cell r="H53" t="str">
            <v>EVALUADOR DE PLAGAS Y ENFERMEDADES</v>
          </cell>
          <cell r="I53" t="str">
            <v>OPERARIO</v>
          </cell>
          <cell r="J53" t="str">
            <v>15677198</v>
          </cell>
        </row>
        <row r="54">
          <cell r="B54" t="str">
            <v>41712637</v>
          </cell>
          <cell r="C54" t="str">
            <v>ALEJANDRO  LUCAS</v>
          </cell>
          <cell r="D54" t="str">
            <v>CRUZ  RAMIREZ</v>
          </cell>
        </row>
        <row r="54">
          <cell r="F54" t="str">
            <v>PARAMONGA</v>
          </cell>
          <cell r="G54" t="str">
            <v>GERENCIA DE CAMPO</v>
          </cell>
          <cell r="H54" t="str">
            <v>MUESTREADOR</v>
          </cell>
          <cell r="I54" t="str">
            <v>OPERARIO</v>
          </cell>
          <cell r="J54" t="str">
            <v>44361697</v>
          </cell>
        </row>
        <row r="55">
          <cell r="B55" t="str">
            <v>15672325</v>
          </cell>
          <cell r="C55" t="str">
            <v>ALEJANDRO  MAGNO</v>
          </cell>
          <cell r="D55" t="str">
            <v>RODRIGUEZ  MORAN</v>
          </cell>
        </row>
        <row r="55">
          <cell r="F55" t="str">
            <v>PARAMONGA</v>
          </cell>
          <cell r="G55" t="str">
            <v>GERENCIA DE CAMPO</v>
          </cell>
          <cell r="H55" t="str">
            <v>OPERARIO DE APLICACION DE MADURANTE</v>
          </cell>
          <cell r="I55" t="str">
            <v>OPERARIO</v>
          </cell>
          <cell r="J55" t="str">
            <v>46975426</v>
          </cell>
        </row>
        <row r="56">
          <cell r="B56" t="str">
            <v>15846876</v>
          </cell>
          <cell r="C56" t="str">
            <v>ALEJANDRO  NARCIZO</v>
          </cell>
          <cell r="D56" t="str">
            <v>MURGA  GAMBOA</v>
          </cell>
        </row>
        <row r="56">
          <cell r="F56" t="str">
            <v>PARAMONGA</v>
          </cell>
          <cell r="G56" t="str">
            <v>GERENCIA DE CAMPO</v>
          </cell>
          <cell r="H56" t="str">
            <v>OPERADOR DE MAQUINARIA AGRICOLA</v>
          </cell>
          <cell r="I56" t="str">
            <v>TECNICO</v>
          </cell>
          <cell r="J56" t="str">
            <v>15678299</v>
          </cell>
        </row>
        <row r="57">
          <cell r="B57" t="str">
            <v>15660759</v>
          </cell>
          <cell r="C57" t="str">
            <v>ALEJANDRO  VALENTIN</v>
          </cell>
          <cell r="D57" t="str">
            <v>DIONICIO  PALACIOS</v>
          </cell>
        </row>
        <row r="57">
          <cell r="F57" t="str">
            <v>PARAMONGA</v>
          </cell>
          <cell r="G57" t="str">
            <v>GERENCIA GENERAL</v>
          </cell>
          <cell r="H57" t="str">
            <v>VIGILANTE</v>
          </cell>
          <cell r="I57" t="str">
            <v>OPERARIO</v>
          </cell>
          <cell r="J57" t="str">
            <v>15669522</v>
          </cell>
        </row>
        <row r="58">
          <cell r="B58" t="str">
            <v>15844233</v>
          </cell>
          <cell r="C58" t="str">
            <v>ALEJANDRO  VICTOR</v>
          </cell>
          <cell r="D58" t="str">
            <v>MENDOZA  ARZOBISPO</v>
          </cell>
        </row>
        <row r="58">
          <cell r="F58" t="str">
            <v>PARAMONGA</v>
          </cell>
          <cell r="G58" t="str">
            <v>GERENCIA DE FABRICA</v>
          </cell>
          <cell r="H58" t="str">
            <v>OPERADOR DE SECADO</v>
          </cell>
          <cell r="I58" t="str">
            <v>TECNICO</v>
          </cell>
          <cell r="J58" t="str">
            <v>18108590</v>
          </cell>
        </row>
        <row r="59">
          <cell r="B59" t="str">
            <v>15680732</v>
          </cell>
          <cell r="C59" t="str">
            <v>ALEJANDRO WILFREDO</v>
          </cell>
          <cell r="D59" t="str">
            <v>LA ROSA LOPEZ</v>
          </cell>
        </row>
        <row r="59">
          <cell r="F59" t="str">
            <v>PARAMONGA</v>
          </cell>
          <cell r="G59" t="str">
            <v>GERENCIA DE FABRICA</v>
          </cell>
          <cell r="H59" t="str">
            <v>OPERADOR DE EQUIPOS AUXILIARES</v>
          </cell>
          <cell r="I59" t="str">
            <v>TECNICO</v>
          </cell>
          <cell r="J59" t="str">
            <v>15679315</v>
          </cell>
        </row>
        <row r="60">
          <cell r="B60" t="str">
            <v>40292191</v>
          </cell>
          <cell r="C60" t="str">
            <v>ALEX  </v>
          </cell>
          <cell r="D60" t="str">
            <v>VASQUEZ  HUAYTA</v>
          </cell>
        </row>
        <row r="60">
          <cell r="F60" t="str">
            <v>PARAMONGA</v>
          </cell>
          <cell r="G60" t="str">
            <v>GERENCIA DE CAMPO</v>
          </cell>
          <cell r="H60" t="str">
            <v>OPERADOR DE RIEGO TECNIFICADO</v>
          </cell>
          <cell r="I60" t="str">
            <v>OPERARIO</v>
          </cell>
          <cell r="J60" t="str">
            <v>15663709</v>
          </cell>
        </row>
        <row r="61">
          <cell r="B61" t="str">
            <v>46046946</v>
          </cell>
          <cell r="C61" t="str">
            <v>ALEX  </v>
          </cell>
          <cell r="D61" t="str">
            <v>SILVA  INCISO</v>
          </cell>
        </row>
        <row r="61">
          <cell r="F61" t="str">
            <v>PARAMONGA</v>
          </cell>
          <cell r="G61" t="str">
            <v>GERENCIA DE CAMPO</v>
          </cell>
          <cell r="H61" t="str">
            <v>OPERADOR DE RIEGO TECNIFICADO</v>
          </cell>
          <cell r="I61" t="str">
            <v>OPERARIO</v>
          </cell>
          <cell r="J61" t="str">
            <v>15667712</v>
          </cell>
        </row>
        <row r="62">
          <cell r="B62" t="str">
            <v>15866337</v>
          </cell>
          <cell r="C62" t="str">
            <v>ALEX  ANDER</v>
          </cell>
          <cell r="D62" t="str">
            <v>CERREÑO  CASTILLO</v>
          </cell>
        </row>
        <row r="62">
          <cell r="F62" t="str">
            <v>PARAMONGA</v>
          </cell>
          <cell r="G62" t="str">
            <v>GERENCIA DE CAMPO</v>
          </cell>
          <cell r="H62" t="str">
            <v>REGADOR</v>
          </cell>
          <cell r="I62" t="str">
            <v>OPERARIO</v>
          </cell>
          <cell r="J62" t="str">
            <v>15673290</v>
          </cell>
        </row>
        <row r="63">
          <cell r="B63" t="str">
            <v>40781683</v>
          </cell>
          <cell r="C63" t="str">
            <v>ALEX  DAVID</v>
          </cell>
          <cell r="D63" t="str">
            <v>RAMOS  GUTIERREZ</v>
          </cell>
        </row>
        <row r="63">
          <cell r="F63" t="str">
            <v>PARAMONGA</v>
          </cell>
          <cell r="G63" t="str">
            <v>GERENCIA DE FABRICA</v>
          </cell>
          <cell r="H63" t="str">
            <v>OPERADOR DE SALA DE CONTROL</v>
          </cell>
          <cell r="I63" t="str">
            <v>TECNICO</v>
          </cell>
          <cell r="J63" t="str">
            <v>18108590</v>
          </cell>
        </row>
        <row r="64">
          <cell r="B64" t="str">
            <v>42030810</v>
          </cell>
          <cell r="C64" t="str">
            <v>ALEX  EDER</v>
          </cell>
          <cell r="D64" t="str">
            <v>DIAZ  REGALADO</v>
          </cell>
        </row>
        <row r="64">
          <cell r="F64" t="str">
            <v>PARAMONGA</v>
          </cell>
          <cell r="G64" t="str">
            <v>GERENCIA DE CAMPO</v>
          </cell>
          <cell r="H64" t="str">
            <v>OPERADOR DE COSECHADORA</v>
          </cell>
          <cell r="I64" t="str">
            <v>TECNICO</v>
          </cell>
          <cell r="J64" t="str">
            <v>15668050</v>
          </cell>
        </row>
        <row r="65">
          <cell r="B65" t="str">
            <v>43000493</v>
          </cell>
          <cell r="C65" t="str">
            <v>ALEX  EFRAIN</v>
          </cell>
          <cell r="D65" t="str">
            <v>MAGUIÑA  ALBORNOZ</v>
          </cell>
        </row>
        <row r="65">
          <cell r="F65" t="str">
            <v>PARAMONGA</v>
          </cell>
          <cell r="G65" t="str">
            <v>GERENCIA DE FABRICA</v>
          </cell>
          <cell r="H65" t="str">
            <v>SOLDADOR</v>
          </cell>
          <cell r="I65" t="str">
            <v>TECNICO</v>
          </cell>
          <cell r="J65" t="str">
            <v>40951824</v>
          </cell>
        </row>
        <row r="66">
          <cell r="B66" t="str">
            <v>40573660</v>
          </cell>
          <cell r="C66" t="str">
            <v>ALEX  FREDY</v>
          </cell>
          <cell r="D66" t="str">
            <v>DELEDESMA  ROSALES</v>
          </cell>
        </row>
        <row r="66">
          <cell r="F66" t="str">
            <v>PARAMONGA</v>
          </cell>
          <cell r="G66" t="str">
            <v>GERENCIA DE OPERACIONES</v>
          </cell>
          <cell r="H66" t="str">
            <v>OPERARIO DE LIMPIEZA</v>
          </cell>
          <cell r="I66" t="str">
            <v>OPERARIO</v>
          </cell>
          <cell r="J66" t="str">
            <v>08207925</v>
          </cell>
        </row>
        <row r="67">
          <cell r="B67" t="str">
            <v>46005141</v>
          </cell>
          <cell r="C67" t="str">
            <v>ALEX FERNANDO MAURICIO</v>
          </cell>
          <cell r="D67" t="str">
            <v>GIRALDO  ESCOBEDO</v>
          </cell>
        </row>
        <row r="67">
          <cell r="F67" t="str">
            <v>PARAMONGA</v>
          </cell>
          <cell r="G67" t="str">
            <v>GERENCIA DE FABRICA</v>
          </cell>
          <cell r="H67" t="str">
            <v>OPERADOR DE DESTILERIA</v>
          </cell>
          <cell r="I67" t="str">
            <v>TECNICO</v>
          </cell>
          <cell r="J67" t="str">
            <v>15447569</v>
          </cell>
        </row>
        <row r="68">
          <cell r="B68" t="str">
            <v>15677198</v>
          </cell>
          <cell r="C68" t="str">
            <v>ALFONSO  GERARDO</v>
          </cell>
          <cell r="D68" t="str">
            <v>YUPANQUI  VELASQUEZ</v>
          </cell>
        </row>
        <row r="68">
          <cell r="F68" t="str">
            <v>PARAMONGA</v>
          </cell>
          <cell r="G68" t="str">
            <v>GERENCIA DE CAMPO</v>
          </cell>
          <cell r="H68" t="str">
            <v>SUPERVISOR DE FITOSANIDAD</v>
          </cell>
          <cell r="I68" t="str">
            <v>SUPERVISOR TECNICO</v>
          </cell>
          <cell r="J68" t="str">
            <v>17805648</v>
          </cell>
        </row>
        <row r="69">
          <cell r="B69" t="str">
            <v>15675911</v>
          </cell>
          <cell r="C69" t="str">
            <v>ALFREDO  VICTOR</v>
          </cell>
          <cell r="D69" t="str">
            <v>AGUILA  CHINCHAY</v>
          </cell>
        </row>
        <row r="69">
          <cell r="F69" t="str">
            <v>PARAMONGA</v>
          </cell>
          <cell r="G69" t="str">
            <v>GERENCIA DE CAMPO</v>
          </cell>
          <cell r="H69" t="str">
            <v>SUPERVISOR DE ZONA</v>
          </cell>
          <cell r="I69" t="str">
            <v>SUPERVISOR TECNICO</v>
          </cell>
          <cell r="J69" t="str">
            <v>40373466</v>
          </cell>
        </row>
        <row r="70">
          <cell r="B70" t="str">
            <v>32941615</v>
          </cell>
          <cell r="C70" t="str">
            <v>ALFREDO  WILMER</v>
          </cell>
          <cell r="D70" t="str">
            <v>MONZON  RIOS</v>
          </cell>
          <cell r="E70" t="str">
            <v>amonzon@agroparamonga.com</v>
          </cell>
          <cell r="F70" t="str">
            <v>PARAMONGA</v>
          </cell>
          <cell r="G70" t="str">
            <v>GERENCIA DE ADMINISTRACION</v>
          </cell>
          <cell r="H70" t="str">
            <v>ANALISTA PROGRAMADOR</v>
          </cell>
          <cell r="I70" t="str">
            <v>PROFESIONAL</v>
          </cell>
          <cell r="J70" t="str">
            <v>10534873</v>
          </cell>
        </row>
        <row r="71">
          <cell r="B71" t="str">
            <v>15841580</v>
          </cell>
          <cell r="C71" t="str">
            <v>ALSIBIALES  REYMUNDO</v>
          </cell>
          <cell r="D71" t="str">
            <v>PAICO  GONZALES</v>
          </cell>
        </row>
        <row r="71">
          <cell r="F71" t="str">
            <v>PARAMONGA</v>
          </cell>
          <cell r="G71" t="str">
            <v>GERENCIA DE CAMPO</v>
          </cell>
          <cell r="H71" t="str">
            <v>OPERADOR DE RIEGO TECNIFICADO</v>
          </cell>
          <cell r="I71" t="str">
            <v>OPERARIO</v>
          </cell>
          <cell r="J71" t="str">
            <v>15663709</v>
          </cell>
        </row>
        <row r="72">
          <cell r="B72" t="str">
            <v>40578940</v>
          </cell>
          <cell r="C72" t="str">
            <v>ALYSSON  DANIEL</v>
          </cell>
          <cell r="D72" t="str">
            <v>CASTILLO  ASENCIOS</v>
          </cell>
          <cell r="E72" t="str">
            <v>dcastillo@agroparamonga.com</v>
          </cell>
          <cell r="F72" t="str">
            <v>PARAMONGA</v>
          </cell>
          <cell r="G72" t="str">
            <v>GERENCIA DE FABRICA</v>
          </cell>
          <cell r="H72" t="str">
            <v>SUP. PLANTA DE FUERZA</v>
          </cell>
          <cell r="I72" t="str">
            <v>SUPERVISOR PROFESIONAL</v>
          </cell>
          <cell r="J72" t="str">
            <v>08765820</v>
          </cell>
        </row>
        <row r="73">
          <cell r="B73" t="str">
            <v>46912411</v>
          </cell>
          <cell r="C73" t="str">
            <v>AMADEO  JESUS</v>
          </cell>
          <cell r="D73" t="str">
            <v>VALVERDE  PADILLA</v>
          </cell>
        </row>
        <row r="73">
          <cell r="F73" t="str">
            <v>PARAMONGA</v>
          </cell>
          <cell r="G73" t="str">
            <v>GERENCIA DE CAMPO</v>
          </cell>
          <cell r="H73" t="str">
            <v>OPERADOR DE COSECHADORA</v>
          </cell>
          <cell r="I73" t="str">
            <v>TECNICO</v>
          </cell>
          <cell r="J73" t="str">
            <v>15668050</v>
          </cell>
        </row>
        <row r="74">
          <cell r="B74" t="str">
            <v>15663628</v>
          </cell>
          <cell r="C74" t="str">
            <v>AMADOR  DONATO</v>
          </cell>
          <cell r="D74" t="str">
            <v>CASHPA  VEGA</v>
          </cell>
        </row>
        <row r="74">
          <cell r="F74" t="str">
            <v>PARAMONGA</v>
          </cell>
          <cell r="G74" t="str">
            <v>GERENCIA DE ADMINISTRACION</v>
          </cell>
          <cell r="H74" t="str">
            <v>OPERARIO DE MTTO. DE AREAS VERDES</v>
          </cell>
          <cell r="I74" t="str">
            <v>OPERARIO</v>
          </cell>
          <cell r="J74" t="str">
            <v>15678864</v>
          </cell>
        </row>
        <row r="75">
          <cell r="B75" t="str">
            <v>15670463</v>
          </cell>
          <cell r="C75" t="str">
            <v>AMADOR  ROBERTO</v>
          </cell>
          <cell r="D75" t="str">
            <v>CRISPIN  DOMINGUEZ</v>
          </cell>
        </row>
        <row r="75">
          <cell r="F75" t="str">
            <v>PARAMONGA</v>
          </cell>
          <cell r="G75" t="str">
            <v>GERENCIA DE CAMPO</v>
          </cell>
          <cell r="H75" t="str">
            <v>REGADOR</v>
          </cell>
          <cell r="I75" t="str">
            <v>OPERARIO</v>
          </cell>
          <cell r="J75" t="str">
            <v>15664026</v>
          </cell>
        </row>
        <row r="76">
          <cell r="B76" t="str">
            <v>15676425</v>
          </cell>
          <cell r="C76" t="str">
            <v>AMPELIO  WILDER</v>
          </cell>
          <cell r="D76" t="str">
            <v>OSORIO  ALVARADO</v>
          </cell>
        </row>
        <row r="76">
          <cell r="F76" t="str">
            <v>PARAMONGA</v>
          </cell>
          <cell r="G76" t="str">
            <v>GERENCIA GENERAL</v>
          </cell>
          <cell r="H76" t="str">
            <v>ASISTENTE DE ESTADISTICA</v>
          </cell>
          <cell r="I76" t="str">
            <v>PROFESIONAL</v>
          </cell>
          <cell r="J76" t="str">
            <v>18149468</v>
          </cell>
        </row>
        <row r="77">
          <cell r="B77" t="str">
            <v>15678870</v>
          </cell>
          <cell r="C77" t="str">
            <v>ANA  MARIA</v>
          </cell>
          <cell r="D77" t="str">
            <v>CERNA  LUGO</v>
          </cell>
        </row>
        <row r="77">
          <cell r="F77" t="str">
            <v>PARAMONGA</v>
          </cell>
          <cell r="G77" t="str">
            <v>GERENCIA DE ADMINISTRACION</v>
          </cell>
          <cell r="H77" t="str">
            <v>OPERARIO DE MTTO. DE VIVIENDAS Y OFICINAS</v>
          </cell>
          <cell r="I77" t="str">
            <v>OPERARIO</v>
          </cell>
          <cell r="J77" t="str">
            <v>15662379</v>
          </cell>
        </row>
        <row r="78">
          <cell r="B78" t="str">
            <v>15660673</v>
          </cell>
          <cell r="C78" t="str">
            <v>ANA ANGELICA</v>
          </cell>
          <cell r="D78" t="str">
            <v>QUINECHE  BARTOLO DE BALABARCA</v>
          </cell>
        </row>
        <row r="78">
          <cell r="F78" t="str">
            <v>PARAMONGA</v>
          </cell>
          <cell r="G78" t="str">
            <v>GERENCIA DE PERSONAL</v>
          </cell>
          <cell r="H78" t="str">
            <v>TECNICO EN ENFERMERIA</v>
          </cell>
          <cell r="I78" t="str">
            <v>TECNICO</v>
          </cell>
          <cell r="J78" t="str">
            <v>42648623</v>
          </cell>
        </row>
        <row r="79">
          <cell r="B79" t="str">
            <v>45311749</v>
          </cell>
          <cell r="C79" t="str">
            <v>ANDREA  ISABEL</v>
          </cell>
          <cell r="D79" t="str">
            <v>TORRES  FLORES</v>
          </cell>
          <cell r="E79" t="str">
            <v>atorres@agroparamonga.com</v>
          </cell>
          <cell r="F79" t="str">
            <v>PARAMONGA</v>
          </cell>
          <cell r="G79" t="str">
            <v>GERENCIA DE CONTABILIDAD</v>
          </cell>
          <cell r="H79" t="str">
            <v>ANALISTA DE REGISTROS CONTABLES</v>
          </cell>
          <cell r="I79" t="str">
            <v>PROFESIONAL</v>
          </cell>
          <cell r="J79" t="str">
            <v>07860189</v>
          </cell>
        </row>
        <row r="80">
          <cell r="B80" t="str">
            <v>15667524</v>
          </cell>
          <cell r="C80" t="str">
            <v>ANDREA  ROSA</v>
          </cell>
          <cell r="D80" t="str">
            <v>SANDOVAL  ROCA</v>
          </cell>
        </row>
        <row r="80">
          <cell r="F80" t="str">
            <v>PARAMONGA</v>
          </cell>
          <cell r="G80" t="str">
            <v>GERENCIA DE CAMPO</v>
          </cell>
          <cell r="H80" t="str">
            <v>AYUDANTE DE CRIANZA</v>
          </cell>
          <cell r="I80" t="str">
            <v>OPERARIO</v>
          </cell>
          <cell r="J80" t="str">
            <v>15840917</v>
          </cell>
        </row>
        <row r="81">
          <cell r="B81" t="str">
            <v>15661790</v>
          </cell>
          <cell r="C81" t="str">
            <v>ANDRES  AVELINO</v>
          </cell>
          <cell r="D81" t="str">
            <v>SERNA  CUEVA</v>
          </cell>
        </row>
        <row r="81">
          <cell r="F81" t="str">
            <v>PARAMONGA</v>
          </cell>
          <cell r="G81" t="str">
            <v>GERENCIA DE CAMPO</v>
          </cell>
          <cell r="H81" t="str">
            <v>MECANICO DE POZOS Y BOMBAS</v>
          </cell>
          <cell r="I81" t="str">
            <v>TECNICO</v>
          </cell>
          <cell r="J81" t="str">
            <v>43168103</v>
          </cell>
        </row>
        <row r="82">
          <cell r="B82" t="str">
            <v>42508762</v>
          </cell>
          <cell r="C82" t="str">
            <v>ANDY  OMAR</v>
          </cell>
          <cell r="D82" t="str">
            <v>AYALA  VERAMENDI</v>
          </cell>
        </row>
        <row r="82">
          <cell r="F82" t="str">
            <v>PARAMONGA</v>
          </cell>
          <cell r="G82" t="str">
            <v>GERENCIA DE CAMPO</v>
          </cell>
          <cell r="H82" t="str">
            <v>OPERADOR DE MAQUINARIA AGRICOLA</v>
          </cell>
          <cell r="I82" t="str">
            <v>TECNICO</v>
          </cell>
          <cell r="J82" t="str">
            <v>15678299</v>
          </cell>
        </row>
        <row r="83">
          <cell r="B83" t="str">
            <v>15353049</v>
          </cell>
          <cell r="C83" t="str">
            <v>ANDY  PETTER</v>
          </cell>
          <cell r="D83" t="str">
            <v>LOPEZ  PINEDA</v>
          </cell>
          <cell r="E83" t="str">
            <v>alopez@agroparamonga.com</v>
          </cell>
          <cell r="F83" t="str">
            <v>LIMA</v>
          </cell>
          <cell r="G83" t="str">
            <v>GERENCIA DE FINANZAS LIMA</v>
          </cell>
          <cell r="H83" t="str">
            <v>ASISTENTE DE FINANZAS</v>
          </cell>
          <cell r="I83" t="str">
            <v>PROFESIONAL</v>
          </cell>
          <cell r="J83" t="str">
            <v>06797089</v>
          </cell>
        </row>
        <row r="84">
          <cell r="B84" t="str">
            <v>15677405</v>
          </cell>
          <cell r="C84" t="str">
            <v>ANGEL  </v>
          </cell>
          <cell r="D84" t="str">
            <v>COCHACHIN  LACHO</v>
          </cell>
        </row>
        <row r="84">
          <cell r="F84" t="str">
            <v>PARAMONGA</v>
          </cell>
          <cell r="G84" t="str">
            <v>GERENCIA DE OPERACIONES</v>
          </cell>
          <cell r="H84" t="str">
            <v>OPERARIO DE LABORES DE CULTIVO</v>
          </cell>
          <cell r="I84" t="str">
            <v>OPERARIO</v>
          </cell>
          <cell r="J84" t="str">
            <v>08016089</v>
          </cell>
        </row>
        <row r="85">
          <cell r="B85" t="str">
            <v>70684417</v>
          </cell>
          <cell r="C85" t="str">
            <v>ANGEL  ALEXANDER</v>
          </cell>
          <cell r="D85" t="str">
            <v>HERNANDEZ  MONRROY</v>
          </cell>
        </row>
        <row r="85">
          <cell r="F85" t="str">
            <v>PARAMONGA</v>
          </cell>
          <cell r="G85" t="str">
            <v>GERENCIA DE CAMPO</v>
          </cell>
          <cell r="H85" t="str">
            <v>SUPERVISOR DE ZONA</v>
          </cell>
          <cell r="I85" t="str">
            <v>SUPERVISOR TECNICO</v>
          </cell>
          <cell r="J85" t="str">
            <v>40373466</v>
          </cell>
        </row>
        <row r="86">
          <cell r="B86" t="str">
            <v>15662076</v>
          </cell>
          <cell r="C86" t="str">
            <v>ANGEL  CANCIO</v>
          </cell>
          <cell r="D86" t="str">
            <v>FLORES  CASIMIRO</v>
          </cell>
        </row>
        <row r="86">
          <cell r="F86" t="str">
            <v>PARAMONGA</v>
          </cell>
          <cell r="G86" t="str">
            <v>GERENCIA DE CAMPO</v>
          </cell>
          <cell r="H86" t="str">
            <v>OPERADOR DE RIEGO TECNIFICADO</v>
          </cell>
          <cell r="I86" t="str">
            <v>OPERARIO</v>
          </cell>
          <cell r="J86" t="str">
            <v>15663709</v>
          </cell>
        </row>
        <row r="87">
          <cell r="B87" t="str">
            <v>41202292</v>
          </cell>
          <cell r="C87" t="str">
            <v>ANGEL  GUSTAVO</v>
          </cell>
          <cell r="D87" t="str">
            <v>POPAYAN  PALACIOS</v>
          </cell>
        </row>
        <row r="87">
          <cell r="F87" t="str">
            <v>PARAMONGA</v>
          </cell>
          <cell r="G87" t="str">
            <v>GERENCIA DE FABRICA</v>
          </cell>
          <cell r="H87" t="str">
            <v>TECNICO ELECTRICISTA</v>
          </cell>
          <cell r="I87" t="str">
            <v>TECNICO</v>
          </cell>
          <cell r="J87" t="str">
            <v>15662119</v>
          </cell>
        </row>
        <row r="88">
          <cell r="B88" t="str">
            <v>70485305</v>
          </cell>
          <cell r="C88" t="str">
            <v>ANGEL  REYNALDO</v>
          </cell>
          <cell r="D88" t="str">
            <v>CHINCHAY  CANO</v>
          </cell>
        </row>
        <row r="88">
          <cell r="F88" t="str">
            <v>PARAMONGA</v>
          </cell>
          <cell r="G88" t="str">
            <v>GERENCIA DE FABRICA</v>
          </cell>
          <cell r="H88" t="str">
            <v>MECANICO</v>
          </cell>
          <cell r="I88" t="str">
            <v>TECNICO</v>
          </cell>
          <cell r="J88" t="str">
            <v>15675449</v>
          </cell>
        </row>
        <row r="89">
          <cell r="B89" t="str">
            <v>15299427</v>
          </cell>
          <cell r="C89" t="str">
            <v>ANGELA  CECILIA</v>
          </cell>
          <cell r="D89" t="str">
            <v>MARZAL  SIFUENTES</v>
          </cell>
          <cell r="E89" t="str">
            <v>cmarzal@agroparamonga.com</v>
          </cell>
          <cell r="F89" t="str">
            <v>PARAMONGA</v>
          </cell>
          <cell r="G89" t="str">
            <v>GERENCIA DE CONTABILIDAD</v>
          </cell>
          <cell r="H89" t="str">
            <v>ANALISTA TEC SUP DE REGISTROS CONTABLES</v>
          </cell>
          <cell r="I89" t="str">
            <v>SUPERVISOR TECNICO </v>
          </cell>
          <cell r="J89" t="str">
            <v>07860189</v>
          </cell>
        </row>
        <row r="90">
          <cell r="B90" t="str">
            <v>15660755</v>
          </cell>
          <cell r="C90" t="str">
            <v>ANGELICA  EUFRACIA</v>
          </cell>
          <cell r="D90" t="str">
            <v>CERNA  LEON</v>
          </cell>
          <cell r="E90" t="str">
            <v>acerna@agroparamonga.com</v>
          </cell>
          <cell r="F90" t="str">
            <v>PARAMONGA</v>
          </cell>
          <cell r="G90" t="str">
            <v>GERENCIA DE PERSONAL</v>
          </cell>
          <cell r="H90" t="str">
            <v>AUXILIAR ADMINISTRATIVO</v>
          </cell>
          <cell r="I90" t="str">
            <v>OPERARIO</v>
          </cell>
          <cell r="J90" t="str">
            <v>09634993</v>
          </cell>
        </row>
        <row r="91">
          <cell r="B91" t="str">
            <v>15851100</v>
          </cell>
          <cell r="C91" t="str">
            <v>ANIBAL  LORENZO</v>
          </cell>
          <cell r="D91" t="str">
            <v>VERDE  YAURI</v>
          </cell>
        </row>
        <row r="91">
          <cell r="F91" t="str">
            <v>PARAMONGA</v>
          </cell>
          <cell r="G91" t="str">
            <v>GERENCIA DE OPERACIONES</v>
          </cell>
          <cell r="H91" t="str">
            <v>AMANSADOR</v>
          </cell>
          <cell r="I91" t="str">
            <v>OPERARIO</v>
          </cell>
          <cell r="J91" t="str">
            <v>10303481</v>
          </cell>
        </row>
        <row r="92">
          <cell r="B92" t="str">
            <v>15669472</v>
          </cell>
          <cell r="C92" t="str">
            <v>ANICETO  ELIAS</v>
          </cell>
          <cell r="D92" t="str">
            <v>VEGA  MAGUIÑA</v>
          </cell>
        </row>
        <row r="92">
          <cell r="F92" t="str">
            <v>PARAMONGA</v>
          </cell>
          <cell r="G92" t="str">
            <v>GERENCIA DE CAMPO</v>
          </cell>
          <cell r="H92" t="str">
            <v>EVALUADOR MUESTREADOR</v>
          </cell>
          <cell r="I92" t="str">
            <v>OPERARIO</v>
          </cell>
          <cell r="J92" t="str">
            <v>15840563</v>
          </cell>
        </row>
        <row r="93">
          <cell r="B93" t="str">
            <v>09016561</v>
          </cell>
          <cell r="C93" t="str">
            <v>ANSELMO  </v>
          </cell>
          <cell r="D93" t="str">
            <v>VEGA  BRAVO</v>
          </cell>
          <cell r="E93" t="str">
            <v>avega@agroparamonga.com</v>
          </cell>
          <cell r="F93" t="str">
            <v>LIMA</v>
          </cell>
          <cell r="G93" t="str">
            <v>GERENCIA COMERCIAL</v>
          </cell>
          <cell r="H93" t="str">
            <v>ADMINISTRADOR DE VENTAS</v>
          </cell>
          <cell r="I93" t="str">
            <v>SUPERVISOR PROFESIONAL</v>
          </cell>
          <cell r="J93" t="str">
            <v>08206402</v>
          </cell>
        </row>
        <row r="94">
          <cell r="B94" t="str">
            <v>27424613</v>
          </cell>
          <cell r="C94" t="str">
            <v>ANTERO  </v>
          </cell>
          <cell r="D94" t="str">
            <v>DIAZ  CAYOTOPA</v>
          </cell>
        </row>
        <row r="94">
          <cell r="F94" t="str">
            <v>PARAMONGA</v>
          </cell>
          <cell r="G94" t="str">
            <v>GERENCIA DE CAMPO</v>
          </cell>
          <cell r="H94" t="str">
            <v>OPERADOR DE TRACTOCAMION</v>
          </cell>
          <cell r="I94" t="str">
            <v>TECNICO</v>
          </cell>
          <cell r="J94" t="str">
            <v>15668050</v>
          </cell>
        </row>
        <row r="95">
          <cell r="B95" t="str">
            <v>44901075</v>
          </cell>
          <cell r="C95" t="str">
            <v>ANTHONY  JESUS</v>
          </cell>
          <cell r="D95" t="str">
            <v>RODRIGUEZ  PEREZ</v>
          </cell>
        </row>
        <row r="95">
          <cell r="F95" t="str">
            <v>PARAMONGA</v>
          </cell>
          <cell r="G95" t="str">
            <v>GERENCIA DE ADMINISTRACION</v>
          </cell>
          <cell r="H95" t="str">
            <v>CONTROLADOR DE DESPACHO</v>
          </cell>
          <cell r="I95" t="str">
            <v>OPERARIO</v>
          </cell>
          <cell r="J95" t="str">
            <v>46534672</v>
          </cell>
        </row>
        <row r="96">
          <cell r="B96" t="str">
            <v>15663445</v>
          </cell>
          <cell r="C96" t="str">
            <v>ANTONIA  LUZMILA</v>
          </cell>
          <cell r="D96" t="str">
            <v>PADILLA  APEÑA</v>
          </cell>
          <cell r="E96" t="str">
            <v>apadilla@agroparamonga.com</v>
          </cell>
          <cell r="F96" t="str">
            <v>PARAMONGA</v>
          </cell>
          <cell r="G96" t="str">
            <v>GERENCIA DE FABRICA</v>
          </cell>
          <cell r="H96" t="str">
            <v>AUXILIAR ADMINISTRATIVO</v>
          </cell>
          <cell r="I96" t="str">
            <v>OPERARIO</v>
          </cell>
          <cell r="J96" t="str">
            <v>40320861</v>
          </cell>
        </row>
        <row r="97">
          <cell r="B97" t="str">
            <v>15663434</v>
          </cell>
          <cell r="C97" t="str">
            <v>ANTONIA  ROSALINDA</v>
          </cell>
          <cell r="D97" t="str">
            <v>FLORES  OBISPO</v>
          </cell>
          <cell r="E97" t="str">
            <v>rflores@agroparamonga.com</v>
          </cell>
          <cell r="F97" t="str">
            <v>PARAMONGA</v>
          </cell>
          <cell r="G97" t="str">
            <v>GERENCIA DE ADMINISTRACION</v>
          </cell>
          <cell r="H97" t="str">
            <v>ASISTENTE DE COMUNICACIONES E IMAGEN CORPORATIVA</v>
          </cell>
          <cell r="I97" t="str">
            <v>TECNICO</v>
          </cell>
          <cell r="J97" t="str">
            <v>42695903</v>
          </cell>
        </row>
        <row r="98">
          <cell r="B98" t="str">
            <v>15667160</v>
          </cell>
          <cell r="C98" t="str">
            <v>ANTONIO  </v>
          </cell>
          <cell r="D98" t="str">
            <v>OLORTEGUI  MEJIA</v>
          </cell>
        </row>
        <row r="98">
          <cell r="F98" t="str">
            <v>PARAMONGA</v>
          </cell>
          <cell r="G98" t="str">
            <v>GERENCIA DE CAMPO</v>
          </cell>
          <cell r="H98" t="str">
            <v>REGADOR</v>
          </cell>
          <cell r="I98" t="str">
            <v>OPERARIO</v>
          </cell>
          <cell r="J98" t="str">
            <v>15664026</v>
          </cell>
        </row>
        <row r="99">
          <cell r="B99" t="str">
            <v>15865816</v>
          </cell>
          <cell r="C99" t="str">
            <v>ANTONIO  </v>
          </cell>
          <cell r="D99" t="str">
            <v>ROMERO  FLORES</v>
          </cell>
        </row>
        <row r="99">
          <cell r="F99" t="str">
            <v>PARAMONGA</v>
          </cell>
          <cell r="G99" t="str">
            <v>GERENCIA DE CAMPO</v>
          </cell>
          <cell r="H99" t="str">
            <v>OPERADOR DE VOLQUETE</v>
          </cell>
          <cell r="I99" t="str">
            <v>TECNICO</v>
          </cell>
          <cell r="J99" t="str">
            <v>15665494</v>
          </cell>
        </row>
        <row r="100">
          <cell r="B100" t="str">
            <v>15675695</v>
          </cell>
          <cell r="C100" t="str">
            <v>ANTONIO  ARMANDO</v>
          </cell>
          <cell r="D100" t="str">
            <v>LUCERO  FUENTES</v>
          </cell>
        </row>
        <row r="100">
          <cell r="F100" t="str">
            <v>PARAMONGA</v>
          </cell>
          <cell r="G100" t="str">
            <v>GERENCIA DE ADMINISTRACION</v>
          </cell>
          <cell r="H100" t="str">
            <v>OPERARIO DE MTTO. DE AREAS VERDES</v>
          </cell>
          <cell r="I100" t="str">
            <v>OPERARIO</v>
          </cell>
          <cell r="J100" t="str">
            <v>15678864</v>
          </cell>
        </row>
        <row r="101">
          <cell r="B101" t="str">
            <v>15672902</v>
          </cell>
          <cell r="C101" t="str">
            <v>ANTONIO  CLAUDIO</v>
          </cell>
          <cell r="D101" t="str">
            <v>TORRES  TRUJILLO</v>
          </cell>
        </row>
        <row r="101">
          <cell r="F101" t="str">
            <v>PARAMONGA</v>
          </cell>
          <cell r="G101" t="str">
            <v>GERENCIA DE CAMPO</v>
          </cell>
          <cell r="H101" t="str">
            <v>REGADOR</v>
          </cell>
          <cell r="I101" t="str">
            <v>OPERARIO</v>
          </cell>
          <cell r="J101" t="str">
            <v>15673290</v>
          </cell>
        </row>
        <row r="102">
          <cell r="B102" t="str">
            <v>15678089</v>
          </cell>
          <cell r="C102" t="str">
            <v>ANTONIO  ELEUTERIO</v>
          </cell>
          <cell r="D102" t="str">
            <v>TINOCO  GONZALES</v>
          </cell>
        </row>
        <row r="102">
          <cell r="F102" t="str">
            <v>PARAMONGA</v>
          </cell>
          <cell r="G102" t="str">
            <v>GERENCIA DE FABRICA</v>
          </cell>
          <cell r="H102" t="str">
            <v>CALDERERO</v>
          </cell>
          <cell r="I102" t="str">
            <v>TECNICO</v>
          </cell>
          <cell r="J102" t="str">
            <v>15661641</v>
          </cell>
        </row>
        <row r="103">
          <cell r="B103" t="str">
            <v>15667592</v>
          </cell>
          <cell r="C103" t="str">
            <v>ANTONIO  MARCELINO</v>
          </cell>
          <cell r="D103" t="str">
            <v>QUISPE  MEJIA</v>
          </cell>
        </row>
        <row r="103">
          <cell r="F103" t="str">
            <v>PARAMONGA</v>
          </cell>
          <cell r="G103" t="str">
            <v>GERENCIA GENERAL</v>
          </cell>
          <cell r="H103" t="str">
            <v>VIGILANTE</v>
          </cell>
          <cell r="I103" t="str">
            <v>OPERARIO</v>
          </cell>
          <cell r="J103" t="str">
            <v>15669522</v>
          </cell>
        </row>
        <row r="104">
          <cell r="B104" t="str">
            <v>15668050</v>
          </cell>
          <cell r="C104" t="str">
            <v>ANTONIO  NICOLAS</v>
          </cell>
          <cell r="D104" t="str">
            <v>JULCA  JARA</v>
          </cell>
        </row>
        <row r="104">
          <cell r="F104" t="str">
            <v>PARAMONGA</v>
          </cell>
          <cell r="G104" t="str">
            <v>GERENCIA DE CAMPO</v>
          </cell>
          <cell r="H104" t="str">
            <v>CAPORAL DE CORTE MECANIZADO</v>
          </cell>
          <cell r="I104" t="str">
            <v>SUPERVISOR TECNICO </v>
          </cell>
          <cell r="J104" t="str">
            <v>43793342</v>
          </cell>
        </row>
        <row r="105">
          <cell r="B105" t="str">
            <v>15681935</v>
          </cell>
          <cell r="C105" t="str">
            <v>ANTONIO  SEGUNDO</v>
          </cell>
          <cell r="D105" t="str">
            <v>GOMEZ  ARCE</v>
          </cell>
        </row>
        <row r="105">
          <cell r="F105" t="str">
            <v>PARAMONGA</v>
          </cell>
          <cell r="G105" t="str">
            <v>GERENCIA DE FABRICA</v>
          </cell>
          <cell r="H105" t="str">
            <v>MANIOBRISTA</v>
          </cell>
          <cell r="I105" t="str">
            <v>TECNICO</v>
          </cell>
          <cell r="J105" t="str">
            <v>15661641</v>
          </cell>
        </row>
        <row r="106">
          <cell r="B106" t="str">
            <v>15671959</v>
          </cell>
          <cell r="C106" t="str">
            <v>ANTONIO  TEOFILO</v>
          </cell>
          <cell r="D106" t="str">
            <v>MENACHO  AGUILAR</v>
          </cell>
        </row>
        <row r="106">
          <cell r="F106" t="str">
            <v>PARAMONGA</v>
          </cell>
          <cell r="G106" t="str">
            <v>GERENCIA GENERAL</v>
          </cell>
          <cell r="H106" t="str">
            <v>VIGILANTE</v>
          </cell>
          <cell r="I106" t="str">
            <v>OPERARIO</v>
          </cell>
          <cell r="J106" t="str">
            <v>15669522</v>
          </cell>
        </row>
        <row r="107">
          <cell r="B107" t="str">
            <v>15671195</v>
          </cell>
          <cell r="C107" t="str">
            <v>APARICIO  </v>
          </cell>
          <cell r="D107" t="str">
            <v>AYALA  ISIDRO</v>
          </cell>
        </row>
        <row r="107">
          <cell r="F107" t="str">
            <v>PARAMONGA</v>
          </cell>
          <cell r="G107" t="str">
            <v>GERENCIA DE CAMPO</v>
          </cell>
          <cell r="H107" t="str">
            <v>REGADOR</v>
          </cell>
          <cell r="I107" t="str">
            <v>OPERARIO</v>
          </cell>
          <cell r="J107" t="str">
            <v>15673290</v>
          </cell>
        </row>
        <row r="108">
          <cell r="B108" t="str">
            <v>15669622</v>
          </cell>
          <cell r="C108" t="str">
            <v>AQUILES  PEDRO</v>
          </cell>
          <cell r="D108" t="str">
            <v>YUPANQUI  DOMINGUEZ</v>
          </cell>
        </row>
        <row r="108">
          <cell r="F108" t="str">
            <v>PARAMONGA</v>
          </cell>
          <cell r="G108" t="str">
            <v>GERENCIA GENERAL</v>
          </cell>
          <cell r="H108" t="str">
            <v>VIGILANTE</v>
          </cell>
          <cell r="I108" t="str">
            <v>OPERARIO</v>
          </cell>
          <cell r="J108" t="str">
            <v>15669522</v>
          </cell>
        </row>
        <row r="109">
          <cell r="B109" t="str">
            <v>15682326</v>
          </cell>
          <cell r="C109" t="str">
            <v>AQUILES  WILFREDO</v>
          </cell>
          <cell r="D109" t="str">
            <v>VILLACORTA  RODRIGUEZ</v>
          </cell>
        </row>
        <row r="109">
          <cell r="F109" t="str">
            <v>PARAMONGA</v>
          </cell>
          <cell r="G109" t="str">
            <v>GERENCIA DE FABRICA</v>
          </cell>
          <cell r="H109" t="str">
            <v>SOLDADOR</v>
          </cell>
          <cell r="I109" t="str">
            <v>TECNICO</v>
          </cell>
          <cell r="J109" t="str">
            <v>40951824</v>
          </cell>
        </row>
        <row r="110">
          <cell r="B110" t="str">
            <v>15683018</v>
          </cell>
          <cell r="C110" t="str">
            <v>AQUILINO  JORGE</v>
          </cell>
          <cell r="D110" t="str">
            <v>AMBROSIO  DURAND</v>
          </cell>
        </row>
        <row r="110">
          <cell r="F110" t="str">
            <v>PARAMONGA</v>
          </cell>
          <cell r="G110" t="str">
            <v>GERENCIA DE PERSONAL</v>
          </cell>
          <cell r="H110" t="str">
            <v>AUXILIAR ADMINISTRATIVO</v>
          </cell>
          <cell r="I110" t="str">
            <v>OPERARIO</v>
          </cell>
          <cell r="J110" t="str">
            <v>09634993</v>
          </cell>
        </row>
        <row r="111">
          <cell r="B111" t="str">
            <v>15299027</v>
          </cell>
          <cell r="C111" t="str">
            <v>ARMANDO  </v>
          </cell>
          <cell r="D111" t="str">
            <v>HUERTA  LEON</v>
          </cell>
        </row>
        <row r="111">
          <cell r="F111" t="str">
            <v>PARAMONGA</v>
          </cell>
          <cell r="G111" t="str">
            <v>GERENCIA DE CAMPO</v>
          </cell>
          <cell r="H111" t="str">
            <v>REGADOR</v>
          </cell>
          <cell r="I111" t="str">
            <v>OPERARIO</v>
          </cell>
          <cell r="J111" t="str">
            <v>15662451</v>
          </cell>
        </row>
        <row r="112">
          <cell r="B112" t="str">
            <v>15682817</v>
          </cell>
          <cell r="C112" t="str">
            <v>ARMANDO  ALEJANDRO</v>
          </cell>
          <cell r="D112" t="str">
            <v>GIRALDO  VALVERDE</v>
          </cell>
        </row>
        <row r="112">
          <cell r="F112" t="str">
            <v>PARAMONGA</v>
          </cell>
          <cell r="G112" t="str">
            <v>GERENCIA DE CAMPO</v>
          </cell>
          <cell r="H112" t="str">
            <v>OPERADOR DE RIEGO TECNIFICADO</v>
          </cell>
          <cell r="I112" t="str">
            <v>OPERARIO</v>
          </cell>
          <cell r="J112" t="str">
            <v>15663709</v>
          </cell>
        </row>
        <row r="113">
          <cell r="B113" t="str">
            <v>15674021</v>
          </cell>
          <cell r="C113" t="str">
            <v>ARMIDA  YOLANDA</v>
          </cell>
          <cell r="D113" t="str">
            <v>SANDOVAL  NAMAY</v>
          </cell>
          <cell r="E113" t="str">
            <v>asandoval@agroparamonga.com</v>
          </cell>
          <cell r="F113" t="str">
            <v>PARAMONGA</v>
          </cell>
          <cell r="G113" t="str">
            <v>GERENCIA DE ADMINISTRACION</v>
          </cell>
          <cell r="H113" t="str">
            <v>AUXILIAR ADMINISTRATIVO</v>
          </cell>
          <cell r="I113" t="str">
            <v>OPERARIO</v>
          </cell>
          <cell r="J113" t="str">
            <v>45652937</v>
          </cell>
        </row>
        <row r="114">
          <cell r="B114" t="str">
            <v>15667327</v>
          </cell>
          <cell r="C114" t="str">
            <v>ARNALDO  </v>
          </cell>
          <cell r="D114" t="str">
            <v>AGURTO  COCHACHIN</v>
          </cell>
        </row>
        <row r="114">
          <cell r="F114" t="str">
            <v>PARAMONGA</v>
          </cell>
          <cell r="G114" t="str">
            <v>GERENCIA DE CAMPO</v>
          </cell>
          <cell r="H114" t="str">
            <v>CAPORAL DE QUEMA Y CORTE</v>
          </cell>
          <cell r="I114" t="str">
            <v>SUPERVISOR TECNICO </v>
          </cell>
          <cell r="J114" t="str">
            <v>43793342</v>
          </cell>
        </row>
        <row r="115">
          <cell r="B115" t="str">
            <v>15683051</v>
          </cell>
          <cell r="C115" t="str">
            <v>ARTEMIO  </v>
          </cell>
          <cell r="D115" t="str">
            <v>FERRER  RUEDA</v>
          </cell>
          <cell r="E115" t="str">
            <v>aferrer@agroparamonga.com</v>
          </cell>
          <cell r="F115" t="str">
            <v>PARAMONGA</v>
          </cell>
          <cell r="G115" t="str">
            <v>GERENCIA DE FABRICA</v>
          </cell>
          <cell r="H115" t="str">
            <v>JEFE DE MAESTRANZA</v>
          </cell>
          <cell r="I115" t="str">
            <v>JEFE DE DEPARTAMENTO</v>
          </cell>
          <cell r="J115" t="str">
            <v>40320861</v>
          </cell>
        </row>
        <row r="116">
          <cell r="B116" t="str">
            <v>42759825</v>
          </cell>
          <cell r="C116" t="str">
            <v>ARTURO  </v>
          </cell>
          <cell r="D116" t="str">
            <v>VASQUEZ  FEBRES</v>
          </cell>
        </row>
        <row r="116">
          <cell r="F116" t="str">
            <v>PARAMONGA</v>
          </cell>
          <cell r="G116" t="str">
            <v>GERENCIA DE LOGISTICA</v>
          </cell>
          <cell r="H116" t="str">
            <v>DESPACHADOR</v>
          </cell>
          <cell r="I116" t="str">
            <v>OPERARIO</v>
          </cell>
          <cell r="J116" t="str">
            <v>15665504</v>
          </cell>
        </row>
        <row r="117">
          <cell r="B117" t="str">
            <v>15683797</v>
          </cell>
          <cell r="C117" t="str">
            <v>ARTURO  FORTUNATO</v>
          </cell>
          <cell r="D117" t="str">
            <v>CERNA  CUEVA</v>
          </cell>
        </row>
        <row r="117">
          <cell r="F117" t="str">
            <v>PARAMONGA</v>
          </cell>
          <cell r="G117" t="str">
            <v>GERENCIA GENERAL</v>
          </cell>
          <cell r="H117" t="str">
            <v>VIGILANTE</v>
          </cell>
          <cell r="I117" t="str">
            <v>OPERARIO</v>
          </cell>
          <cell r="J117" t="str">
            <v>15669522</v>
          </cell>
        </row>
        <row r="118">
          <cell r="B118" t="str">
            <v>42740598</v>
          </cell>
          <cell r="C118" t="str">
            <v>ARTURO  FRANCISCO</v>
          </cell>
          <cell r="D118" t="str">
            <v>SANCHEZ  NATIVIDAD</v>
          </cell>
        </row>
        <row r="118">
          <cell r="F118" t="str">
            <v>PARAMONGA</v>
          </cell>
          <cell r="G118" t="str">
            <v>GERENCIA GENERAL</v>
          </cell>
          <cell r="H118" t="str">
            <v>CONTROLADOR DE IMPUREZAS</v>
          </cell>
          <cell r="I118" t="str">
            <v>OPERARIO</v>
          </cell>
          <cell r="J118" t="str">
            <v>43756597</v>
          </cell>
        </row>
        <row r="119">
          <cell r="B119" t="str">
            <v>71512794</v>
          </cell>
          <cell r="C119" t="str">
            <v>ASHLA  ALESSANDRA</v>
          </cell>
          <cell r="D119" t="str">
            <v>CANO  RODRIGUEZ</v>
          </cell>
        </row>
        <row r="119">
          <cell r="F119" t="str">
            <v>PARAMONGA</v>
          </cell>
          <cell r="G119" t="str">
            <v>GERENCIA GENERAL</v>
          </cell>
          <cell r="H119" t="str">
            <v>AUXILIAR DE ANALISIS </v>
          </cell>
          <cell r="I119" t="str">
            <v>OPERARIO</v>
          </cell>
          <cell r="J119" t="str">
            <v>43756597</v>
          </cell>
        </row>
        <row r="120">
          <cell r="B120" t="str">
            <v>15591338</v>
          </cell>
          <cell r="C120" t="str">
            <v>ATILIO  ALFONZO</v>
          </cell>
          <cell r="D120" t="str">
            <v>PENDOLA  ARVIZA</v>
          </cell>
          <cell r="E120" t="str">
            <v>apendola@agroparamonga.com</v>
          </cell>
          <cell r="F120" t="str">
            <v>LIMA</v>
          </cell>
          <cell r="G120" t="str">
            <v>GERENCIA COMERCIAL</v>
          </cell>
          <cell r="H120" t="str">
            <v>VENDEDOR</v>
          </cell>
          <cell r="I120" t="str">
            <v>TECNICO</v>
          </cell>
          <cell r="J120" t="str">
            <v>08206402</v>
          </cell>
        </row>
        <row r="121">
          <cell r="B121" t="str">
            <v>15675377</v>
          </cell>
          <cell r="C121" t="str">
            <v>AUGUSTO  </v>
          </cell>
          <cell r="D121" t="str">
            <v>APOLINARIO  MONTES</v>
          </cell>
        </row>
        <row r="121">
          <cell r="F121" t="str">
            <v>PARAMONGA</v>
          </cell>
          <cell r="G121" t="str">
            <v>GERENCIA DE CAMPO</v>
          </cell>
          <cell r="H121" t="str">
            <v>REGADOR</v>
          </cell>
          <cell r="I121" t="str">
            <v>OPERARIO</v>
          </cell>
          <cell r="J121" t="str">
            <v>15673290</v>
          </cell>
        </row>
        <row r="122">
          <cell r="B122" t="str">
            <v>15663701</v>
          </cell>
          <cell r="C122" t="str">
            <v>AURELIANO  ALEJANDRO</v>
          </cell>
          <cell r="D122" t="str">
            <v>MEJIA  VARGAS</v>
          </cell>
        </row>
        <row r="122">
          <cell r="F122" t="str">
            <v>PARAMONGA</v>
          </cell>
          <cell r="G122" t="str">
            <v>GERENCIA DE FABRICA</v>
          </cell>
          <cell r="H122" t="str">
            <v>CONTROLADOR Y DOSIFICADOR DE INSUMOS Y REACTIVOS</v>
          </cell>
          <cell r="I122" t="str">
            <v>OPERARIO</v>
          </cell>
          <cell r="J122" t="str">
            <v>15447569</v>
          </cell>
        </row>
        <row r="123">
          <cell r="B123" t="str">
            <v>15677514</v>
          </cell>
          <cell r="C123" t="str">
            <v>AURELIO  </v>
          </cell>
          <cell r="D123" t="str">
            <v>AMBROSIO  DURAND</v>
          </cell>
          <cell r="E123" t="str">
            <v>aambrosio@agroparamonga.com</v>
          </cell>
          <cell r="F123" t="str">
            <v>PARAMONGA</v>
          </cell>
          <cell r="G123" t="str">
            <v>GERENCIA DE FABRICA</v>
          </cell>
          <cell r="H123" t="str">
            <v>JEFE DE ELABORACION</v>
          </cell>
          <cell r="I123" t="str">
            <v>JEFE DE DEPARTAMENTO</v>
          </cell>
          <cell r="J123" t="str">
            <v>07008266</v>
          </cell>
        </row>
        <row r="124">
          <cell r="B124" t="str">
            <v>15662881</v>
          </cell>
          <cell r="C124" t="str">
            <v>AURELIO  LUIS</v>
          </cell>
          <cell r="D124" t="str">
            <v>COLONIA  MEYHUAY</v>
          </cell>
        </row>
        <row r="124">
          <cell r="F124" t="str">
            <v>PARAMONGA</v>
          </cell>
          <cell r="G124" t="str">
            <v>GERENCIA DE CAMPO</v>
          </cell>
          <cell r="H124" t="str">
            <v>TORNERO</v>
          </cell>
          <cell r="I124" t="str">
            <v>TECNICO</v>
          </cell>
          <cell r="J124" t="str">
            <v>42794699</v>
          </cell>
        </row>
        <row r="125">
          <cell r="B125" t="str">
            <v>15684388</v>
          </cell>
          <cell r="C125" t="str">
            <v>AVILIO  MANUEL</v>
          </cell>
          <cell r="D125" t="str">
            <v>TINOCO  SALAZAR</v>
          </cell>
        </row>
        <row r="125">
          <cell r="F125" t="str">
            <v>PARAMONGA</v>
          </cell>
          <cell r="G125" t="str">
            <v>GERENCIA DE CAMPO</v>
          </cell>
          <cell r="H125" t="str">
            <v>EVALUADOR DE PLAGAS Y ENFERMEDADES</v>
          </cell>
          <cell r="I125" t="str">
            <v>OPERARIO</v>
          </cell>
          <cell r="J125" t="str">
            <v>15677198</v>
          </cell>
        </row>
        <row r="126">
          <cell r="B126" t="str">
            <v>15677394</v>
          </cell>
          <cell r="C126" t="str">
            <v>AYDEE NORA</v>
          </cell>
          <cell r="D126" t="str">
            <v>PRINCIPE DE CASIANO</v>
          </cell>
        </row>
        <row r="126">
          <cell r="F126" t="str">
            <v>PARAMONGA</v>
          </cell>
          <cell r="G126" t="str">
            <v>GERENCIA DE PERSONAL</v>
          </cell>
          <cell r="H126" t="str">
            <v>AUXILIAR ADMINISTRATIVO</v>
          </cell>
          <cell r="I126" t="str">
            <v>OPERARIO</v>
          </cell>
          <cell r="J126" t="str">
            <v>09634993</v>
          </cell>
        </row>
        <row r="127">
          <cell r="B127" t="str">
            <v>42840752</v>
          </cell>
          <cell r="C127" t="str">
            <v>BACILIO  PEDRO</v>
          </cell>
          <cell r="D127" t="str">
            <v>COPERTINO  ASENCIOS</v>
          </cell>
        </row>
        <row r="127">
          <cell r="F127" t="str">
            <v>PARAMONGA</v>
          </cell>
          <cell r="G127" t="str">
            <v>GERENCIA DE CAMPO</v>
          </cell>
          <cell r="H127" t="str">
            <v>TECNICO ELECTRICISTA DE MAQUINARIA</v>
          </cell>
          <cell r="I127" t="str">
            <v>TECNICO</v>
          </cell>
          <cell r="J127" t="str">
            <v>42794699</v>
          </cell>
        </row>
        <row r="128">
          <cell r="B128" t="str">
            <v>80312130</v>
          </cell>
          <cell r="C128" t="str">
            <v>BEATRIZ  HUMAY</v>
          </cell>
          <cell r="D128" t="str">
            <v>HUARAC  JULCA</v>
          </cell>
          <cell r="E128" t="str">
            <v>bhuarac@agroparamonga.com</v>
          </cell>
          <cell r="F128" t="str">
            <v>PARAMONGA</v>
          </cell>
          <cell r="G128" t="str">
            <v>GERENCIA DE ADMINISTRACION</v>
          </cell>
          <cell r="H128" t="str">
            <v>REGISTRADOR DOCUMENTARIO</v>
          </cell>
          <cell r="I128" t="str">
            <v>TECNICO</v>
          </cell>
          <cell r="J128" t="str">
            <v>15667266</v>
          </cell>
        </row>
        <row r="129">
          <cell r="B129" t="str">
            <v>73228505</v>
          </cell>
          <cell r="C129" t="str">
            <v>BELLY JAVIER </v>
          </cell>
          <cell r="D129" t="str">
            <v>VILLAVICENCIO DE PAZ</v>
          </cell>
        </row>
        <row r="129">
          <cell r="F129" t="str">
            <v>PARAMONGA</v>
          </cell>
          <cell r="G129" t="str">
            <v>GERENCIA DE FABRICA</v>
          </cell>
          <cell r="H129" t="str">
            <v>TECNICO ELECTRICISTA</v>
          </cell>
          <cell r="I129" t="str">
            <v>TECNICO</v>
          </cell>
          <cell r="J129" t="str">
            <v>15662119</v>
          </cell>
        </row>
        <row r="130">
          <cell r="B130" t="str">
            <v>15678299</v>
          </cell>
          <cell r="C130" t="str">
            <v>BENITO  </v>
          </cell>
          <cell r="D130" t="str">
            <v>MINAYA  VALVERDE</v>
          </cell>
        </row>
        <row r="130">
          <cell r="F130" t="str">
            <v>PARAMONGA</v>
          </cell>
          <cell r="G130" t="str">
            <v>GERENCIA DE CAMPO</v>
          </cell>
          <cell r="H130" t="str">
            <v>SUP. PREPARACION AGRICOLA</v>
          </cell>
          <cell r="I130" t="str">
            <v>SUPERVISOR TECNICO</v>
          </cell>
          <cell r="J130" t="str">
            <v>16581697</v>
          </cell>
        </row>
        <row r="131">
          <cell r="B131" t="str">
            <v>40096837</v>
          </cell>
          <cell r="C131" t="str">
            <v>BENITO  IVAN</v>
          </cell>
          <cell r="D131" t="str">
            <v>CRUZ  COCHACHIN</v>
          </cell>
          <cell r="E131" t="str">
            <v>bcruz@agroparamonga.com</v>
          </cell>
          <cell r="F131" t="str">
            <v>PARAMONGA</v>
          </cell>
          <cell r="G131" t="str">
            <v>GERENCIA DE PROYECTOS</v>
          </cell>
          <cell r="H131" t="str">
            <v>DIBUJANTE TECNICO</v>
          </cell>
          <cell r="I131" t="str">
            <v>TECNICO</v>
          </cell>
          <cell r="J131" t="str">
            <v>32958398</v>
          </cell>
        </row>
        <row r="132">
          <cell r="B132" t="str">
            <v>15661440</v>
          </cell>
          <cell r="C132" t="str">
            <v>BENJAMIN  MIGUEL</v>
          </cell>
          <cell r="D132" t="str">
            <v>OLORTIGUE  TRINIDAD</v>
          </cell>
        </row>
        <row r="132">
          <cell r="F132" t="str">
            <v>PARAMONGA</v>
          </cell>
          <cell r="G132" t="str">
            <v>GERENCIA DE FABRICA</v>
          </cell>
          <cell r="H132" t="str">
            <v>SUP. TEC. PLANTA DE FUERZA</v>
          </cell>
          <cell r="I132" t="str">
            <v>SUPERVISOR TECNICO</v>
          </cell>
          <cell r="J132" t="str">
            <v>40578940</v>
          </cell>
        </row>
        <row r="133">
          <cell r="B133" t="str">
            <v>15670148</v>
          </cell>
          <cell r="C133" t="str">
            <v>BERNABE FORTUNATO</v>
          </cell>
          <cell r="D133" t="str">
            <v>BASILIO DE PAZ</v>
          </cell>
        </row>
        <row r="133">
          <cell r="F133" t="str">
            <v>PARAMONGA</v>
          </cell>
          <cell r="G133" t="str">
            <v>GERENCIA DE CAMPO</v>
          </cell>
          <cell r="H133" t="str">
            <v>REGADOR</v>
          </cell>
          <cell r="I133" t="str">
            <v>OPERARIO</v>
          </cell>
          <cell r="J133" t="str">
            <v>15664026</v>
          </cell>
        </row>
        <row r="134">
          <cell r="B134" t="str">
            <v>15662277</v>
          </cell>
          <cell r="C134" t="str">
            <v>BERNARDO  EDUARDO</v>
          </cell>
          <cell r="D134" t="str">
            <v>AGUIRRE  ASENCIOS</v>
          </cell>
          <cell r="E134" t="str">
            <v>eaguirre@agroparamonga.com</v>
          </cell>
          <cell r="F134" t="str">
            <v>PARAMONGA</v>
          </cell>
          <cell r="G134" t="str">
            <v>GERENCIA DE PERSONAL</v>
          </cell>
          <cell r="H134" t="str">
            <v>AUXILIAR ADMINISTRATIVO</v>
          </cell>
          <cell r="I134" t="str">
            <v>OPERARIO</v>
          </cell>
          <cell r="J134" t="str">
            <v>09634993</v>
          </cell>
        </row>
        <row r="135">
          <cell r="B135" t="str">
            <v>31926072</v>
          </cell>
          <cell r="C135" t="str">
            <v>BERNARDO  MAXIMO</v>
          </cell>
          <cell r="D135" t="str">
            <v>PADILLA  JULCA</v>
          </cell>
        </row>
        <row r="135">
          <cell r="F135" t="str">
            <v>PARAMONGA</v>
          </cell>
          <cell r="G135" t="str">
            <v>GERENCIA DE CAMPO</v>
          </cell>
          <cell r="H135" t="str">
            <v>REGADOR</v>
          </cell>
          <cell r="I135" t="str">
            <v>OPERARIO</v>
          </cell>
          <cell r="J135" t="str">
            <v>15662451</v>
          </cell>
        </row>
        <row r="136">
          <cell r="B136" t="str">
            <v>15672754</v>
          </cell>
          <cell r="C136" t="str">
            <v>BERTA FELICITA</v>
          </cell>
          <cell r="D136" t="str">
            <v>VILLAVIVENCIO CARRASCO DE NUÑEZ</v>
          </cell>
        </row>
        <row r="136">
          <cell r="F136" t="str">
            <v>PARAMONGA</v>
          </cell>
          <cell r="G136" t="str">
            <v>GERENCIA DE OPERACIONES</v>
          </cell>
          <cell r="H136" t="str">
            <v>OPERARIO DE LABORES DE CULTIVO</v>
          </cell>
          <cell r="I136" t="str">
            <v>OPERARIO</v>
          </cell>
          <cell r="J136" t="str">
            <v>08016089</v>
          </cell>
        </row>
        <row r="137">
          <cell r="B137" t="str">
            <v>15668809</v>
          </cell>
          <cell r="C137" t="str">
            <v>BERTHA  ERLINDA</v>
          </cell>
          <cell r="D137" t="str">
            <v>BEDON  GARCIA</v>
          </cell>
        </row>
        <row r="137">
          <cell r="F137" t="str">
            <v>PARAMONGA</v>
          </cell>
          <cell r="G137" t="str">
            <v>GERENCIA DE FABRICA</v>
          </cell>
          <cell r="H137" t="str">
            <v>OPERARIO DE ENVASADO</v>
          </cell>
          <cell r="I137" t="str">
            <v>OPERARIO</v>
          </cell>
          <cell r="J137" t="str">
            <v>40876238</v>
          </cell>
        </row>
        <row r="138">
          <cell r="B138" t="str">
            <v>46975426</v>
          </cell>
          <cell r="C138" t="str">
            <v>BILLY JORGE MANUEL</v>
          </cell>
          <cell r="D138" t="str">
            <v>LOLY  FLORES</v>
          </cell>
          <cell r="E138" t="str">
            <v>bloly@agroparamonga.com</v>
          </cell>
          <cell r="F138" t="str">
            <v>PARAMONGA</v>
          </cell>
          <cell r="G138" t="str">
            <v>GERENCIA DE CAMPO</v>
          </cell>
          <cell r="H138" t="str">
            <v>SUP. DE APLICACION AEREA DE MADURANTE</v>
          </cell>
          <cell r="I138" t="str">
            <v>SUPERVISOR TECNICO</v>
          </cell>
          <cell r="J138" t="str">
            <v>00477799</v>
          </cell>
        </row>
        <row r="139">
          <cell r="B139" t="str">
            <v>41991903</v>
          </cell>
          <cell r="C139" t="str">
            <v>BLANCA  LUZ</v>
          </cell>
          <cell r="D139" t="str">
            <v>PEÑA  MORALES</v>
          </cell>
          <cell r="E139" t="str">
            <v>bpena@agroparamonga.com</v>
          </cell>
          <cell r="F139" t="str">
            <v>PARAMONGA</v>
          </cell>
          <cell r="G139" t="str">
            <v>GERENCIA DE OPERACIONES</v>
          </cell>
          <cell r="H139" t="str">
            <v>ASISTENTE BALANZA DE CAÑA</v>
          </cell>
          <cell r="I139" t="str">
            <v>PROFESIONAL</v>
          </cell>
          <cell r="J139" t="str">
            <v>40770361</v>
          </cell>
        </row>
        <row r="140">
          <cell r="B140" t="str">
            <v>40002514</v>
          </cell>
          <cell r="C140" t="str">
            <v>BRENDA  MALU</v>
          </cell>
          <cell r="D140" t="str">
            <v>CORCUERA  LU</v>
          </cell>
          <cell r="E140" t="str">
            <v>bcorcuera@agroparamonga.com</v>
          </cell>
          <cell r="F140" t="str">
            <v>PARAMONGA</v>
          </cell>
          <cell r="G140" t="str">
            <v>GERENCIA DE ADMINISTRACION</v>
          </cell>
          <cell r="H140" t="str">
            <v>ASESOR DE DISEÑO ARQUITECTONICO</v>
          </cell>
          <cell r="I140" t="str">
            <v>PROFESIONAL</v>
          </cell>
          <cell r="J140" t="str">
            <v>09395289</v>
          </cell>
        </row>
        <row r="141">
          <cell r="B141" t="str">
            <v>15673011</v>
          </cell>
          <cell r="C141" t="str">
            <v>BRUNO  VICTORIANO</v>
          </cell>
          <cell r="D141" t="str">
            <v>DURAND  SARZOSA</v>
          </cell>
        </row>
        <row r="141">
          <cell r="F141" t="str">
            <v>PARAMONGA</v>
          </cell>
          <cell r="G141" t="str">
            <v>GERENCIA DE CAMPO</v>
          </cell>
          <cell r="H141" t="str">
            <v>REGADOR</v>
          </cell>
          <cell r="I141" t="str">
            <v>OPERARIO</v>
          </cell>
          <cell r="J141" t="str">
            <v>15673290</v>
          </cell>
        </row>
        <row r="142">
          <cell r="B142" t="str">
            <v>15862798</v>
          </cell>
          <cell r="C142" t="str">
            <v>CARLOS  </v>
          </cell>
          <cell r="D142" t="str">
            <v>MONTORO  AGUILAR</v>
          </cell>
        </row>
        <row r="142">
          <cell r="F142" t="str">
            <v>PARAMONGA</v>
          </cell>
          <cell r="G142" t="str">
            <v>GERENCIA DE FABRICA</v>
          </cell>
          <cell r="H142" t="str">
            <v>OPERADOR DE MAQUINA HIDROCINETICA</v>
          </cell>
          <cell r="I142" t="str">
            <v>TECNICO</v>
          </cell>
          <cell r="J142" t="str">
            <v>18108590</v>
          </cell>
        </row>
        <row r="143">
          <cell r="B143" t="str">
            <v>08121689</v>
          </cell>
          <cell r="C143" t="str">
            <v>CARLOS  ALBERTO</v>
          </cell>
          <cell r="D143" t="str">
            <v>OBREGON  JARA</v>
          </cell>
        </row>
        <row r="143">
          <cell r="F143" t="str">
            <v>PARAMONGA</v>
          </cell>
          <cell r="G143" t="str">
            <v>GERENCIA DE CAMPO</v>
          </cell>
          <cell r="H143" t="str">
            <v>OPERADOR DE MAQUINARIA AGRICOLA</v>
          </cell>
          <cell r="I143" t="str">
            <v>TECNICO</v>
          </cell>
          <cell r="J143" t="str">
            <v>15678299</v>
          </cell>
        </row>
        <row r="144">
          <cell r="B144" t="str">
            <v>09565304</v>
          </cell>
          <cell r="C144" t="str">
            <v>CARLOS  ALBERTO</v>
          </cell>
          <cell r="D144" t="str">
            <v>SALVATIERRA  NIETO</v>
          </cell>
        </row>
        <row r="144">
          <cell r="F144" t="str">
            <v>PARAMONGA</v>
          </cell>
          <cell r="G144" t="str">
            <v>GERENCIA DE CAMPO</v>
          </cell>
          <cell r="H144" t="str">
            <v>OPERADOR DE RIEGO TECNIFICADO</v>
          </cell>
          <cell r="I144" t="str">
            <v>OPERARIO</v>
          </cell>
          <cell r="J144" t="str">
            <v>15663709</v>
          </cell>
        </row>
        <row r="145">
          <cell r="B145" t="str">
            <v>15682532</v>
          </cell>
          <cell r="C145" t="str">
            <v>CARLOS  ALBERTO</v>
          </cell>
          <cell r="D145" t="str">
            <v>VILLANUEVA  NIITA</v>
          </cell>
        </row>
        <row r="145">
          <cell r="F145" t="str">
            <v>PARAMONGA</v>
          </cell>
          <cell r="G145" t="str">
            <v>GERENCIA GENERAL</v>
          </cell>
          <cell r="H145" t="str">
            <v>VIGILANTE</v>
          </cell>
          <cell r="I145" t="str">
            <v>OPERARIO</v>
          </cell>
          <cell r="J145" t="str">
            <v>15669522</v>
          </cell>
        </row>
        <row r="146">
          <cell r="B146" t="str">
            <v>15841337</v>
          </cell>
          <cell r="C146" t="str">
            <v>CARLOS  ALBERTO</v>
          </cell>
          <cell r="D146" t="str">
            <v>AMBROCIO  DURAN</v>
          </cell>
        </row>
        <row r="146">
          <cell r="F146" t="str">
            <v>PARAMONGA</v>
          </cell>
          <cell r="G146" t="str">
            <v>GERENCIA DE FABRICA</v>
          </cell>
          <cell r="H146" t="str">
            <v>AYUDANTE DE OPERACIONES</v>
          </cell>
          <cell r="I146" t="str">
            <v>OPERARIO</v>
          </cell>
          <cell r="J146" t="str">
            <v>15679753</v>
          </cell>
        </row>
        <row r="147">
          <cell r="B147" t="str">
            <v>15842427</v>
          </cell>
          <cell r="C147" t="str">
            <v>CARLOS  ALBERTO</v>
          </cell>
          <cell r="D147" t="str">
            <v>VILLAVICENCIO  SALVATIERRA</v>
          </cell>
        </row>
        <row r="147">
          <cell r="F147" t="str">
            <v>PARAMONGA</v>
          </cell>
          <cell r="G147" t="str">
            <v>GERENCIA DE CAMPO</v>
          </cell>
          <cell r="H147" t="str">
            <v>OPERADOR DE RIEGO TECNIFICADO</v>
          </cell>
          <cell r="I147" t="str">
            <v>OPERARIO</v>
          </cell>
          <cell r="J147" t="str">
            <v>15663709</v>
          </cell>
        </row>
        <row r="148">
          <cell r="B148" t="str">
            <v>15846223</v>
          </cell>
          <cell r="C148" t="str">
            <v>CARLOS  ALBERTO</v>
          </cell>
          <cell r="D148" t="str">
            <v>VERDE  SANTOS</v>
          </cell>
        </row>
        <row r="148">
          <cell r="F148" t="str">
            <v>PARAMONGA</v>
          </cell>
          <cell r="G148" t="str">
            <v>GERENCIA DE OPERACIONES</v>
          </cell>
          <cell r="H148" t="str">
            <v>OPERARIO DE NEGOCIOS AGROPECUARIOS</v>
          </cell>
          <cell r="I148" t="str">
            <v>OPERARIO</v>
          </cell>
          <cell r="J148" t="str">
            <v>73054518</v>
          </cell>
        </row>
        <row r="149">
          <cell r="B149" t="str">
            <v>25839707</v>
          </cell>
          <cell r="C149" t="str">
            <v>CARLOS  ALBERTO</v>
          </cell>
          <cell r="D149" t="str">
            <v>NEGRETE  GARCIA</v>
          </cell>
          <cell r="E149" t="str">
            <v>cnegrete@agroparamonga.com</v>
          </cell>
          <cell r="F149" t="str">
            <v>PARAMONGA</v>
          </cell>
          <cell r="G149" t="str">
            <v>GERENCIA DE PERSONAL</v>
          </cell>
          <cell r="H149" t="str">
            <v>JEFE DE DTH</v>
          </cell>
          <cell r="I149" t="str">
            <v>JEFE DE DEPARTAMENTO</v>
          </cell>
          <cell r="J149" t="str">
            <v>10277763</v>
          </cell>
        </row>
        <row r="150">
          <cell r="B150" t="str">
            <v>40957899</v>
          </cell>
          <cell r="C150" t="str">
            <v>CARLOS  ALBERTO</v>
          </cell>
          <cell r="D150" t="str">
            <v>CORDOVA  ZORRILLA</v>
          </cell>
        </row>
        <row r="150">
          <cell r="F150" t="str">
            <v>PARAMONGA</v>
          </cell>
          <cell r="G150" t="str">
            <v>GERENCIA DE FABRICA</v>
          </cell>
          <cell r="H150" t="str">
            <v>OPERADOR DE TURBOGENERADOR SIEMMENS</v>
          </cell>
          <cell r="I150" t="str">
            <v>TECNICO</v>
          </cell>
          <cell r="J150" t="str">
            <v>15661440</v>
          </cell>
        </row>
        <row r="151">
          <cell r="B151" t="str">
            <v>43680979</v>
          </cell>
          <cell r="C151" t="str">
            <v>CARLOS  ALBERTO</v>
          </cell>
          <cell r="D151" t="str">
            <v>SIPAN  SEMINARIO</v>
          </cell>
          <cell r="E151" t="str">
            <v>csipan@agroparamonga.com</v>
          </cell>
          <cell r="F151" t="str">
            <v>PARAMONGA</v>
          </cell>
          <cell r="G151" t="str">
            <v>GERENCIA DE CAMPO</v>
          </cell>
          <cell r="H151" t="str">
            <v>AUXILIAR ADMINISTRATIVO</v>
          </cell>
          <cell r="I151" t="str">
            <v>OPERARIO</v>
          </cell>
          <cell r="J151" t="str">
            <v>17805648</v>
          </cell>
        </row>
        <row r="152">
          <cell r="B152" t="str">
            <v>46654069</v>
          </cell>
          <cell r="C152" t="str">
            <v>CARLOS  ALBERTO</v>
          </cell>
          <cell r="D152" t="str">
            <v>IDROGO  FARRO</v>
          </cell>
          <cell r="E152" t="str">
            <v>cidrogo@agroparamonga.com</v>
          </cell>
          <cell r="F152" t="str">
            <v>PARAMONGA</v>
          </cell>
          <cell r="G152" t="str">
            <v>GERENCIA DE CAMPO</v>
          </cell>
          <cell r="H152" t="str">
            <v>ASISTENTE DE CAMPO</v>
          </cell>
          <cell r="I152" t="str">
            <v>PROFESIONAL</v>
          </cell>
          <cell r="J152" t="str">
            <v>43285014</v>
          </cell>
        </row>
        <row r="153">
          <cell r="B153" t="str">
            <v>18149468</v>
          </cell>
          <cell r="C153" t="str">
            <v>CARLOS  ALEJANDRO</v>
          </cell>
          <cell r="D153" t="str">
            <v>HORNA  MENDOZA</v>
          </cell>
          <cell r="E153" t="str">
            <v>chorna@agroparamonga.com</v>
          </cell>
          <cell r="F153" t="str">
            <v>PARAMONGA</v>
          </cell>
          <cell r="G153" t="str">
            <v>GERENCIA GENERAL</v>
          </cell>
          <cell r="H153" t="str">
            <v>JEFE DE ASEGURAMIENTO DE LA CALIDAD</v>
          </cell>
          <cell r="I153" t="str">
            <v>JEFE DE DEPARTAMENTO</v>
          </cell>
          <cell r="J153" t="str">
            <v>06460140</v>
          </cell>
        </row>
        <row r="154">
          <cell r="B154" t="str">
            <v>15677466</v>
          </cell>
          <cell r="C154" t="str">
            <v>CARLOS  AMADOR</v>
          </cell>
          <cell r="D154" t="str">
            <v>MINAYA  NAVARRO</v>
          </cell>
        </row>
        <row r="154">
          <cell r="F154" t="str">
            <v>PARAMONGA</v>
          </cell>
          <cell r="G154" t="str">
            <v>GERENCIA DE FABRICA</v>
          </cell>
          <cell r="H154" t="str">
            <v>TECNICO MAQUINAS HERRAMIENTAS</v>
          </cell>
          <cell r="I154" t="str">
            <v>TECNICO</v>
          </cell>
          <cell r="J154" t="str">
            <v>40951824</v>
          </cell>
        </row>
        <row r="155">
          <cell r="B155" t="str">
            <v>44231512</v>
          </cell>
          <cell r="C155" t="str">
            <v>CARLOS  ANTONIO</v>
          </cell>
          <cell r="D155" t="str">
            <v>GISMONDY  RODRIGUEZ</v>
          </cell>
          <cell r="E155" t="str">
            <v>cgismondy@agroparamonga.com</v>
          </cell>
          <cell r="F155" t="str">
            <v>PARAMONGA</v>
          </cell>
          <cell r="G155" t="str">
            <v>GERENCIA DE CAMPO</v>
          </cell>
          <cell r="H155" t="str">
            <v>SUP. JEFE DE FRENTE</v>
          </cell>
          <cell r="I155" t="str">
            <v>SUPERVISOR PROFESIONAL</v>
          </cell>
          <cell r="J155" t="str">
            <v>00477799</v>
          </cell>
        </row>
        <row r="156">
          <cell r="B156" t="str">
            <v>41067046</v>
          </cell>
          <cell r="C156" t="str">
            <v>CARLOS  ARMANDO</v>
          </cell>
          <cell r="D156" t="str">
            <v>CARREÑO  PADILLA</v>
          </cell>
        </row>
        <row r="156">
          <cell r="F156" t="str">
            <v>PARAMONGA</v>
          </cell>
          <cell r="G156" t="str">
            <v>GERENCIA GENERAL</v>
          </cell>
          <cell r="H156" t="str">
            <v>OPERADOR DE MAQUINARIA AGRICOLA</v>
          </cell>
          <cell r="I156" t="str">
            <v>TECNICO</v>
          </cell>
          <cell r="J156" t="str">
            <v>15680638</v>
          </cell>
        </row>
        <row r="157">
          <cell r="B157" t="str">
            <v>15662351</v>
          </cell>
          <cell r="C157" t="str">
            <v>CARLOS  DANIEL</v>
          </cell>
          <cell r="D157" t="str">
            <v>BEJAR  NIETO</v>
          </cell>
        </row>
        <row r="157">
          <cell r="F157" t="str">
            <v>PARAMONGA</v>
          </cell>
          <cell r="G157" t="str">
            <v>GERENCIA DE FABRICA</v>
          </cell>
          <cell r="H157" t="str">
            <v>MECANICO DE OPERACIONES</v>
          </cell>
          <cell r="I157" t="str">
            <v>TECNICO</v>
          </cell>
          <cell r="J157" t="str">
            <v>15679753</v>
          </cell>
        </row>
        <row r="158">
          <cell r="B158" t="str">
            <v>15679348</v>
          </cell>
          <cell r="C158" t="str">
            <v>CARLOS  EDUARDO</v>
          </cell>
          <cell r="D158" t="str">
            <v>SANCHEZ  REA</v>
          </cell>
        </row>
        <row r="158">
          <cell r="F158" t="str">
            <v>PARAMONGA</v>
          </cell>
          <cell r="G158" t="str">
            <v>GERENCIA DE CAMPO</v>
          </cell>
          <cell r="H158" t="str">
            <v>OPERADOR DE TRACTOR</v>
          </cell>
          <cell r="I158" t="str">
            <v>TECNICO</v>
          </cell>
          <cell r="J158" t="str">
            <v>15298925</v>
          </cell>
        </row>
        <row r="159">
          <cell r="B159" t="str">
            <v>15682589</v>
          </cell>
          <cell r="C159" t="str">
            <v>CARLOS  EDUARDO</v>
          </cell>
          <cell r="D159" t="str">
            <v>ARCE  GONZALES</v>
          </cell>
        </row>
        <row r="159">
          <cell r="F159" t="str">
            <v>PARAMONGA</v>
          </cell>
          <cell r="G159" t="str">
            <v>GERENCIA DE CAMPO</v>
          </cell>
          <cell r="H159" t="str">
            <v>MUESTREADOR</v>
          </cell>
          <cell r="I159" t="str">
            <v>OPERARIO</v>
          </cell>
          <cell r="J159" t="str">
            <v>44361697</v>
          </cell>
        </row>
        <row r="160">
          <cell r="B160" t="str">
            <v>15662902</v>
          </cell>
          <cell r="C160" t="str">
            <v>CARLOS  ENRIQUE</v>
          </cell>
          <cell r="D160" t="str">
            <v>AGURTO  FLORES</v>
          </cell>
        </row>
        <row r="160">
          <cell r="F160" t="str">
            <v>PARAMONGA</v>
          </cell>
          <cell r="G160" t="str">
            <v>GERENCIA DE CAMPO</v>
          </cell>
          <cell r="H160" t="str">
            <v>REGADOR</v>
          </cell>
          <cell r="I160" t="str">
            <v>OPERARIO</v>
          </cell>
          <cell r="J160" t="str">
            <v>15662451</v>
          </cell>
        </row>
        <row r="161">
          <cell r="B161" t="str">
            <v>15677449</v>
          </cell>
          <cell r="C161" t="str">
            <v>CARLOS  ENRIQUE</v>
          </cell>
          <cell r="D161" t="str">
            <v>ABRIGO  MEDRANO</v>
          </cell>
        </row>
        <row r="161">
          <cell r="F161" t="str">
            <v>PARAMONGA</v>
          </cell>
          <cell r="G161" t="str">
            <v>GERENCIA GENERAL</v>
          </cell>
          <cell r="H161" t="str">
            <v>VIGILANTE</v>
          </cell>
          <cell r="I161" t="str">
            <v>OPERARIO</v>
          </cell>
          <cell r="J161" t="str">
            <v>15669522</v>
          </cell>
        </row>
        <row r="162">
          <cell r="B162" t="str">
            <v>15681992</v>
          </cell>
          <cell r="C162" t="str">
            <v>CARLOS  ENRIQUE</v>
          </cell>
          <cell r="D162" t="str">
            <v>GIRALDO  SALAZAR</v>
          </cell>
        </row>
        <row r="162">
          <cell r="F162" t="str">
            <v>PARAMONGA</v>
          </cell>
          <cell r="G162" t="str">
            <v>GERENCIA DE CAMPO</v>
          </cell>
          <cell r="H162" t="str">
            <v>OPERARIO DE NEUMATICO</v>
          </cell>
          <cell r="I162" t="str">
            <v>OPERARIO</v>
          </cell>
          <cell r="J162" t="str">
            <v>42794699</v>
          </cell>
        </row>
        <row r="163">
          <cell r="B163" t="str">
            <v>32941465</v>
          </cell>
          <cell r="C163" t="str">
            <v>CARLOS  ENRIQUE</v>
          </cell>
          <cell r="D163" t="str">
            <v>RUBINA  FABIAN</v>
          </cell>
        </row>
        <row r="163">
          <cell r="F163" t="str">
            <v>PARAMONGA</v>
          </cell>
          <cell r="G163" t="str">
            <v>GERENCIA DE LOGISTICA</v>
          </cell>
          <cell r="H163" t="str">
            <v>DESPACHADOR</v>
          </cell>
          <cell r="I163" t="str">
            <v>OPERARIO</v>
          </cell>
          <cell r="J163" t="str">
            <v>15665504</v>
          </cell>
        </row>
        <row r="164">
          <cell r="B164" t="str">
            <v>15661291</v>
          </cell>
          <cell r="C164" t="str">
            <v>CARLOS  GILBERTO</v>
          </cell>
          <cell r="D164" t="str">
            <v>UBILLUS  ORDEMAR</v>
          </cell>
        </row>
        <row r="164">
          <cell r="F164" t="str">
            <v>PARAMONGA</v>
          </cell>
          <cell r="G164" t="str">
            <v>GERENCIA DE FABRICA</v>
          </cell>
          <cell r="H164" t="str">
            <v>AZUCARERO</v>
          </cell>
          <cell r="I164" t="str">
            <v>TECNICO</v>
          </cell>
          <cell r="J164" t="str">
            <v>18108590</v>
          </cell>
        </row>
        <row r="165">
          <cell r="B165" t="str">
            <v>15677483</v>
          </cell>
          <cell r="C165" t="str">
            <v>CARLOS  GILBERTO</v>
          </cell>
          <cell r="D165" t="str">
            <v>MANCHEGO  CRUZ</v>
          </cell>
          <cell r="E165" t="str">
            <v>cmanchego@agroparamonga.com</v>
          </cell>
          <cell r="F165" t="str">
            <v>PARAMONGA</v>
          </cell>
          <cell r="G165" t="str">
            <v>GERENCIA DE LOGISTICA</v>
          </cell>
          <cell r="H165" t="str">
            <v>SUP. ALMACEN DE MATERIALES</v>
          </cell>
          <cell r="I165" t="str">
            <v>SUPERVISOR TECNICO</v>
          </cell>
          <cell r="J165" t="str">
            <v>40962711</v>
          </cell>
        </row>
        <row r="166">
          <cell r="B166" t="str">
            <v>70446190</v>
          </cell>
          <cell r="C166" t="str">
            <v>CARLOS  HAROLD</v>
          </cell>
          <cell r="D166" t="str">
            <v>ABRIGO  LEON</v>
          </cell>
        </row>
        <row r="166">
          <cell r="F166" t="str">
            <v>PARAMONGA</v>
          </cell>
          <cell r="G166" t="str">
            <v>GERENCIA DE CAMPO</v>
          </cell>
          <cell r="H166" t="str">
            <v>OPERADOR DE MAQUINARIA AGRICOLA</v>
          </cell>
          <cell r="I166" t="str">
            <v>TECNICO</v>
          </cell>
          <cell r="J166" t="str">
            <v>15678299</v>
          </cell>
        </row>
        <row r="167">
          <cell r="B167" t="str">
            <v>15840317</v>
          </cell>
          <cell r="C167" t="str">
            <v>CARLOS  HUGO</v>
          </cell>
          <cell r="D167" t="str">
            <v>BARTOLOME  GUTIERREZ</v>
          </cell>
        </row>
        <row r="167">
          <cell r="F167" t="str">
            <v>PARAMONGA</v>
          </cell>
          <cell r="G167" t="str">
            <v>GERENCIA DE CAMPO</v>
          </cell>
          <cell r="H167" t="str">
            <v>OPERADOR DE TRACTOR</v>
          </cell>
          <cell r="I167" t="str">
            <v>TECNICO</v>
          </cell>
          <cell r="J167" t="str">
            <v>15298925</v>
          </cell>
        </row>
        <row r="168">
          <cell r="B168" t="str">
            <v>15677949</v>
          </cell>
          <cell r="C168" t="str">
            <v>CARLOS  MANUEL</v>
          </cell>
          <cell r="D168" t="str">
            <v>ROMERO  LOPEZ</v>
          </cell>
        </row>
        <row r="168">
          <cell r="F168" t="str">
            <v>PARAMONGA</v>
          </cell>
          <cell r="G168" t="str">
            <v>GERENCIA DE CAMPO</v>
          </cell>
          <cell r="H168" t="str">
            <v>REGADOR</v>
          </cell>
          <cell r="I168" t="str">
            <v>OPERARIO</v>
          </cell>
          <cell r="J168" t="str">
            <v>15662451</v>
          </cell>
        </row>
        <row r="169">
          <cell r="B169" t="str">
            <v>40610259</v>
          </cell>
          <cell r="C169" t="str">
            <v>CARLOS  MARINO</v>
          </cell>
          <cell r="D169" t="str">
            <v>DIAZ  CARO</v>
          </cell>
        </row>
        <row r="169">
          <cell r="F169" t="str">
            <v>PARAMONGA</v>
          </cell>
          <cell r="G169" t="str">
            <v>GERENCIA DE CAMPO</v>
          </cell>
          <cell r="H169" t="str">
            <v>OPERADOR DE TRACTOCAMION</v>
          </cell>
          <cell r="I169" t="str">
            <v>TECNICO</v>
          </cell>
          <cell r="J169" t="str">
            <v>15668050</v>
          </cell>
        </row>
        <row r="170">
          <cell r="B170" t="str">
            <v>15662211</v>
          </cell>
          <cell r="C170" t="str">
            <v>CARLOS  MIGUEL</v>
          </cell>
          <cell r="D170" t="str">
            <v>VEGA  DIAZ</v>
          </cell>
        </row>
        <row r="170">
          <cell r="F170" t="str">
            <v>PARAMONGA</v>
          </cell>
          <cell r="G170" t="str">
            <v>GERENCIA DE FABRICA</v>
          </cell>
          <cell r="H170" t="str">
            <v>SUP. DE TRAPICHE</v>
          </cell>
          <cell r="I170" t="str">
            <v>SUPERVISOR TECNICO</v>
          </cell>
          <cell r="J170" t="str">
            <v>16658291</v>
          </cell>
        </row>
        <row r="171">
          <cell r="B171" t="str">
            <v>15666235</v>
          </cell>
          <cell r="C171" t="str">
            <v>CARLOS  RAFAEL</v>
          </cell>
          <cell r="D171" t="str">
            <v>NARVAEZ  URQUIZA</v>
          </cell>
        </row>
        <row r="171">
          <cell r="F171" t="str">
            <v>PARAMONGA</v>
          </cell>
          <cell r="G171" t="str">
            <v>GERENCIA DE FABRICA</v>
          </cell>
          <cell r="H171" t="str">
            <v>OPERADOR DE TANQUE DE AGUA</v>
          </cell>
          <cell r="I171" t="str">
            <v>TECNICO</v>
          </cell>
          <cell r="J171" t="str">
            <v>15679315</v>
          </cell>
        </row>
        <row r="172">
          <cell r="B172" t="str">
            <v>15941259</v>
          </cell>
          <cell r="C172" t="str">
            <v>CARLOS  RAUL</v>
          </cell>
          <cell r="D172" t="str">
            <v>SOLORZANO  CHACPI</v>
          </cell>
        </row>
        <row r="172">
          <cell r="F172" t="str">
            <v>PARAMONGA</v>
          </cell>
          <cell r="G172" t="str">
            <v>GERENCIA DE CAMPO</v>
          </cell>
          <cell r="H172" t="str">
            <v>REGADOR</v>
          </cell>
          <cell r="I172" t="str">
            <v>OPERARIO</v>
          </cell>
          <cell r="J172" t="str">
            <v>15673290</v>
          </cell>
        </row>
        <row r="173">
          <cell r="B173" t="str">
            <v>15666701</v>
          </cell>
          <cell r="C173" t="str">
            <v>CARLOS  TEODORO</v>
          </cell>
          <cell r="D173" t="str">
            <v>ROCA  MENDOZA</v>
          </cell>
        </row>
        <row r="173">
          <cell r="F173" t="str">
            <v>PARAMONGA</v>
          </cell>
          <cell r="G173" t="str">
            <v>GERENCIA DE FABRICA</v>
          </cell>
          <cell r="H173" t="str">
            <v>OPERADOR DE CENICEROS</v>
          </cell>
          <cell r="I173" t="str">
            <v>OPERARIO</v>
          </cell>
          <cell r="J173" t="str">
            <v>15679315</v>
          </cell>
        </row>
        <row r="174">
          <cell r="B174" t="str">
            <v>15669522</v>
          </cell>
          <cell r="C174" t="str">
            <v>CARLOS  VICENTE</v>
          </cell>
          <cell r="D174" t="str">
            <v>AGUERO  OLORTEGUI</v>
          </cell>
        </row>
        <row r="174">
          <cell r="F174" t="str">
            <v>PARAMONGA</v>
          </cell>
          <cell r="G174" t="str">
            <v>GERENCIA GENERAL</v>
          </cell>
          <cell r="H174" t="str">
            <v>SUP. CAMPOS PERIFERICOS</v>
          </cell>
          <cell r="I174" t="str">
            <v>SUPERVISOR TECNICO</v>
          </cell>
          <cell r="J174" t="str">
            <v>41565754</v>
          </cell>
        </row>
        <row r="175">
          <cell r="B175" t="str">
            <v>15665748</v>
          </cell>
          <cell r="C175" t="str">
            <v>CARLOS  VICTOR</v>
          </cell>
          <cell r="D175" t="str">
            <v>COLONIA  CAMONES</v>
          </cell>
        </row>
        <row r="175">
          <cell r="F175" t="str">
            <v>PARAMONGA</v>
          </cell>
          <cell r="G175" t="str">
            <v>GERENCIA DE CAMPO</v>
          </cell>
          <cell r="H175" t="str">
            <v>REGADOR</v>
          </cell>
          <cell r="I175" t="str">
            <v>OPERARIO</v>
          </cell>
          <cell r="J175" t="str">
            <v>15662451</v>
          </cell>
        </row>
        <row r="176">
          <cell r="B176" t="str">
            <v>15673976</v>
          </cell>
          <cell r="C176" t="str">
            <v>CARMEN  </v>
          </cell>
          <cell r="D176" t="str">
            <v>VILLAVICENCIO  CARRASCO</v>
          </cell>
          <cell r="E176" t="str">
            <v>cvillavicencio@agroparamonga.com</v>
          </cell>
          <cell r="F176" t="str">
            <v>PARAMONGA</v>
          </cell>
          <cell r="G176" t="str">
            <v>GERENCIA DE LOGISTICA</v>
          </cell>
          <cell r="H176" t="str">
            <v>AUXILIAR ADMINISTRATIVO</v>
          </cell>
          <cell r="I176" t="str">
            <v>OPERARIO</v>
          </cell>
          <cell r="J176" t="str">
            <v>40962711</v>
          </cell>
        </row>
        <row r="177">
          <cell r="B177" t="str">
            <v>15673273</v>
          </cell>
          <cell r="C177" t="str">
            <v>CARMEN  JULIA</v>
          </cell>
          <cell r="D177" t="str">
            <v>DIAZ  BERNARDO</v>
          </cell>
        </row>
        <row r="177">
          <cell r="F177" t="str">
            <v>PARAMONGA</v>
          </cell>
          <cell r="G177" t="str">
            <v>GERENCIA DE CAMPO</v>
          </cell>
          <cell r="H177" t="str">
            <v>OPERARIO DE LABORES DE CULTIVO</v>
          </cell>
          <cell r="I177" t="str">
            <v>OPERARIO</v>
          </cell>
          <cell r="J177" t="str">
            <v>15664026</v>
          </cell>
        </row>
        <row r="178">
          <cell r="B178" t="str">
            <v>15673643</v>
          </cell>
          <cell r="C178" t="str">
            <v>CARMEN  JULIA</v>
          </cell>
          <cell r="D178" t="str">
            <v>VERAMENDI  MEJIA</v>
          </cell>
        </row>
        <row r="178">
          <cell r="F178" t="str">
            <v>PARAMONGA</v>
          </cell>
          <cell r="G178" t="str">
            <v>GERENCIA DE CAMPO</v>
          </cell>
          <cell r="H178" t="str">
            <v>OPERARIO DE LABORES DE CULTIVO</v>
          </cell>
          <cell r="I178" t="str">
            <v>OPERARIO</v>
          </cell>
          <cell r="J178" t="str">
            <v>15664026</v>
          </cell>
        </row>
        <row r="179">
          <cell r="B179" t="str">
            <v>15683631</v>
          </cell>
          <cell r="C179" t="str">
            <v>CARMEN  MATILDE</v>
          </cell>
          <cell r="D179" t="str">
            <v>GONZALES  ACOSTA</v>
          </cell>
          <cell r="E179" t="str">
            <v>cmgonzales@agroparamonga.com</v>
          </cell>
          <cell r="F179" t="str">
            <v>PARAMONGA</v>
          </cell>
          <cell r="G179" t="str">
            <v>GERENCIA GENERAL</v>
          </cell>
          <cell r="H179" t="str">
            <v>AUXILIAR ADMINISTRATIVO</v>
          </cell>
          <cell r="I179" t="str">
            <v>OPERARIO</v>
          </cell>
          <cell r="J179" t="str">
            <v>40549172</v>
          </cell>
        </row>
        <row r="180">
          <cell r="B180" t="str">
            <v>40876238</v>
          </cell>
          <cell r="C180" t="str">
            <v>CARMEN  NICETA</v>
          </cell>
          <cell r="D180" t="str">
            <v>ABARCA  MELGAREJO</v>
          </cell>
          <cell r="E180" t="str">
            <v>cabarca@agroparamonga.com</v>
          </cell>
          <cell r="F180" t="str">
            <v>PARAMONGA</v>
          </cell>
          <cell r="G180" t="str">
            <v>GERENCIA DE FABRICA</v>
          </cell>
          <cell r="H180" t="str">
            <v>SUP. TECNICO DE ENVASADO</v>
          </cell>
          <cell r="I180" t="str">
            <v>SUPERVISOR TECNICO</v>
          </cell>
          <cell r="J180" t="str">
            <v>18171103</v>
          </cell>
        </row>
        <row r="181">
          <cell r="B181" t="str">
            <v>15683226</v>
          </cell>
          <cell r="C181" t="str">
            <v>CARMEN  ROSA</v>
          </cell>
          <cell r="D181" t="str">
            <v>SOLORZANO  BEDON</v>
          </cell>
        </row>
        <row r="181">
          <cell r="F181" t="str">
            <v>PARAMONGA</v>
          </cell>
          <cell r="G181" t="str">
            <v>GERENCIA DE CAMPO</v>
          </cell>
          <cell r="H181" t="str">
            <v>OPERARIO DE LABORES DE CULTIVO</v>
          </cell>
          <cell r="I181" t="str">
            <v>OPERARIO</v>
          </cell>
          <cell r="J181" t="str">
            <v>15664026</v>
          </cell>
        </row>
        <row r="182">
          <cell r="B182" t="str">
            <v>15664897</v>
          </cell>
          <cell r="C182" t="str">
            <v>CECILIA  ELIZABETH</v>
          </cell>
          <cell r="D182" t="str">
            <v>HUACCHILLO  JIBAJA</v>
          </cell>
          <cell r="E182" t="str">
            <v>chuacchillo@agroparamonga.com</v>
          </cell>
          <cell r="F182" t="str">
            <v>PARAMONGA</v>
          </cell>
          <cell r="G182" t="str">
            <v>GERENCIA DE PERSONAL</v>
          </cell>
          <cell r="H182" t="str">
            <v>AUXILIAR ADMINISTRATIVO</v>
          </cell>
          <cell r="I182" t="str">
            <v>OPERARIO</v>
          </cell>
          <cell r="J182" t="str">
            <v>09634993</v>
          </cell>
        </row>
        <row r="183">
          <cell r="B183" t="str">
            <v>40118155</v>
          </cell>
          <cell r="C183" t="str">
            <v>CECILIA  MARISOL</v>
          </cell>
          <cell r="D183" t="str">
            <v>ROSAS  HURTADO</v>
          </cell>
          <cell r="E183" t="str">
            <v>crosas@agroparamonga.com</v>
          </cell>
          <cell r="F183" t="str">
            <v>PARAMONGA</v>
          </cell>
          <cell r="G183" t="str">
            <v>GERENCIA GENERAL</v>
          </cell>
          <cell r="H183" t="str">
            <v>MICROBIOLOGO</v>
          </cell>
          <cell r="I183" t="str">
            <v>PROFESIONAL</v>
          </cell>
          <cell r="J183" t="str">
            <v>18149468</v>
          </cell>
        </row>
        <row r="184">
          <cell r="B184" t="str">
            <v>15674361</v>
          </cell>
          <cell r="C184" t="str">
            <v>CECILIO  YSAAC</v>
          </cell>
          <cell r="D184" t="str">
            <v>MALLQUI  FIGUEROA</v>
          </cell>
        </row>
        <row r="184">
          <cell r="F184" t="str">
            <v>PARAMONGA</v>
          </cell>
          <cell r="G184" t="str">
            <v>GERENCIA DE CAMPO</v>
          </cell>
          <cell r="H184" t="str">
            <v>OPERADOR DE MAQUINARIA AGRICOLA</v>
          </cell>
          <cell r="I184" t="str">
            <v>TECNICO</v>
          </cell>
          <cell r="J184" t="str">
            <v>15678299</v>
          </cell>
        </row>
        <row r="185">
          <cell r="B185" t="str">
            <v>16018006</v>
          </cell>
          <cell r="C185" t="str">
            <v>CELESTINO  </v>
          </cell>
          <cell r="D185" t="str">
            <v>TRUJILLO  VILLARREAL</v>
          </cell>
        </row>
        <row r="185">
          <cell r="F185" t="str">
            <v>PARAMONGA</v>
          </cell>
          <cell r="G185" t="str">
            <v>GERENCIA DE CAMPO</v>
          </cell>
          <cell r="H185" t="str">
            <v>CAPORAL DE ALCE Y TRANSPORTE</v>
          </cell>
          <cell r="I185" t="str">
            <v>SUPERVISOR TECNICO </v>
          </cell>
          <cell r="J185" t="str">
            <v>43793342</v>
          </cell>
        </row>
        <row r="186">
          <cell r="B186" t="str">
            <v>42698612</v>
          </cell>
          <cell r="C186" t="str">
            <v>CELIA  ROSA</v>
          </cell>
          <cell r="D186" t="str">
            <v>NIÑO  MENDIOLA</v>
          </cell>
          <cell r="E186" t="str">
            <v>cnino@agroparamonga.com</v>
          </cell>
          <cell r="F186" t="str">
            <v>PARAMONGA</v>
          </cell>
          <cell r="G186" t="str">
            <v>GERENCIA DE PROYECTOS</v>
          </cell>
          <cell r="H186" t="str">
            <v>SUPERVISOR DE PROYECTOS</v>
          </cell>
          <cell r="I186" t="str">
            <v>SUPERVISOR PROFESIONAL</v>
          </cell>
          <cell r="J186" t="str">
            <v>08583762</v>
          </cell>
        </row>
        <row r="187">
          <cell r="B187" t="str">
            <v>41874197</v>
          </cell>
          <cell r="C187" t="str">
            <v>CESAR  </v>
          </cell>
          <cell r="D187" t="str">
            <v>CORNEJO  WONG</v>
          </cell>
          <cell r="E187" t="str">
            <v>ccornejo@agroparamonga.com</v>
          </cell>
          <cell r="F187" t="str">
            <v>PARAMONGA</v>
          </cell>
          <cell r="G187" t="str">
            <v>GERENCIA DE FABRICA</v>
          </cell>
          <cell r="H187" t="str">
            <v>SUPERVISOR DE ELECTRICIDAD</v>
          </cell>
          <cell r="I187" t="str">
            <v>SUPERVISOR PROFESIONAL</v>
          </cell>
          <cell r="J187" t="str">
            <v>10689042</v>
          </cell>
        </row>
        <row r="188">
          <cell r="B188" t="str">
            <v>15667333</v>
          </cell>
          <cell r="C188" t="str">
            <v>CESAR  ALEJANDRO</v>
          </cell>
          <cell r="D188" t="str">
            <v>VERAMENDI  MEJIA</v>
          </cell>
        </row>
        <row r="188">
          <cell r="F188" t="str">
            <v>PARAMONGA</v>
          </cell>
          <cell r="G188" t="str">
            <v>GERENCIA DE CAMPO</v>
          </cell>
          <cell r="H188" t="str">
            <v>REGADOR</v>
          </cell>
          <cell r="I188" t="str">
            <v>OPERARIO</v>
          </cell>
          <cell r="J188" t="str">
            <v>15664026</v>
          </cell>
        </row>
        <row r="189">
          <cell r="B189" t="str">
            <v>72978036</v>
          </cell>
          <cell r="C189" t="str">
            <v>CESAR  ANDRES</v>
          </cell>
          <cell r="D189" t="str">
            <v>FLORES  GIRALDO</v>
          </cell>
        </row>
        <row r="189">
          <cell r="F189" t="str">
            <v>PARAMONGA</v>
          </cell>
          <cell r="G189" t="str">
            <v>GERENCIA DE FABRICA</v>
          </cell>
          <cell r="H189" t="str">
            <v>TECNICO MTTO. PREDICTIVO</v>
          </cell>
          <cell r="I189" t="str">
            <v>TECNICO</v>
          </cell>
          <cell r="J189" t="str">
            <v>15661056</v>
          </cell>
        </row>
        <row r="190">
          <cell r="B190" t="str">
            <v>15676009</v>
          </cell>
          <cell r="C190" t="str">
            <v>CESAR  ANTONIO</v>
          </cell>
          <cell r="D190" t="str">
            <v>VARA  BERNARDO</v>
          </cell>
        </row>
        <row r="190">
          <cell r="F190" t="str">
            <v>PARAMONGA</v>
          </cell>
          <cell r="G190" t="str">
            <v>GERENCIA DE CAMPO</v>
          </cell>
          <cell r="H190" t="str">
            <v>CAPORAL DE CAMPO</v>
          </cell>
          <cell r="I190" t="str">
            <v>SUPERVISOR TECNICO </v>
          </cell>
          <cell r="J190" t="str">
            <v>15675911</v>
          </cell>
        </row>
        <row r="191">
          <cell r="B191" t="str">
            <v>15669580</v>
          </cell>
          <cell r="C191" t="str">
            <v>CESAR  ARTURO</v>
          </cell>
          <cell r="D191" t="str">
            <v>VALVERDE  FLORES</v>
          </cell>
        </row>
        <row r="191">
          <cell r="F191" t="str">
            <v>PARAMONGA</v>
          </cell>
          <cell r="G191" t="str">
            <v>GERENCIA DE CAMPO</v>
          </cell>
          <cell r="H191" t="str">
            <v>OPERARIO DE NEUMATICO</v>
          </cell>
          <cell r="I191" t="str">
            <v>OPERARIO</v>
          </cell>
          <cell r="J191" t="str">
            <v>42794699</v>
          </cell>
        </row>
        <row r="192">
          <cell r="B192" t="str">
            <v>15840145</v>
          </cell>
          <cell r="C192" t="str">
            <v>CESAR  AUGUSTO</v>
          </cell>
          <cell r="D192" t="str">
            <v>COLONIA  CAMONES</v>
          </cell>
        </row>
        <row r="192">
          <cell r="F192" t="str">
            <v>PARAMONGA</v>
          </cell>
          <cell r="G192" t="str">
            <v>GERENCIA DE CAMPO</v>
          </cell>
          <cell r="H192" t="str">
            <v>OPERADOR DE MAQUINARIA AGRICOLA</v>
          </cell>
          <cell r="I192" t="str">
            <v>TECNICO</v>
          </cell>
          <cell r="J192" t="str">
            <v>15678299</v>
          </cell>
        </row>
        <row r="193">
          <cell r="B193" t="str">
            <v>16581697</v>
          </cell>
          <cell r="C193" t="str">
            <v>CESAR  AUGUSTO</v>
          </cell>
          <cell r="D193" t="str">
            <v>BARRENO  VASQUEZ</v>
          </cell>
          <cell r="E193" t="str">
            <v>cbarreno@agroparamonga.com</v>
          </cell>
          <cell r="F193" t="str">
            <v>PARAMONGA</v>
          </cell>
          <cell r="G193" t="str">
            <v>GERENCIA DE CAMPO</v>
          </cell>
          <cell r="H193" t="str">
            <v>JEFE DE INGENIERIA AGRICOLA</v>
          </cell>
          <cell r="I193" t="str">
            <v>JEFE DE DEPARTAMENTO</v>
          </cell>
          <cell r="J193" t="str">
            <v>00251049</v>
          </cell>
        </row>
        <row r="194">
          <cell r="B194" t="str">
            <v>16658291</v>
          </cell>
          <cell r="C194" t="str">
            <v>CESAR  AUGUSTO</v>
          </cell>
          <cell r="D194" t="str">
            <v>CASTILLO  CORDOVA</v>
          </cell>
          <cell r="E194" t="str">
            <v>ccastillo@agroparamonga.com</v>
          </cell>
          <cell r="F194" t="str">
            <v>PARAMONGA</v>
          </cell>
          <cell r="G194" t="str">
            <v>GERENCIA DE FABRICA</v>
          </cell>
          <cell r="H194" t="str">
            <v>JEFE DE TRAPICHE</v>
          </cell>
          <cell r="I194" t="str">
            <v>JEFE DE DEPARTAMENTO</v>
          </cell>
          <cell r="J194" t="str">
            <v>07008266</v>
          </cell>
        </row>
        <row r="195">
          <cell r="B195" t="str">
            <v>30676233</v>
          </cell>
          <cell r="C195" t="str">
            <v>CESAR  AUGUSTO</v>
          </cell>
          <cell r="D195" t="str">
            <v>ALBERTO  CONDEZO</v>
          </cell>
          <cell r="E195" t="str">
            <v>calberto@agroparamonga.com</v>
          </cell>
          <cell r="F195" t="str">
            <v>PARAMONGA</v>
          </cell>
          <cell r="G195" t="str">
            <v>GERENCIA DE OPERACIONES</v>
          </cell>
          <cell r="H195" t="str">
            <v>JEFE DE PROYECTOS DE CULTIVOS</v>
          </cell>
          <cell r="I195" t="str">
            <v>JEFE DE DEPARTAMENTO</v>
          </cell>
          <cell r="J195" t="str">
            <v>08207926</v>
          </cell>
        </row>
        <row r="196">
          <cell r="B196" t="str">
            <v>41675337</v>
          </cell>
          <cell r="C196" t="str">
            <v>CESAR  AUGUSTO</v>
          </cell>
          <cell r="D196" t="str">
            <v>CASTILLO  SOLIS</v>
          </cell>
        </row>
        <row r="196">
          <cell r="F196" t="str">
            <v>PARAMONGA</v>
          </cell>
          <cell r="G196" t="str">
            <v>GERENCIA DE CAMPO</v>
          </cell>
          <cell r="H196" t="str">
            <v>OPERADOR DE MAQUINARIA PESADA</v>
          </cell>
          <cell r="I196" t="str">
            <v>TECNICO</v>
          </cell>
          <cell r="J196" t="str">
            <v>15665494</v>
          </cell>
        </row>
        <row r="197">
          <cell r="B197" t="str">
            <v>45685052</v>
          </cell>
          <cell r="C197" t="str">
            <v>CESAR  AUGUSTO</v>
          </cell>
          <cell r="D197" t="str">
            <v>ALVA  CELESTINO</v>
          </cell>
        </row>
        <row r="197">
          <cell r="F197" t="str">
            <v>PARAMONGA</v>
          </cell>
          <cell r="G197" t="str">
            <v>GERENCIA DE CAMPO</v>
          </cell>
          <cell r="H197" t="str">
            <v>MECANICO</v>
          </cell>
          <cell r="I197" t="str">
            <v>TECNICO</v>
          </cell>
          <cell r="J197" t="str">
            <v>42794699</v>
          </cell>
        </row>
        <row r="198">
          <cell r="B198" t="str">
            <v>80129731</v>
          </cell>
          <cell r="C198" t="str">
            <v>CESAR  ENRIQUE</v>
          </cell>
          <cell r="D198" t="str">
            <v>CHINCHAY  CAMPOMANES</v>
          </cell>
        </row>
        <row r="198">
          <cell r="F198" t="str">
            <v>PARAMONGA</v>
          </cell>
          <cell r="G198" t="str">
            <v>GERENCIA DE OPERACIONES</v>
          </cell>
          <cell r="H198" t="str">
            <v>INSEMINADOR</v>
          </cell>
          <cell r="I198" t="str">
            <v>TECNICO</v>
          </cell>
          <cell r="J198" t="str">
            <v>43343334</v>
          </cell>
        </row>
        <row r="199">
          <cell r="B199" t="str">
            <v>70840822</v>
          </cell>
          <cell r="C199" t="str">
            <v>CESAR  FERNANDO</v>
          </cell>
          <cell r="D199" t="str">
            <v>PARI  OSORIO</v>
          </cell>
        </row>
        <row r="199">
          <cell r="F199" t="str">
            <v>PARAMONGA</v>
          </cell>
          <cell r="G199" t="str">
            <v>GERENCIA DE FABRICA</v>
          </cell>
          <cell r="H199" t="str">
            <v>TECNICO ELECTRONICO</v>
          </cell>
          <cell r="I199" t="str">
            <v>TECNICO</v>
          </cell>
          <cell r="J199" t="str">
            <v>15673167</v>
          </cell>
        </row>
        <row r="200">
          <cell r="B200" t="str">
            <v>07913309</v>
          </cell>
          <cell r="C200" t="str">
            <v>CESAR  JESUS</v>
          </cell>
          <cell r="D200" t="str">
            <v>YBAZETA  CABELLO</v>
          </cell>
          <cell r="E200" t="str">
            <v>cybazeta@agroparamonga.com</v>
          </cell>
          <cell r="F200" t="str">
            <v>PARAMONGA</v>
          </cell>
          <cell r="G200" t="str">
            <v>GERENCIA GENERAL</v>
          </cell>
          <cell r="H200" t="str">
            <v>JEFE DE AUDITORIA INTERNA</v>
          </cell>
          <cell r="I200" t="str">
            <v>JEFE DE DEPARTAMENTO</v>
          </cell>
          <cell r="J200" t="str">
            <v>06460140</v>
          </cell>
        </row>
        <row r="201">
          <cell r="B201" t="str">
            <v>42985202</v>
          </cell>
          <cell r="C201" t="str">
            <v>CESAR  LUIS</v>
          </cell>
          <cell r="D201" t="str">
            <v>HUANCHACO  APEÑA</v>
          </cell>
        </row>
        <row r="201">
          <cell r="F201" t="str">
            <v>PARAMONGA</v>
          </cell>
          <cell r="G201" t="str">
            <v>GERENCIA DE CAMPO</v>
          </cell>
          <cell r="H201" t="str">
            <v>AUXILIAR ADMINISTRATIVO</v>
          </cell>
          <cell r="I201" t="str">
            <v>OPERARIO</v>
          </cell>
          <cell r="J201" t="str">
            <v>08005803</v>
          </cell>
        </row>
        <row r="202">
          <cell r="B202" t="str">
            <v>15863613</v>
          </cell>
          <cell r="C202" t="str">
            <v>CESAR  MARCOS</v>
          </cell>
          <cell r="D202" t="str">
            <v>OBREGON  MEJIA</v>
          </cell>
        </row>
        <row r="202">
          <cell r="F202" t="str">
            <v>PARAMONGA</v>
          </cell>
          <cell r="G202" t="str">
            <v>GERENCIA DE CAMPO</v>
          </cell>
          <cell r="H202" t="str">
            <v>REGADOR</v>
          </cell>
          <cell r="I202" t="str">
            <v>OPERARIO</v>
          </cell>
          <cell r="J202" t="str">
            <v>15673290</v>
          </cell>
        </row>
        <row r="203">
          <cell r="B203" t="str">
            <v>42635244</v>
          </cell>
          <cell r="C203" t="str">
            <v>CESAR  SERGIO</v>
          </cell>
          <cell r="D203" t="str">
            <v>CHUNGA  LEONARDO</v>
          </cell>
          <cell r="E203" t="str">
            <v>cchunga@agroparamonga.com</v>
          </cell>
          <cell r="F203" t="str">
            <v>PARAMONGA</v>
          </cell>
          <cell r="G203" t="str">
            <v>GERENCIA DE OPERACIONES</v>
          </cell>
          <cell r="H203" t="str">
            <v>ADM. DE RIESGOS LABORALES E INDUSTRIALES</v>
          </cell>
          <cell r="I203" t="str">
            <v>SUPERVISOR PROFESIONAL</v>
          </cell>
          <cell r="J203" t="str">
            <v>06460140</v>
          </cell>
        </row>
        <row r="204">
          <cell r="B204" t="str">
            <v>15840603</v>
          </cell>
          <cell r="C204" t="str">
            <v>CESAR  WILFREDO</v>
          </cell>
          <cell r="D204" t="str">
            <v>GONZALES  ROJAS</v>
          </cell>
        </row>
        <row r="204">
          <cell r="F204" t="str">
            <v>PARAMONGA</v>
          </cell>
          <cell r="G204" t="str">
            <v>GERENCIA DE CAMPO</v>
          </cell>
          <cell r="H204" t="str">
            <v>OPERADOR DE MAQUINARIA LIVIANA</v>
          </cell>
          <cell r="I204" t="str">
            <v>TECNICO</v>
          </cell>
          <cell r="J204" t="str">
            <v>15665494</v>
          </cell>
        </row>
        <row r="205">
          <cell r="B205" t="str">
            <v>44565560</v>
          </cell>
          <cell r="C205" t="str">
            <v>CESAR ANTONIO JUNIOR </v>
          </cell>
          <cell r="D205" t="str">
            <v>VARA  JACHILLA</v>
          </cell>
        </row>
        <row r="205">
          <cell r="F205" t="str">
            <v>PARAMONGA</v>
          </cell>
          <cell r="G205" t="str">
            <v>GERENCIA DE CAMPO</v>
          </cell>
          <cell r="H205" t="str">
            <v>REGADOR</v>
          </cell>
          <cell r="I205" t="str">
            <v>OPERARIO</v>
          </cell>
          <cell r="J205" t="str">
            <v>15673290</v>
          </cell>
        </row>
        <row r="206">
          <cell r="B206" t="str">
            <v>40805288</v>
          </cell>
          <cell r="C206" t="str">
            <v>CESARALBERTO  ERICK</v>
          </cell>
          <cell r="D206" t="str">
            <v>CERNA  PADILLA</v>
          </cell>
        </row>
        <row r="206">
          <cell r="F206" t="str">
            <v>PARAMONGA</v>
          </cell>
          <cell r="G206" t="str">
            <v>GERENCIA DE FABRICA</v>
          </cell>
          <cell r="H206" t="str">
            <v>OPERADOR DE DESTILERIA</v>
          </cell>
          <cell r="I206" t="str">
            <v>TECNICO</v>
          </cell>
          <cell r="J206" t="str">
            <v>15447569</v>
          </cell>
        </row>
        <row r="207">
          <cell r="B207" t="str">
            <v>15671059</v>
          </cell>
          <cell r="C207" t="str">
            <v>CESAREO  </v>
          </cell>
          <cell r="D207" t="str">
            <v>VILCA  PINEDA</v>
          </cell>
        </row>
        <row r="207">
          <cell r="F207" t="str">
            <v>PARAMONGA</v>
          </cell>
          <cell r="G207" t="str">
            <v>GERENCIA DE CAMPO</v>
          </cell>
          <cell r="H207" t="str">
            <v>ALMACENERO CONTROL DE MALEZAS</v>
          </cell>
          <cell r="I207" t="str">
            <v>OPERARIO</v>
          </cell>
          <cell r="J207" t="str">
            <v>16601606</v>
          </cell>
        </row>
        <row r="208">
          <cell r="B208" t="str">
            <v>15670319</v>
          </cell>
          <cell r="C208" t="str">
            <v>CEVERA</v>
          </cell>
          <cell r="D208" t="str">
            <v>OBREGON VIUDA DE MENDOZA</v>
          </cell>
        </row>
        <row r="208">
          <cell r="F208" t="str">
            <v>PARAMONGA</v>
          </cell>
          <cell r="G208" t="str">
            <v>GERENCIA DE CAMPO</v>
          </cell>
          <cell r="H208" t="str">
            <v>OPERARIO DE LABORES DE CULTIVO</v>
          </cell>
          <cell r="I208" t="str">
            <v>OPERARIO</v>
          </cell>
          <cell r="J208" t="str">
            <v>15664026</v>
          </cell>
        </row>
        <row r="209">
          <cell r="B209" t="str">
            <v>10593307</v>
          </cell>
          <cell r="C209" t="str">
            <v>CHRISTIAN  </v>
          </cell>
          <cell r="D209" t="str">
            <v>PANTA  CAVERO</v>
          </cell>
        </row>
        <row r="209">
          <cell r="F209" t="str">
            <v>PARAMONGA</v>
          </cell>
          <cell r="G209" t="str">
            <v>GERENCIA DE LOGISTICA</v>
          </cell>
          <cell r="H209" t="str">
            <v>OPERADOR DE MONTACARGA</v>
          </cell>
          <cell r="I209" t="str">
            <v>TECNICO</v>
          </cell>
          <cell r="J209" t="str">
            <v>15665504</v>
          </cell>
        </row>
        <row r="210">
          <cell r="B210" t="str">
            <v>80307406</v>
          </cell>
          <cell r="C210" t="str">
            <v>CHRISTIAN  ANTONIO</v>
          </cell>
          <cell r="D210" t="str">
            <v>RIVERA  RAMIREZ</v>
          </cell>
        </row>
        <row r="210">
          <cell r="F210" t="str">
            <v>PARAMONGA</v>
          </cell>
          <cell r="G210" t="str">
            <v>GERENCIA DE FABRICA</v>
          </cell>
          <cell r="H210" t="str">
            <v>AYUDANTE MECANICO</v>
          </cell>
          <cell r="I210" t="str">
            <v>TECNICO</v>
          </cell>
          <cell r="J210" t="str">
            <v>15675449</v>
          </cell>
        </row>
        <row r="211">
          <cell r="B211" t="str">
            <v>80289267</v>
          </cell>
          <cell r="C211" t="str">
            <v>CHRISTIAN  MICHAEL</v>
          </cell>
          <cell r="D211" t="str">
            <v>QUISPE  DELEDESMA</v>
          </cell>
        </row>
        <row r="211">
          <cell r="F211" t="str">
            <v>PARAMONGA</v>
          </cell>
          <cell r="G211" t="str">
            <v>GERENCIA DE FABRICA</v>
          </cell>
          <cell r="H211" t="str">
            <v>OPERADOR DE GRUA HIDRAULICA</v>
          </cell>
          <cell r="I211" t="str">
            <v>OPERARIO</v>
          </cell>
          <cell r="J211" t="str">
            <v>15679315</v>
          </cell>
        </row>
        <row r="212">
          <cell r="B212" t="str">
            <v>43679514</v>
          </cell>
          <cell r="C212" t="str">
            <v>CHRISTOPHER  ALEXIS</v>
          </cell>
          <cell r="D212" t="str">
            <v>OBISPO  CHAVEZ</v>
          </cell>
        </row>
        <row r="212">
          <cell r="F212" t="str">
            <v>PARAMONGA</v>
          </cell>
          <cell r="G212" t="str">
            <v>GERENCIA DE CAMPO</v>
          </cell>
          <cell r="H212" t="str">
            <v>OPERADOR DE MAQUINARIA PESADA</v>
          </cell>
          <cell r="I212" t="str">
            <v>TECNICO</v>
          </cell>
          <cell r="J212" t="str">
            <v>15665494</v>
          </cell>
        </row>
        <row r="213">
          <cell r="B213" t="str">
            <v>44286966</v>
          </cell>
          <cell r="C213" t="str">
            <v>CINTIA  LIZ</v>
          </cell>
          <cell r="D213" t="str">
            <v>CASTILLO  CHAUCA</v>
          </cell>
          <cell r="E213" t="str">
            <v>lcastillo@agroparamonga.com</v>
          </cell>
          <cell r="F213" t="str">
            <v>PARAMONGA</v>
          </cell>
          <cell r="G213" t="str">
            <v>GERENCIA DE CONTABILIDAD</v>
          </cell>
          <cell r="H213" t="str">
            <v>ANALISTA DE REGISTROS CONTABLES</v>
          </cell>
          <cell r="I213" t="str">
            <v>PROFESIONAL</v>
          </cell>
          <cell r="J213" t="str">
            <v>07860189</v>
          </cell>
        </row>
        <row r="214">
          <cell r="B214" t="str">
            <v>40487215</v>
          </cell>
          <cell r="C214" t="str">
            <v>CIPRIANI  </v>
          </cell>
          <cell r="D214" t="str">
            <v>RIOS  VEGA</v>
          </cell>
        </row>
        <row r="214">
          <cell r="F214" t="str">
            <v>PARAMONGA</v>
          </cell>
          <cell r="G214" t="str">
            <v>GERENCIA DE FABRICA</v>
          </cell>
          <cell r="H214" t="str">
            <v>OPERARIO DE ENVASADO</v>
          </cell>
          <cell r="I214" t="str">
            <v>OPERARIO</v>
          </cell>
          <cell r="J214" t="str">
            <v>40876238</v>
          </cell>
        </row>
        <row r="215">
          <cell r="B215" t="str">
            <v>15667712</v>
          </cell>
          <cell r="C215" t="str">
            <v>CIRILO  </v>
          </cell>
          <cell r="D215" t="str">
            <v>DIAZ  SANCHEZ</v>
          </cell>
        </row>
        <row r="215">
          <cell r="F215" t="str">
            <v>PARAMONGA</v>
          </cell>
          <cell r="G215" t="str">
            <v>GERENCIA DE CAMPO</v>
          </cell>
          <cell r="H215" t="str">
            <v>SUPERVISOR DE ZONA</v>
          </cell>
          <cell r="I215" t="str">
            <v>SUPERVISOR TECNICO</v>
          </cell>
          <cell r="J215" t="str">
            <v>42258836</v>
          </cell>
        </row>
        <row r="216">
          <cell r="B216" t="str">
            <v>15625139</v>
          </cell>
          <cell r="C216" t="str">
            <v>CIRILO  ISMAEL</v>
          </cell>
          <cell r="D216" t="str">
            <v>GONZALES  MUÑOZ</v>
          </cell>
        </row>
        <row r="216">
          <cell r="F216" t="str">
            <v>PARAMONGA</v>
          </cell>
          <cell r="G216" t="str">
            <v>GERENCIA DE FABRICA</v>
          </cell>
          <cell r="H216" t="str">
            <v>SOLDADOR</v>
          </cell>
          <cell r="I216" t="str">
            <v>TECNICO</v>
          </cell>
          <cell r="J216" t="str">
            <v>40951824</v>
          </cell>
        </row>
        <row r="217">
          <cell r="B217" t="str">
            <v>15675842</v>
          </cell>
          <cell r="C217" t="str">
            <v>CIRILO  LORENZO</v>
          </cell>
          <cell r="D217" t="str">
            <v>BACILIO  GAMBOA</v>
          </cell>
        </row>
        <row r="217">
          <cell r="F217" t="str">
            <v>PARAMONGA</v>
          </cell>
          <cell r="G217" t="str">
            <v>GERENCIA DE CAMPO</v>
          </cell>
          <cell r="H217" t="str">
            <v>OPERADOR DE MAQUINARIA AGRICOLA</v>
          </cell>
          <cell r="I217" t="str">
            <v>TECNICO</v>
          </cell>
          <cell r="J217" t="str">
            <v>15678299</v>
          </cell>
        </row>
        <row r="218">
          <cell r="B218" t="str">
            <v>15673995</v>
          </cell>
          <cell r="C218" t="str">
            <v>CIRO  MARCELINO</v>
          </cell>
          <cell r="D218" t="str">
            <v>SANTIAGO  CHAVEZ</v>
          </cell>
        </row>
        <row r="218">
          <cell r="F218" t="str">
            <v>PARAMONGA</v>
          </cell>
          <cell r="G218" t="str">
            <v>GERENCIA GENERAL</v>
          </cell>
          <cell r="H218" t="str">
            <v>VIGILANTE</v>
          </cell>
          <cell r="I218" t="str">
            <v>OPERARIO</v>
          </cell>
          <cell r="J218" t="str">
            <v>15669522</v>
          </cell>
        </row>
        <row r="219">
          <cell r="B219" t="str">
            <v>15673317</v>
          </cell>
          <cell r="C219" t="str">
            <v>CLARA LUZ</v>
          </cell>
          <cell r="D219" t="str">
            <v>FLORES DE GARCIA</v>
          </cell>
        </row>
        <row r="219">
          <cell r="F219" t="str">
            <v>PARAMONGA</v>
          </cell>
          <cell r="G219" t="str">
            <v>GERENCIA DE CAMPO</v>
          </cell>
          <cell r="H219" t="str">
            <v>AYUDANTE DE CRIANZA</v>
          </cell>
          <cell r="I219" t="str">
            <v>OPERARIO</v>
          </cell>
          <cell r="J219" t="str">
            <v>15840917</v>
          </cell>
        </row>
        <row r="220">
          <cell r="B220" t="str">
            <v>15852538</v>
          </cell>
          <cell r="C220" t="str">
            <v>CLAUDIO  ADRIAN</v>
          </cell>
          <cell r="D220" t="str">
            <v>CASTILLO  SILVA</v>
          </cell>
          <cell r="E220" t="str">
            <v>cacastillo@agroparamonga.com</v>
          </cell>
          <cell r="F220" t="str">
            <v>PARAMONGA</v>
          </cell>
          <cell r="G220" t="str">
            <v>GERENCIA DE LOGISTICA</v>
          </cell>
          <cell r="H220" t="str">
            <v>AGENTE DE COMPRAS</v>
          </cell>
          <cell r="I220" t="str">
            <v>PROFESIONAL</v>
          </cell>
          <cell r="J220" t="str">
            <v>16734755</v>
          </cell>
        </row>
        <row r="221">
          <cell r="B221" t="str">
            <v>15682088</v>
          </cell>
          <cell r="C221" t="str">
            <v>CLAUDIO  CESAR</v>
          </cell>
          <cell r="D221" t="str">
            <v>GIRALDO  NATIVIDAD</v>
          </cell>
          <cell r="E221" t="str">
            <v>cgiraldo@agroparamonga.com</v>
          </cell>
          <cell r="F221" t="str">
            <v>PARAMONGA</v>
          </cell>
          <cell r="G221" t="str">
            <v>GERENCIA DE FABRICA</v>
          </cell>
          <cell r="H221" t="str">
            <v>SUP. TECNICO MTTO. PLANTA DE FUERZA</v>
          </cell>
          <cell r="I221" t="str">
            <v>SUPERVISOR TECNICO</v>
          </cell>
          <cell r="J221" t="str">
            <v>42462541</v>
          </cell>
        </row>
        <row r="222">
          <cell r="B222" t="str">
            <v>41637328</v>
          </cell>
          <cell r="C222" t="str">
            <v>CLAUDIO  FERMIN</v>
          </cell>
          <cell r="D222" t="str">
            <v>GIRALDO  VARA</v>
          </cell>
        </row>
        <row r="222">
          <cell r="F222" t="str">
            <v>PARAMONGA</v>
          </cell>
          <cell r="G222" t="str">
            <v>GERENCIA DE CAMPO</v>
          </cell>
          <cell r="H222" t="str">
            <v>OPERADOR DE MAQUINARIA AGRICOLA</v>
          </cell>
          <cell r="I222" t="str">
            <v>TECNICO</v>
          </cell>
          <cell r="J222" t="str">
            <v>15678299</v>
          </cell>
        </row>
        <row r="223">
          <cell r="B223" t="str">
            <v>15674988</v>
          </cell>
          <cell r="C223" t="str">
            <v>CLEMENTE  </v>
          </cell>
          <cell r="D223" t="str">
            <v>CIPRIANO  RAMOS</v>
          </cell>
        </row>
        <row r="223">
          <cell r="F223" t="str">
            <v>PARAMONGA</v>
          </cell>
          <cell r="G223" t="str">
            <v>GERENCIA DE CAMPO</v>
          </cell>
          <cell r="H223" t="str">
            <v>REGADOR</v>
          </cell>
          <cell r="I223" t="str">
            <v>OPERARIO</v>
          </cell>
          <cell r="J223" t="str">
            <v>15664026</v>
          </cell>
        </row>
        <row r="224">
          <cell r="B224" t="str">
            <v>10534873</v>
          </cell>
          <cell r="C224" t="str">
            <v>CLEVER  </v>
          </cell>
          <cell r="D224" t="str">
            <v>MENDOZA  ACOSTA</v>
          </cell>
          <cell r="E224" t="str">
            <v>cmendoza@agroparamonga.com</v>
          </cell>
          <cell r="F224" t="str">
            <v>PARAMONGA</v>
          </cell>
          <cell r="G224" t="str">
            <v>GERENCIA DE ADMINISTRACION</v>
          </cell>
          <cell r="H224" t="str">
            <v>JEFE DE TECNOLOGIA DE LA INFORMACION</v>
          </cell>
          <cell r="I224" t="str">
            <v>JEFE DE DEPARTAMENTO</v>
          </cell>
          <cell r="J224" t="str">
            <v>09395289</v>
          </cell>
        </row>
        <row r="225">
          <cell r="B225" t="str">
            <v>15670358</v>
          </cell>
          <cell r="C225" t="str">
            <v>CLODOBALDO  </v>
          </cell>
          <cell r="D225" t="str">
            <v>CABELLO  BAZAN</v>
          </cell>
        </row>
        <row r="225">
          <cell r="F225" t="str">
            <v>PARAMONGA</v>
          </cell>
          <cell r="G225" t="str">
            <v>GERENCIA DE CAMPO</v>
          </cell>
          <cell r="H225" t="str">
            <v>AYUDANTE DE DRENAJE</v>
          </cell>
          <cell r="I225" t="str">
            <v>OPERARIO</v>
          </cell>
          <cell r="J225" t="str">
            <v>15667640</v>
          </cell>
        </row>
        <row r="226">
          <cell r="B226" t="str">
            <v>43838043</v>
          </cell>
          <cell r="C226" t="str">
            <v>CORNELIO  </v>
          </cell>
          <cell r="D226" t="str">
            <v>ESPINOZA  GUARNIZO</v>
          </cell>
        </row>
        <row r="226">
          <cell r="F226" t="str">
            <v>PARAMONGA</v>
          </cell>
          <cell r="G226" t="str">
            <v>GERENCIA DE CAMPO</v>
          </cell>
          <cell r="H226" t="str">
            <v>CAPORAL DE SIEMBRA</v>
          </cell>
          <cell r="I226" t="str">
            <v>SUPERVISOR TECNICO </v>
          </cell>
          <cell r="J226" t="str">
            <v>15678231</v>
          </cell>
        </row>
        <row r="227">
          <cell r="B227" t="str">
            <v>46669917</v>
          </cell>
          <cell r="C227" t="str">
            <v>CRISTHIAN  ABEL</v>
          </cell>
          <cell r="D227" t="str">
            <v>MINAYA  TARAZONA</v>
          </cell>
          <cell r="E227" t="str">
            <v>cminaya@agroparamonga.com</v>
          </cell>
          <cell r="F227" t="str">
            <v>PARAMONGA</v>
          </cell>
          <cell r="G227" t="str">
            <v>GERENCIA DE PERSONAL</v>
          </cell>
          <cell r="H227" t="str">
            <v>ASISTENTE DE RELACIONES LABORALES</v>
          </cell>
          <cell r="I227" t="str">
            <v>PROFESIONAL</v>
          </cell>
          <cell r="J227" t="str">
            <v>40380501</v>
          </cell>
        </row>
        <row r="228">
          <cell r="B228" t="str">
            <v>15675762</v>
          </cell>
          <cell r="C228" t="str">
            <v>CRISTINA  </v>
          </cell>
          <cell r="D228" t="str">
            <v>VEGA  MATA</v>
          </cell>
        </row>
        <row r="228">
          <cell r="F228" t="str">
            <v>PARAMONGA</v>
          </cell>
          <cell r="G228" t="str">
            <v>GERENCIA DE CAMPO</v>
          </cell>
          <cell r="H228" t="str">
            <v>MUESTREADOR</v>
          </cell>
          <cell r="I228" t="str">
            <v>OPERARIO</v>
          </cell>
          <cell r="J228" t="str">
            <v>44361697</v>
          </cell>
        </row>
        <row r="229">
          <cell r="B229" t="str">
            <v>15667142</v>
          </cell>
          <cell r="C229" t="str">
            <v>CRISTOBAL ALEJANDRO </v>
          </cell>
          <cell r="D229" t="str">
            <v>DE LA VEGA PRADA</v>
          </cell>
        </row>
        <row r="229">
          <cell r="F229" t="str">
            <v>PARAMONGA</v>
          </cell>
          <cell r="G229" t="str">
            <v>GERENCIA DE CAMPO</v>
          </cell>
          <cell r="H229" t="str">
            <v>SUPERVISOR DE ZONA</v>
          </cell>
          <cell r="I229" t="str">
            <v>SUPERVISOR TECNICO</v>
          </cell>
          <cell r="J229" t="str">
            <v>41664551</v>
          </cell>
        </row>
        <row r="230">
          <cell r="B230" t="str">
            <v>15671854</v>
          </cell>
          <cell r="C230" t="str">
            <v>DAMIAN  </v>
          </cell>
          <cell r="D230" t="str">
            <v>CORMAN  HUERTA</v>
          </cell>
        </row>
        <row r="230">
          <cell r="F230" t="str">
            <v>PARAMONGA</v>
          </cell>
          <cell r="G230" t="str">
            <v>GERENCIA DE OPERACIONES</v>
          </cell>
          <cell r="H230" t="str">
            <v>OPERARIO DE LABORES DE CULTIVO</v>
          </cell>
          <cell r="I230" t="str">
            <v>OPERARIO</v>
          </cell>
          <cell r="J230" t="str">
            <v>08016089</v>
          </cell>
        </row>
        <row r="231">
          <cell r="B231" t="str">
            <v>15676320</v>
          </cell>
          <cell r="C231" t="str">
            <v>DANIEL  CLAUDIO</v>
          </cell>
          <cell r="D231" t="str">
            <v>GODO  CHAUCA</v>
          </cell>
        </row>
        <row r="231">
          <cell r="F231" t="str">
            <v>PARAMONGA</v>
          </cell>
          <cell r="G231" t="str">
            <v>GERENCIA GENERAL</v>
          </cell>
          <cell r="H231" t="str">
            <v>SUP. CAMPOS PERIFERICOS</v>
          </cell>
          <cell r="I231" t="str">
            <v>SUPERVISOR TECNICO</v>
          </cell>
          <cell r="J231" t="str">
            <v>41565754</v>
          </cell>
        </row>
        <row r="232">
          <cell r="B232" t="str">
            <v>15662983</v>
          </cell>
          <cell r="C232" t="str">
            <v>DANIEL  FLORENCIO</v>
          </cell>
          <cell r="D232" t="str">
            <v>LEANDRO  VEGA</v>
          </cell>
        </row>
        <row r="232">
          <cell r="F232" t="str">
            <v>PARAMONGA</v>
          </cell>
          <cell r="G232" t="str">
            <v>GERENCIA DE CAMPO</v>
          </cell>
          <cell r="H232" t="str">
            <v>TOMERO</v>
          </cell>
          <cell r="I232" t="str">
            <v>OPERARIO</v>
          </cell>
          <cell r="J232" t="str">
            <v>15662451</v>
          </cell>
        </row>
        <row r="233">
          <cell r="B233" t="str">
            <v>41429200</v>
          </cell>
          <cell r="C233" t="str">
            <v>DANIEL  GILBERTO</v>
          </cell>
          <cell r="D233" t="str">
            <v>MELGAREJO  ALVA</v>
          </cell>
        </row>
        <row r="233">
          <cell r="F233" t="str">
            <v>PARAMONGA</v>
          </cell>
          <cell r="G233" t="str">
            <v>GERENCIA DE FABRICA</v>
          </cell>
          <cell r="H233" t="str">
            <v>OPERADOR DE MAQUINA HIDROCINETICA</v>
          </cell>
          <cell r="I233" t="str">
            <v>TECNICO</v>
          </cell>
          <cell r="J233" t="str">
            <v>18108590</v>
          </cell>
        </row>
        <row r="234">
          <cell r="B234" t="str">
            <v>15668895</v>
          </cell>
          <cell r="C234" t="str">
            <v>DANIEL  SABINO</v>
          </cell>
          <cell r="D234" t="str">
            <v>PINEDA  VILCA</v>
          </cell>
        </row>
        <row r="234">
          <cell r="F234" t="str">
            <v>PARAMONGA</v>
          </cell>
          <cell r="G234" t="str">
            <v>GERENCIA DE CAMPO</v>
          </cell>
          <cell r="H234" t="str">
            <v>MUESTREADOR</v>
          </cell>
          <cell r="I234" t="str">
            <v>OPERARIO</v>
          </cell>
          <cell r="J234" t="str">
            <v>44361697</v>
          </cell>
        </row>
        <row r="235">
          <cell r="B235" t="str">
            <v>15860414</v>
          </cell>
          <cell r="C235" t="str">
            <v>DANIEL  TEOFILO</v>
          </cell>
          <cell r="D235" t="str">
            <v>ROSALES  SANTIAGO</v>
          </cell>
        </row>
        <row r="235">
          <cell r="F235" t="str">
            <v>PARAMONGA</v>
          </cell>
          <cell r="G235" t="str">
            <v>GERENCIA DE CAMPO</v>
          </cell>
          <cell r="H235" t="str">
            <v>OPERADOR DE MAQUINARIA AGRICOLA</v>
          </cell>
          <cell r="I235" t="str">
            <v>TECNICO</v>
          </cell>
          <cell r="J235" t="str">
            <v>15678299</v>
          </cell>
        </row>
        <row r="236">
          <cell r="B236" t="str">
            <v>10426291</v>
          </cell>
          <cell r="C236" t="str">
            <v>DANILO  </v>
          </cell>
          <cell r="D236" t="str">
            <v>MONTEAGUDO  ALBARRACIN</v>
          </cell>
          <cell r="E236" t="str">
            <v>dmonteagudo@agroparamonga.com</v>
          </cell>
          <cell r="F236" t="str">
            <v>PARAMONGA</v>
          </cell>
          <cell r="G236" t="str">
            <v>GERENCIA DE ADMINISTRACION</v>
          </cell>
          <cell r="H236" t="str">
            <v>JEFE DE CONTROL DE GESTION</v>
          </cell>
          <cell r="I236" t="str">
            <v>JEFE DE DEPARTAMENTO</v>
          </cell>
          <cell r="J236" t="str">
            <v>09395289</v>
          </cell>
        </row>
        <row r="237">
          <cell r="B237" t="str">
            <v>44790612</v>
          </cell>
          <cell r="C237" t="str">
            <v>DANNY  JAVIER</v>
          </cell>
          <cell r="D237" t="str">
            <v>SOLORZANO  GIRALDO</v>
          </cell>
        </row>
        <row r="237">
          <cell r="F237" t="str">
            <v>PARAMONGA</v>
          </cell>
          <cell r="G237" t="str">
            <v>GERENCIA DE CAMPO</v>
          </cell>
          <cell r="H237" t="str">
            <v>MECANICO</v>
          </cell>
          <cell r="I237" t="str">
            <v>TECNICO</v>
          </cell>
          <cell r="J237" t="str">
            <v>42794699</v>
          </cell>
        </row>
        <row r="238">
          <cell r="B238" t="str">
            <v>45228308</v>
          </cell>
          <cell r="C238" t="str">
            <v>DANTE  AGUSTIN</v>
          </cell>
          <cell r="D238" t="str">
            <v>GUZMAN  MIRANDA</v>
          </cell>
          <cell r="E238" t="str">
            <v>daguzman@agroparamonga.com</v>
          </cell>
          <cell r="F238" t="str">
            <v>PARAMONGA</v>
          </cell>
          <cell r="G238" t="str">
            <v>GERENCIA DE PERSONAL</v>
          </cell>
          <cell r="H238" t="str">
            <v>ASISTENTE DE DTH</v>
          </cell>
          <cell r="I238" t="str">
            <v>PROFESIONAL</v>
          </cell>
          <cell r="J238" t="str">
            <v>25839707</v>
          </cell>
        </row>
        <row r="239">
          <cell r="B239" t="str">
            <v>41630967</v>
          </cell>
          <cell r="C239" t="str">
            <v>DANTE  MIGUEL</v>
          </cell>
          <cell r="D239" t="str">
            <v>VELASQUEZ  MANCHEGO</v>
          </cell>
          <cell r="E239" t="str">
            <v>dvelasquez@agroparamonga.com</v>
          </cell>
          <cell r="F239" t="str">
            <v>PARAMONGA</v>
          </cell>
          <cell r="G239" t="str">
            <v>GERENCIA DE ADMINISTRACION</v>
          </cell>
          <cell r="H239" t="str">
            <v>JEFE DE APT</v>
          </cell>
          <cell r="I239" t="str">
            <v>JEFE DE DEPARTAMENTO</v>
          </cell>
          <cell r="J239" t="str">
            <v>09395289</v>
          </cell>
        </row>
        <row r="240">
          <cell r="B240" t="str">
            <v>15674064</v>
          </cell>
          <cell r="C240" t="str">
            <v>DAVID  </v>
          </cell>
          <cell r="D240" t="str">
            <v>CERNA  TRUJILLO</v>
          </cell>
        </row>
        <row r="240">
          <cell r="F240" t="str">
            <v>PARAMONGA</v>
          </cell>
          <cell r="G240" t="str">
            <v>GERENCIA DE FABRICA</v>
          </cell>
          <cell r="H240" t="str">
            <v>AYUDANTE DE OPERACIONES</v>
          </cell>
          <cell r="I240" t="str">
            <v>OPERARIO</v>
          </cell>
          <cell r="J240" t="str">
            <v>15679753</v>
          </cell>
        </row>
        <row r="241">
          <cell r="B241" t="str">
            <v>15676174</v>
          </cell>
          <cell r="C241" t="str">
            <v>DAVID  EUGENIO</v>
          </cell>
          <cell r="D241" t="str">
            <v>ASENCIOS  SALAS</v>
          </cell>
        </row>
        <row r="241">
          <cell r="F241" t="str">
            <v>PARAMONGA</v>
          </cell>
          <cell r="G241" t="str">
            <v>GERENCIA DE FABRICA</v>
          </cell>
          <cell r="H241" t="str">
            <v>OPERADOR DE CONDUCTORES</v>
          </cell>
          <cell r="I241" t="str">
            <v>TECNICO</v>
          </cell>
          <cell r="J241" t="str">
            <v>15679315</v>
          </cell>
        </row>
        <row r="242">
          <cell r="B242" t="str">
            <v>15665212</v>
          </cell>
          <cell r="C242" t="str">
            <v>DAVID  NARCIZO</v>
          </cell>
          <cell r="D242" t="str">
            <v>ZARZOSA  URBANO</v>
          </cell>
        </row>
        <row r="242">
          <cell r="F242" t="str">
            <v>PARAMONGA</v>
          </cell>
          <cell r="G242" t="str">
            <v>GERENCIA DE FABRICA</v>
          </cell>
          <cell r="H242" t="str">
            <v>MECANICO</v>
          </cell>
          <cell r="I242" t="str">
            <v>TECNICO</v>
          </cell>
          <cell r="J242" t="str">
            <v>15675449</v>
          </cell>
        </row>
        <row r="243">
          <cell r="B243" t="str">
            <v>15665530</v>
          </cell>
          <cell r="C243" t="str">
            <v>DAVID  RAUL</v>
          </cell>
          <cell r="D243" t="str">
            <v>AYALA  ROMUALDO</v>
          </cell>
        </row>
        <row r="243">
          <cell r="F243" t="str">
            <v>PARAMONGA</v>
          </cell>
          <cell r="G243" t="str">
            <v>GERENCIA DE CAMPO</v>
          </cell>
          <cell r="H243" t="str">
            <v>OPERADOR DE RIEGO TECNIFICADO</v>
          </cell>
          <cell r="I243" t="str">
            <v>OPERARIO</v>
          </cell>
          <cell r="J243" t="str">
            <v>15663709</v>
          </cell>
        </row>
        <row r="244">
          <cell r="B244" t="str">
            <v>15719453</v>
          </cell>
          <cell r="C244" t="str">
            <v>DAVID  REYNALDO</v>
          </cell>
          <cell r="D244" t="str">
            <v>ESPINOZA  MORENO</v>
          </cell>
        </row>
        <row r="244">
          <cell r="F244" t="str">
            <v>PARAMONGA</v>
          </cell>
          <cell r="G244" t="str">
            <v>GERENCIA DE CAMPO</v>
          </cell>
          <cell r="H244" t="str">
            <v>TOMERO - CANALERO</v>
          </cell>
          <cell r="I244" t="str">
            <v>OPERARIO</v>
          </cell>
          <cell r="J244" t="str">
            <v>80281157</v>
          </cell>
        </row>
        <row r="245">
          <cell r="B245" t="str">
            <v>15662851</v>
          </cell>
          <cell r="C245" t="str">
            <v>DELIA  CLAUDINA</v>
          </cell>
          <cell r="D245" t="str">
            <v>RODRIGUEZ  VIRHUEZ</v>
          </cell>
          <cell r="E245" t="str">
            <v>drodriguez@agroparamonga.com</v>
          </cell>
          <cell r="F245" t="str">
            <v>PARAMONGA</v>
          </cell>
          <cell r="G245" t="str">
            <v>GERENCIA DE LOGISTICA</v>
          </cell>
          <cell r="H245" t="str">
            <v>AUXILIAR ADMINISTRATIVO</v>
          </cell>
          <cell r="I245" t="str">
            <v>OPERARIO</v>
          </cell>
          <cell r="J245" t="str">
            <v>40962711</v>
          </cell>
        </row>
        <row r="246">
          <cell r="B246" t="str">
            <v>40403412</v>
          </cell>
          <cell r="C246" t="str">
            <v>DELKI  SARITA</v>
          </cell>
          <cell r="D246" t="str">
            <v>GIRALDO  ACERO</v>
          </cell>
        </row>
        <row r="246">
          <cell r="F246" t="str">
            <v>PARAMONGA</v>
          </cell>
          <cell r="G246" t="str">
            <v>GERENCIA DE CAMPO</v>
          </cell>
          <cell r="H246" t="str">
            <v>CONTROLADOR DE FLOTA</v>
          </cell>
          <cell r="I246" t="str">
            <v>OPERARIO</v>
          </cell>
          <cell r="J246" t="str">
            <v>43793342</v>
          </cell>
        </row>
        <row r="247">
          <cell r="B247" t="str">
            <v>15663969</v>
          </cell>
          <cell r="C247" t="str">
            <v>DEMECIO  FRANCISCO</v>
          </cell>
          <cell r="D247" t="str">
            <v>VILCARINO  GIRALDO</v>
          </cell>
        </row>
        <row r="247">
          <cell r="F247" t="str">
            <v>PARAMONGA</v>
          </cell>
          <cell r="G247" t="str">
            <v>GERENCIA GENERAL</v>
          </cell>
          <cell r="H247" t="str">
            <v>VIGILANTE</v>
          </cell>
          <cell r="I247" t="str">
            <v>OPERARIO</v>
          </cell>
          <cell r="J247" t="str">
            <v>15669522</v>
          </cell>
        </row>
        <row r="248">
          <cell r="B248" t="str">
            <v>43702758</v>
          </cell>
          <cell r="C248" t="str">
            <v>DENIS  BERNARDO</v>
          </cell>
          <cell r="D248" t="str">
            <v>NORABUENA  OBREGON</v>
          </cell>
        </row>
        <row r="248">
          <cell r="F248" t="str">
            <v>PARAMONGA</v>
          </cell>
          <cell r="G248" t="str">
            <v>GERENCIA DE CAMPO</v>
          </cell>
          <cell r="H248" t="str">
            <v>MECANICO</v>
          </cell>
          <cell r="I248" t="str">
            <v>TECNICO</v>
          </cell>
          <cell r="J248" t="str">
            <v>42794699</v>
          </cell>
        </row>
        <row r="249">
          <cell r="B249" t="str">
            <v>43765139</v>
          </cell>
          <cell r="C249" t="str">
            <v>DENISSE  ESPAÑA</v>
          </cell>
          <cell r="D249" t="str">
            <v>PANANA  CHILENO</v>
          </cell>
          <cell r="E249" t="str">
            <v>dpanana@agroparamonga.com</v>
          </cell>
          <cell r="F249" t="str">
            <v>PARAMONGA</v>
          </cell>
          <cell r="G249" t="str">
            <v>GERENCIA DE PERSONAL</v>
          </cell>
          <cell r="H249" t="str">
            <v>ENTRENADOR FISICO</v>
          </cell>
          <cell r="I249" t="str">
            <v>PROFESIONAL</v>
          </cell>
          <cell r="J249" t="str">
            <v>42648623</v>
          </cell>
        </row>
        <row r="250">
          <cell r="B250" t="str">
            <v>40320861</v>
          </cell>
          <cell r="C250" t="str">
            <v>DENNIS  ENRIQUE</v>
          </cell>
          <cell r="D250" t="str">
            <v>SARMIENTO  PEREZ</v>
          </cell>
          <cell r="E250" t="str">
            <v>dsarmiento@agroparamonga.com</v>
          </cell>
          <cell r="F250" t="str">
            <v>PARAMONGA</v>
          </cell>
          <cell r="G250" t="str">
            <v>GERENCIA DE FABRICA</v>
          </cell>
          <cell r="H250" t="str">
            <v>JEFE DE MANTENIMIENTO MECANICO</v>
          </cell>
          <cell r="I250" t="str">
            <v>JEFE DE DEPARTAMENTO</v>
          </cell>
          <cell r="J250" t="str">
            <v>07008266</v>
          </cell>
        </row>
        <row r="251">
          <cell r="B251" t="str">
            <v>41398516</v>
          </cell>
          <cell r="C251" t="str">
            <v>DEREK  ERICSON</v>
          </cell>
          <cell r="D251" t="str">
            <v>MARSTON  CRUZ</v>
          </cell>
        </row>
        <row r="251">
          <cell r="F251" t="str">
            <v>PARAMONGA</v>
          </cell>
          <cell r="G251" t="str">
            <v>GERENCIA DE FABRICA</v>
          </cell>
          <cell r="H251" t="str">
            <v>OPERADOR DE CAIDA DE PUREZA</v>
          </cell>
          <cell r="I251" t="str">
            <v>TECNICO</v>
          </cell>
          <cell r="J251" t="str">
            <v>18108590</v>
          </cell>
        </row>
        <row r="252">
          <cell r="B252" t="str">
            <v>43754279</v>
          </cell>
          <cell r="C252" t="str">
            <v>DIEGO  ARMANDO</v>
          </cell>
          <cell r="D252" t="str">
            <v>PEREZ  MANRIQUE</v>
          </cell>
        </row>
        <row r="252">
          <cell r="F252" t="str">
            <v>PARAMONGA</v>
          </cell>
          <cell r="G252" t="str">
            <v>GERENCIA DE ADMINISTRACION</v>
          </cell>
          <cell r="H252" t="str">
            <v>SUPERVISOR APT</v>
          </cell>
          <cell r="I252" t="str">
            <v>SUPERVISOR PROFESIONAL</v>
          </cell>
          <cell r="J252" t="str">
            <v>41630967</v>
          </cell>
        </row>
        <row r="253">
          <cell r="B253" t="str">
            <v>15865557</v>
          </cell>
          <cell r="C253" t="str">
            <v>DIOGENES  </v>
          </cell>
          <cell r="D253" t="str">
            <v>GIRALDO  REGALADO</v>
          </cell>
        </row>
        <row r="253">
          <cell r="F253" t="str">
            <v>PARAMONGA</v>
          </cell>
          <cell r="G253" t="str">
            <v>GERENCIA DE FABRICA</v>
          </cell>
          <cell r="H253" t="str">
            <v>OPERADOR DE TANQUE DE AGUA</v>
          </cell>
          <cell r="I253" t="str">
            <v>TECNICO</v>
          </cell>
          <cell r="J253" t="str">
            <v>15679315</v>
          </cell>
        </row>
        <row r="254">
          <cell r="B254" t="str">
            <v>70437846</v>
          </cell>
          <cell r="C254" t="str">
            <v>DIONI FERNANDO ASUNCION </v>
          </cell>
          <cell r="D254" t="str">
            <v>TEJADA  DANOS</v>
          </cell>
        </row>
        <row r="254">
          <cell r="F254" t="str">
            <v>PARAMONGA</v>
          </cell>
          <cell r="G254" t="str">
            <v>GERENCIA GENERAL</v>
          </cell>
          <cell r="H254" t="str">
            <v>ANALISTA DE ASEGURAMIENTO DE LA CALIDAD</v>
          </cell>
          <cell r="I254" t="str">
            <v>PROFESIONAL</v>
          </cell>
          <cell r="J254" t="str">
            <v>43756597</v>
          </cell>
        </row>
        <row r="255">
          <cell r="B255" t="str">
            <v>15662379</v>
          </cell>
          <cell r="C255" t="str">
            <v>DIONICIO  </v>
          </cell>
          <cell r="D255" t="str">
            <v>ARANIBAR  NORABUENA</v>
          </cell>
        </row>
        <row r="255">
          <cell r="F255" t="str">
            <v>PARAMONGA</v>
          </cell>
          <cell r="G255" t="str">
            <v>GERENCIA DE ADMINISTRACION</v>
          </cell>
          <cell r="H255" t="str">
            <v>SUP. MTTO. VIVIENDAS Y OFICINAS</v>
          </cell>
          <cell r="I255" t="str">
            <v>SUPERVISOR TECNICO</v>
          </cell>
          <cell r="J255" t="str">
            <v>43056567</v>
          </cell>
        </row>
        <row r="256">
          <cell r="B256" t="str">
            <v>15668125</v>
          </cell>
          <cell r="C256" t="str">
            <v>DIONICIO  </v>
          </cell>
          <cell r="D256" t="str">
            <v>SANCHEZ  QUIÑONES</v>
          </cell>
        </row>
        <row r="256">
          <cell r="F256" t="str">
            <v>PARAMONGA</v>
          </cell>
          <cell r="G256" t="str">
            <v>GERENCIA GENERAL</v>
          </cell>
          <cell r="H256" t="str">
            <v>VIGILANTE</v>
          </cell>
          <cell r="I256" t="str">
            <v>OPERARIO</v>
          </cell>
          <cell r="J256" t="str">
            <v>15669522</v>
          </cell>
        </row>
        <row r="257">
          <cell r="B257" t="str">
            <v>15841159</v>
          </cell>
          <cell r="C257" t="str">
            <v>DIONICIO  LUCIO</v>
          </cell>
          <cell r="D257" t="str">
            <v>TRUJILLO  TAMAYO</v>
          </cell>
        </row>
        <row r="257">
          <cell r="F257" t="str">
            <v>PARAMONGA</v>
          </cell>
          <cell r="G257" t="str">
            <v>GERENCIA DE CAMPO</v>
          </cell>
          <cell r="H257" t="str">
            <v>OPERADOR DE MAQUINARIA AGRICOLA</v>
          </cell>
          <cell r="I257" t="str">
            <v>TECNICO</v>
          </cell>
          <cell r="J257" t="str">
            <v>15678299</v>
          </cell>
        </row>
        <row r="258">
          <cell r="B258" t="str">
            <v>15683108</v>
          </cell>
          <cell r="C258" t="str">
            <v>DIONICIO  MARINO</v>
          </cell>
          <cell r="D258" t="str">
            <v>HUANCHACO  HILARIO</v>
          </cell>
        </row>
        <row r="258">
          <cell r="F258" t="str">
            <v>PARAMONGA</v>
          </cell>
          <cell r="G258" t="str">
            <v>GERENCIA DE CAMPO</v>
          </cell>
          <cell r="H258" t="str">
            <v>OPERARIO DE NEUMATICO</v>
          </cell>
          <cell r="I258" t="str">
            <v>OPERARIO</v>
          </cell>
          <cell r="J258" t="str">
            <v>42794699</v>
          </cell>
        </row>
        <row r="259">
          <cell r="B259" t="str">
            <v>43285014</v>
          </cell>
          <cell r="C259" t="str">
            <v>DIRK  STEVE</v>
          </cell>
          <cell r="D259" t="str">
            <v>FLORES  CHAVEZ</v>
          </cell>
          <cell r="E259" t="str">
            <v>sflores@agroparamonga.com</v>
          </cell>
          <cell r="F259" t="str">
            <v>PARAMONGA</v>
          </cell>
          <cell r="G259" t="str">
            <v>GERENCIA DE CAMPO</v>
          </cell>
          <cell r="H259" t="str">
            <v>ADMINISTRADOR DE CAMPO</v>
          </cell>
          <cell r="I259" t="str">
            <v>SUPERVISOR PROFESIONAL</v>
          </cell>
          <cell r="J259" t="str">
            <v>00251049</v>
          </cell>
        </row>
        <row r="260">
          <cell r="B260" t="str">
            <v>09808585</v>
          </cell>
          <cell r="C260" t="str">
            <v>DOLORES  ANTONIA</v>
          </cell>
          <cell r="D260" t="str">
            <v>PAUCAR  SANTILLAN</v>
          </cell>
        </row>
        <row r="260">
          <cell r="F260" t="str">
            <v>PARAMONGA</v>
          </cell>
          <cell r="G260" t="str">
            <v>GERENCIA DE PERSONAL</v>
          </cell>
          <cell r="H260" t="str">
            <v>TECNICO EN ENFERMERIA</v>
          </cell>
          <cell r="I260" t="str">
            <v>TECNICO</v>
          </cell>
          <cell r="J260" t="str">
            <v>42648623</v>
          </cell>
        </row>
        <row r="261">
          <cell r="B261" t="str">
            <v>15667338</v>
          </cell>
          <cell r="C261" t="str">
            <v>DOMINGO  </v>
          </cell>
          <cell r="D261" t="str">
            <v>ORTIZ  ANDRADE</v>
          </cell>
        </row>
        <row r="261">
          <cell r="F261" t="str">
            <v>PARAMONGA</v>
          </cell>
          <cell r="G261" t="str">
            <v>GERENCIA DE CAMPO</v>
          </cell>
          <cell r="H261" t="str">
            <v>OPERADOR DE MAQUINARIA AGRICOLA</v>
          </cell>
          <cell r="I261" t="str">
            <v>TECNICO</v>
          </cell>
          <cell r="J261" t="str">
            <v>15678299</v>
          </cell>
        </row>
        <row r="262">
          <cell r="B262" t="str">
            <v>15628624</v>
          </cell>
          <cell r="C262" t="str">
            <v>DOMINICA  EPIFANIA</v>
          </cell>
          <cell r="D262" t="str">
            <v>ROJAS  ESPINOZA</v>
          </cell>
        </row>
        <row r="262">
          <cell r="F262" t="str">
            <v>PARAMONGA</v>
          </cell>
          <cell r="G262" t="str">
            <v>GERENCIA DE PERSONAL</v>
          </cell>
          <cell r="H262" t="str">
            <v>TECNICO EN ENFERMERIA</v>
          </cell>
          <cell r="I262" t="str">
            <v>TECNICO</v>
          </cell>
          <cell r="J262" t="str">
            <v>42648623</v>
          </cell>
        </row>
        <row r="263">
          <cell r="B263" t="str">
            <v>15671603</v>
          </cell>
          <cell r="C263" t="str">
            <v>DONATO  </v>
          </cell>
          <cell r="D263" t="str">
            <v>FERNANDEZ  SOTO</v>
          </cell>
        </row>
        <row r="263">
          <cell r="F263" t="str">
            <v>PARAMONGA</v>
          </cell>
          <cell r="G263" t="str">
            <v>GERENCIA DE CAMPO</v>
          </cell>
          <cell r="H263" t="str">
            <v>OPERARIO DE NEUMATICO</v>
          </cell>
          <cell r="I263" t="str">
            <v>OPERARIO</v>
          </cell>
          <cell r="J263" t="str">
            <v>42794699</v>
          </cell>
        </row>
        <row r="264">
          <cell r="B264" t="str">
            <v>40221561</v>
          </cell>
          <cell r="C264" t="str">
            <v>EDER  AQUILES</v>
          </cell>
          <cell r="D264" t="str">
            <v>MENDOZA  LINDO</v>
          </cell>
        </row>
        <row r="264">
          <cell r="F264" t="str">
            <v>PARAMONGA</v>
          </cell>
          <cell r="G264" t="str">
            <v>GERENCIA DE CAMPO</v>
          </cell>
          <cell r="H264" t="str">
            <v>OPERADOR DE VOLQUETE</v>
          </cell>
          <cell r="I264" t="str">
            <v>TECNICO</v>
          </cell>
          <cell r="J264" t="str">
            <v>15665494</v>
          </cell>
        </row>
        <row r="265">
          <cell r="B265" t="str">
            <v>43731541</v>
          </cell>
          <cell r="C265" t="str">
            <v>EDER  JHONATAN</v>
          </cell>
          <cell r="D265" t="str">
            <v>VASQUEZ  CERDAN</v>
          </cell>
        </row>
        <row r="265">
          <cell r="F265" t="str">
            <v>PARAMONGA</v>
          </cell>
          <cell r="G265" t="str">
            <v>GERENCIA DE FABRICA</v>
          </cell>
          <cell r="H265" t="str">
            <v>SOLDADOR</v>
          </cell>
          <cell r="I265" t="str">
            <v>TECNICO</v>
          </cell>
          <cell r="J265" t="str">
            <v>40951824</v>
          </cell>
        </row>
        <row r="266">
          <cell r="B266" t="str">
            <v>15866324</v>
          </cell>
          <cell r="C266" t="str">
            <v>EDGAR  ALEX</v>
          </cell>
          <cell r="D266" t="str">
            <v>SALINAS  JAVIER</v>
          </cell>
        </row>
        <row r="266">
          <cell r="F266" t="str">
            <v>PARAMONGA</v>
          </cell>
          <cell r="G266" t="str">
            <v>GERENCIA DE CAMPO</v>
          </cell>
          <cell r="H266" t="str">
            <v>REGADOR</v>
          </cell>
          <cell r="I266" t="str">
            <v>OPERARIO</v>
          </cell>
          <cell r="J266" t="str">
            <v>15664026</v>
          </cell>
        </row>
        <row r="267">
          <cell r="B267" t="str">
            <v>45112173</v>
          </cell>
          <cell r="C267" t="str">
            <v>EDGAR  ARMANDO</v>
          </cell>
          <cell r="D267" t="str">
            <v>NORABUENA  ARMEY</v>
          </cell>
        </row>
        <row r="267">
          <cell r="F267" t="str">
            <v>PARAMONGA</v>
          </cell>
          <cell r="G267" t="str">
            <v>GERENCIA DE FABRICA</v>
          </cell>
          <cell r="H267" t="str">
            <v>OPERADOR DE EQUIPOS AUXILIARES</v>
          </cell>
          <cell r="I267" t="str">
            <v>TECNICO</v>
          </cell>
          <cell r="J267" t="str">
            <v>15679315</v>
          </cell>
        </row>
        <row r="268">
          <cell r="B268" t="str">
            <v>21882286</v>
          </cell>
          <cell r="C268" t="str">
            <v>EDGAR  CESAR</v>
          </cell>
          <cell r="D268" t="str">
            <v>BAUTISTA  MORALES</v>
          </cell>
          <cell r="E268" t="str">
            <v>ebautista@agroparamonga.com</v>
          </cell>
          <cell r="F268" t="str">
            <v>LIMA</v>
          </cell>
          <cell r="G268" t="str">
            <v>GERENCIA COMERCIAL</v>
          </cell>
          <cell r="H268" t="str">
            <v>VENDEDOR</v>
          </cell>
          <cell r="I268" t="str">
            <v>TECNICO</v>
          </cell>
          <cell r="J268" t="str">
            <v>08206402</v>
          </cell>
        </row>
        <row r="269">
          <cell r="B269" t="str">
            <v>40205141</v>
          </cell>
          <cell r="C269" t="str">
            <v>EDGAR  DAVID</v>
          </cell>
          <cell r="D269" t="str">
            <v>SOLIS  PADILLA</v>
          </cell>
        </row>
        <row r="269">
          <cell r="F269" t="str">
            <v>PARAMONGA</v>
          </cell>
          <cell r="G269" t="str">
            <v>GERENCIA DE CAMPO</v>
          </cell>
          <cell r="H269" t="str">
            <v>SOLDADOR</v>
          </cell>
          <cell r="I269" t="str">
            <v>TECNICO</v>
          </cell>
          <cell r="J269" t="str">
            <v>42794699</v>
          </cell>
        </row>
        <row r="270">
          <cell r="B270" t="str">
            <v>44935682</v>
          </cell>
          <cell r="C270" t="str">
            <v>EDGAR  DAVID</v>
          </cell>
          <cell r="D270" t="str">
            <v>HUARANCA  FLORES</v>
          </cell>
          <cell r="E270" t="str">
            <v>ehuaranca@agroparamonga.com</v>
          </cell>
          <cell r="F270" t="str">
            <v>PARAMONGA</v>
          </cell>
          <cell r="G270" t="str">
            <v>GERENCIA GENERAL</v>
          </cell>
          <cell r="H270" t="str">
            <v>ANALISTA ASUNTOS AMBIENTALES</v>
          </cell>
          <cell r="I270" t="str">
            <v>PROFESIONAL</v>
          </cell>
          <cell r="J270" t="str">
            <v>40549172</v>
          </cell>
        </row>
        <row r="271">
          <cell r="B271" t="str">
            <v>15842110</v>
          </cell>
          <cell r="C271" t="str">
            <v>EDGAR  FELIPE</v>
          </cell>
          <cell r="D271" t="str">
            <v>LOLI  AQUIÑO</v>
          </cell>
        </row>
        <row r="271">
          <cell r="F271" t="str">
            <v>PARAMONGA</v>
          </cell>
          <cell r="G271" t="str">
            <v>GERENCIA DE FABRICA</v>
          </cell>
          <cell r="H271" t="str">
            <v>MECANICO</v>
          </cell>
          <cell r="I271" t="str">
            <v>TECNICO</v>
          </cell>
          <cell r="J271" t="str">
            <v>15675449</v>
          </cell>
        </row>
        <row r="272">
          <cell r="B272" t="str">
            <v>41433701</v>
          </cell>
          <cell r="C272" t="str">
            <v>EDGAR  LEUMEL</v>
          </cell>
          <cell r="D272" t="str">
            <v>CERNA  LUNA</v>
          </cell>
        </row>
        <row r="272">
          <cell r="F272" t="str">
            <v>PARAMONGA</v>
          </cell>
          <cell r="G272" t="str">
            <v>GERENCIA DE CAMPO</v>
          </cell>
          <cell r="H272" t="str">
            <v>REGADOR</v>
          </cell>
          <cell r="I272" t="str">
            <v>OPERARIO</v>
          </cell>
          <cell r="J272" t="str">
            <v>15662451</v>
          </cell>
        </row>
        <row r="273">
          <cell r="B273" t="str">
            <v>15865702</v>
          </cell>
          <cell r="C273" t="str">
            <v>EDGAR  MARCELO</v>
          </cell>
          <cell r="D273" t="str">
            <v>DELEDESMA  ROSALES</v>
          </cell>
        </row>
        <row r="273">
          <cell r="F273" t="str">
            <v>PARAMONGA</v>
          </cell>
          <cell r="G273" t="str">
            <v>GERENCIA DE CAMPO</v>
          </cell>
          <cell r="H273" t="str">
            <v>SOLDADOR</v>
          </cell>
          <cell r="I273" t="str">
            <v>TECNICO</v>
          </cell>
          <cell r="J273" t="str">
            <v>42794699</v>
          </cell>
        </row>
        <row r="274">
          <cell r="B274" t="str">
            <v>25859392</v>
          </cell>
          <cell r="C274" t="str">
            <v>EDGAR  RAFAEL</v>
          </cell>
          <cell r="D274" t="str">
            <v>TOLENTINO  RAMIREZ</v>
          </cell>
          <cell r="E274" t="str">
            <v>etolentino@agroparamonga.com</v>
          </cell>
          <cell r="F274" t="str">
            <v>PARAMONGA</v>
          </cell>
          <cell r="G274" t="str">
            <v>GERENCIA DE PROYECTOS</v>
          </cell>
          <cell r="H274" t="str">
            <v>DIBUJANTE TECNICO</v>
          </cell>
          <cell r="I274" t="str">
            <v>TECNICO</v>
          </cell>
          <cell r="J274" t="str">
            <v>32958398</v>
          </cell>
        </row>
        <row r="275">
          <cell r="B275" t="str">
            <v>44457686</v>
          </cell>
          <cell r="C275" t="str">
            <v>EDGARD  JOSE</v>
          </cell>
          <cell r="D275" t="str">
            <v>CASTILLO  RAMIREZ</v>
          </cell>
        </row>
        <row r="275">
          <cell r="F275" t="str">
            <v>PARAMONGA</v>
          </cell>
          <cell r="G275" t="str">
            <v>GERENCIA DE FABRICA</v>
          </cell>
          <cell r="H275" t="str">
            <v>TECNICO MAQUINAS HERRAMIENTAS</v>
          </cell>
          <cell r="I275" t="str">
            <v>TECNICO</v>
          </cell>
          <cell r="J275" t="str">
            <v>40951824</v>
          </cell>
        </row>
        <row r="276">
          <cell r="B276" t="str">
            <v>15662119</v>
          </cell>
          <cell r="C276" t="str">
            <v>EDGARD  ROMAN</v>
          </cell>
          <cell r="D276" t="str">
            <v>FLORES  CIRIACO</v>
          </cell>
          <cell r="E276" t="str">
            <v>eflores@agroparamonga.com</v>
          </cell>
          <cell r="F276" t="str">
            <v>PARAMONGA</v>
          </cell>
          <cell r="G276" t="str">
            <v>GERENCIA DE FABRICA</v>
          </cell>
          <cell r="H276" t="str">
            <v>SUP. TEC. ELECTRICISTA</v>
          </cell>
          <cell r="I276" t="str">
            <v>SUPERVISOR TECNICO</v>
          </cell>
          <cell r="J276" t="str">
            <v>41874197</v>
          </cell>
        </row>
        <row r="277">
          <cell r="B277" t="str">
            <v>15668848</v>
          </cell>
          <cell r="C277" t="str">
            <v>EDILBERTA  </v>
          </cell>
          <cell r="D277" t="str">
            <v>MORALES  JAIME</v>
          </cell>
          <cell r="E277" t="str">
            <v>emorales@agroparamonga.com</v>
          </cell>
          <cell r="F277" t="str">
            <v>PARAMONGA</v>
          </cell>
          <cell r="G277" t="str">
            <v>GERENCIA GENERAL</v>
          </cell>
          <cell r="H277" t="str">
            <v>AUXILIAR ADMINISTRATIVO</v>
          </cell>
          <cell r="I277" t="str">
            <v>OPERARIO</v>
          </cell>
          <cell r="J277" t="str">
            <v>41565750</v>
          </cell>
        </row>
        <row r="278">
          <cell r="B278" t="str">
            <v>41761309</v>
          </cell>
          <cell r="C278" t="str">
            <v>EDILBERTO  GENARO</v>
          </cell>
          <cell r="D278" t="str">
            <v>DURAN  VILLANUEVA</v>
          </cell>
        </row>
        <row r="278">
          <cell r="F278" t="str">
            <v>PARAMONGA</v>
          </cell>
          <cell r="G278" t="str">
            <v>GERENCIA DE FABRICA</v>
          </cell>
          <cell r="H278" t="str">
            <v>OPERADOR DE SALA DE CONTROL</v>
          </cell>
          <cell r="I278" t="str">
            <v>TECNICO</v>
          </cell>
          <cell r="J278" t="str">
            <v>15661440</v>
          </cell>
        </row>
        <row r="279">
          <cell r="B279" t="str">
            <v>15669009</v>
          </cell>
          <cell r="C279" t="str">
            <v>EDILBERTO  LADISLAO</v>
          </cell>
          <cell r="D279" t="str">
            <v>SIFUENTES  ESPINOZA</v>
          </cell>
        </row>
        <row r="279">
          <cell r="F279" t="str">
            <v>PARAMONGA</v>
          </cell>
          <cell r="G279" t="str">
            <v>GERENCIA DE CAMPO</v>
          </cell>
          <cell r="H279" t="str">
            <v>AYUDANTE DE DRENAJE</v>
          </cell>
          <cell r="I279" t="str">
            <v>OPERARIO</v>
          </cell>
          <cell r="J279" t="str">
            <v>15667640</v>
          </cell>
        </row>
        <row r="280">
          <cell r="B280" t="str">
            <v>47551358</v>
          </cell>
          <cell r="C280" t="str">
            <v>EDMAN  YODANY</v>
          </cell>
          <cell r="D280" t="str">
            <v>AGKUASH  TAIJIN</v>
          </cell>
        </row>
        <row r="280">
          <cell r="F280" t="str">
            <v>PARAMONGA</v>
          </cell>
          <cell r="G280" t="str">
            <v>GERENCIA DE OPERACIONES</v>
          </cell>
          <cell r="H280" t="str">
            <v>OPERARIO DE LABORES DE CULTIVO</v>
          </cell>
          <cell r="I280" t="str">
            <v>OPERARIO</v>
          </cell>
          <cell r="J280" t="str">
            <v>08016089</v>
          </cell>
        </row>
        <row r="281">
          <cell r="B281" t="str">
            <v>40373466</v>
          </cell>
          <cell r="C281" t="str">
            <v>EDMUNDO  </v>
          </cell>
          <cell r="D281" t="str">
            <v>RUIZ  PERALTA</v>
          </cell>
        </row>
        <row r="281">
          <cell r="F281" t="str">
            <v>PARAMONGA</v>
          </cell>
          <cell r="G281" t="str">
            <v>GERENCIA DE CAMPO</v>
          </cell>
          <cell r="H281" t="str">
            <v>ADMINISTRADOR DE CAMPO</v>
          </cell>
          <cell r="I281" t="str">
            <v>SUPERVISOR PROFESIONAL</v>
          </cell>
          <cell r="J281" t="str">
            <v>00251049</v>
          </cell>
        </row>
        <row r="282">
          <cell r="B282" t="str">
            <v>15682894</v>
          </cell>
          <cell r="C282" t="str">
            <v>EDMUNDO  MARCELO</v>
          </cell>
          <cell r="D282" t="str">
            <v>MATA  PRUDENCIO</v>
          </cell>
        </row>
        <row r="282">
          <cell r="F282" t="str">
            <v>PARAMONGA</v>
          </cell>
          <cell r="G282" t="str">
            <v>GERENCIA DE FABRICA</v>
          </cell>
          <cell r="H282" t="str">
            <v>AZUCARERO</v>
          </cell>
          <cell r="I282" t="str">
            <v>TECNICO</v>
          </cell>
          <cell r="J282" t="str">
            <v>18108590</v>
          </cell>
        </row>
        <row r="283">
          <cell r="B283" t="str">
            <v>15672714</v>
          </cell>
          <cell r="C283" t="str">
            <v>EDUARDO  </v>
          </cell>
          <cell r="D283" t="str">
            <v>VELASQUEZ  HUERTA</v>
          </cell>
        </row>
        <row r="283">
          <cell r="F283" t="str">
            <v>PARAMONGA</v>
          </cell>
          <cell r="G283" t="str">
            <v>GERENCIA DE CAMPO</v>
          </cell>
          <cell r="H283" t="str">
            <v>REGADOR</v>
          </cell>
          <cell r="I283" t="str">
            <v>OPERARIO</v>
          </cell>
          <cell r="J283" t="str">
            <v>15673290</v>
          </cell>
        </row>
        <row r="284">
          <cell r="B284" t="str">
            <v>15674051</v>
          </cell>
          <cell r="C284" t="str">
            <v>EDUARDO  </v>
          </cell>
          <cell r="D284" t="str">
            <v>ORTIZ  ESPINOZA</v>
          </cell>
        </row>
        <row r="284">
          <cell r="F284" t="str">
            <v>PARAMONGA</v>
          </cell>
          <cell r="G284" t="str">
            <v>GERENCIA DE CAMPO</v>
          </cell>
          <cell r="H284" t="str">
            <v>REGADOR</v>
          </cell>
          <cell r="I284" t="str">
            <v>OPERARIO</v>
          </cell>
          <cell r="J284" t="str">
            <v>15664026</v>
          </cell>
        </row>
        <row r="285">
          <cell r="B285" t="str">
            <v>07860189</v>
          </cell>
          <cell r="C285" t="str">
            <v>EDUARDO  ANTONIO</v>
          </cell>
          <cell r="D285" t="str">
            <v>ESPICHAN  PALANTE</v>
          </cell>
          <cell r="E285" t="str">
            <v>eespichan@agroparamonga.com</v>
          </cell>
          <cell r="F285" t="str">
            <v>PARAMONGA</v>
          </cell>
          <cell r="G285" t="str">
            <v>GERENCIA DE CONTABILIDAD</v>
          </cell>
          <cell r="H285" t="str">
            <v>SUB CONTADOR</v>
          </cell>
          <cell r="I285" t="str">
            <v>JEFE DE DEPARTAMENTO</v>
          </cell>
          <cell r="J285" t="str">
            <v>07860189</v>
          </cell>
        </row>
        <row r="286">
          <cell r="B286" t="str">
            <v>08637736</v>
          </cell>
          <cell r="C286" t="str">
            <v>EDUARDO  ARTURO</v>
          </cell>
          <cell r="D286" t="str">
            <v>URBANO  SANCHEZ</v>
          </cell>
          <cell r="E286" t="str">
            <v>eurbano@agroparamonga.com</v>
          </cell>
          <cell r="F286" t="str">
            <v>PARAMONGA</v>
          </cell>
          <cell r="G286" t="str">
            <v>GERENCIA DE FABRICA</v>
          </cell>
          <cell r="H286" t="str">
            <v>TECNICO MAQUINAS HERRAMIENTAS</v>
          </cell>
          <cell r="I286" t="str">
            <v>TECNICO</v>
          </cell>
          <cell r="J286" t="str">
            <v>40951824</v>
          </cell>
        </row>
        <row r="287">
          <cell r="B287" t="str">
            <v>15672761</v>
          </cell>
          <cell r="C287" t="str">
            <v>EDUARDO  DANIEL</v>
          </cell>
          <cell r="D287" t="str">
            <v>FLORES  ALBINO</v>
          </cell>
        </row>
        <row r="287">
          <cell r="F287" t="str">
            <v>PARAMONGA</v>
          </cell>
          <cell r="G287" t="str">
            <v>GERENCIA GENERAL</v>
          </cell>
          <cell r="H287" t="str">
            <v>VIGILANTE</v>
          </cell>
          <cell r="I287" t="str">
            <v>OPERARIO</v>
          </cell>
          <cell r="J287" t="str">
            <v>15669522</v>
          </cell>
        </row>
        <row r="288">
          <cell r="B288" t="str">
            <v>40943957</v>
          </cell>
          <cell r="C288" t="str">
            <v>EDUARDO  DERWIN</v>
          </cell>
          <cell r="D288" t="str">
            <v>CORDOVA  ENCISO</v>
          </cell>
          <cell r="E288" t="str">
            <v>ecordova@agroparamonga.com</v>
          </cell>
          <cell r="F288" t="str">
            <v>PARAMONGA</v>
          </cell>
          <cell r="G288" t="str">
            <v>GERENCIA DE ADMINISTRACION</v>
          </cell>
          <cell r="H288" t="str">
            <v>TECNICO DE SOPORTE</v>
          </cell>
          <cell r="I288" t="str">
            <v>TECNICO</v>
          </cell>
          <cell r="J288" t="str">
            <v>10534873</v>
          </cell>
        </row>
        <row r="289">
          <cell r="B289" t="str">
            <v>15663353</v>
          </cell>
          <cell r="C289" t="str">
            <v>EDUARDO  FELIX</v>
          </cell>
          <cell r="D289" t="str">
            <v>POMAR  MEJIA</v>
          </cell>
        </row>
        <row r="289">
          <cell r="F289" t="str">
            <v>PARAMONGA</v>
          </cell>
          <cell r="G289" t="str">
            <v>GERENCIA DE CAMPO</v>
          </cell>
          <cell r="H289" t="str">
            <v>CAPORAL DE ALCE Y TRANSPORTE</v>
          </cell>
          <cell r="I289" t="str">
            <v>SUPERVISOR TECNICO </v>
          </cell>
          <cell r="J289" t="str">
            <v>43793342</v>
          </cell>
        </row>
        <row r="290">
          <cell r="B290" t="str">
            <v>41949194</v>
          </cell>
          <cell r="C290" t="str">
            <v>EDUARDO  FERNANDO</v>
          </cell>
          <cell r="D290" t="str">
            <v>AQUIÑO  CAQUI</v>
          </cell>
        </row>
        <row r="290">
          <cell r="F290" t="str">
            <v>PARAMONGA</v>
          </cell>
          <cell r="G290" t="str">
            <v>GERENCIA DE CAMPO</v>
          </cell>
          <cell r="H290" t="str">
            <v>OPERADOR DE RIEGO TECNIFICADO</v>
          </cell>
          <cell r="I290" t="str">
            <v>OPERARIO</v>
          </cell>
          <cell r="J290" t="str">
            <v>15663709</v>
          </cell>
        </row>
        <row r="291">
          <cell r="B291" t="str">
            <v>41425289</v>
          </cell>
          <cell r="C291" t="str">
            <v>EDUARDO  GERMAN</v>
          </cell>
          <cell r="D291" t="str">
            <v>OLGUIN  RAVELLO</v>
          </cell>
          <cell r="E291" t="str">
            <v>eolguin@agroparamonga.com</v>
          </cell>
          <cell r="F291" t="str">
            <v>PARAMONGA</v>
          </cell>
          <cell r="G291" t="str">
            <v>GERENCIA DE CAMPO</v>
          </cell>
          <cell r="H291" t="str">
            <v>ASISTENTE DE CAMPO</v>
          </cell>
          <cell r="I291" t="str">
            <v>PROFESIONAL</v>
          </cell>
          <cell r="J291" t="str">
            <v>01122313</v>
          </cell>
        </row>
        <row r="292">
          <cell r="B292" t="str">
            <v>15678051</v>
          </cell>
          <cell r="C292" t="str">
            <v>EDUARDO  NICOLAS</v>
          </cell>
          <cell r="D292" t="str">
            <v>MENACHO  CHINCHA</v>
          </cell>
        </row>
        <row r="292">
          <cell r="F292" t="str">
            <v>PARAMONGA</v>
          </cell>
          <cell r="G292" t="str">
            <v>GERENCIA DE LOGISTICA</v>
          </cell>
          <cell r="H292" t="str">
            <v>DESPACHADOR</v>
          </cell>
          <cell r="I292" t="str">
            <v>OPERARIO</v>
          </cell>
          <cell r="J292" t="str">
            <v>15665504</v>
          </cell>
        </row>
        <row r="293">
          <cell r="B293" t="str">
            <v>15842063</v>
          </cell>
          <cell r="C293" t="str">
            <v>EDUARDO  OSCAR</v>
          </cell>
          <cell r="D293" t="str">
            <v>QUIROZ  SANCHEZ</v>
          </cell>
        </row>
        <row r="293">
          <cell r="F293" t="str">
            <v>PARAMONGA</v>
          </cell>
          <cell r="G293" t="str">
            <v>GERENCIA DE FABRICA</v>
          </cell>
          <cell r="H293" t="str">
            <v>OPERADOR DE EQUIPOS AUXILIARES</v>
          </cell>
          <cell r="I293" t="str">
            <v>TECNICO</v>
          </cell>
          <cell r="J293" t="str">
            <v>15679315</v>
          </cell>
        </row>
        <row r="294">
          <cell r="B294" t="str">
            <v>45394000</v>
          </cell>
          <cell r="C294" t="str">
            <v>EDUARDO  OSWALDO</v>
          </cell>
          <cell r="D294" t="str">
            <v>ROJAS  SALVATIERRA</v>
          </cell>
        </row>
        <row r="294">
          <cell r="F294" t="str">
            <v>PARAMONGA</v>
          </cell>
          <cell r="G294" t="str">
            <v>GERENCIA DE FABRICA</v>
          </cell>
          <cell r="H294" t="str">
            <v>MECANICO DE OPERACIONES</v>
          </cell>
          <cell r="I294" t="str">
            <v>TECNICO</v>
          </cell>
          <cell r="J294" t="str">
            <v>15679753</v>
          </cell>
        </row>
        <row r="295">
          <cell r="B295" t="str">
            <v>15662395</v>
          </cell>
          <cell r="C295" t="str">
            <v>EDUARDO  SABINO</v>
          </cell>
          <cell r="D295" t="str">
            <v>ROJAS  QUIROZ</v>
          </cell>
        </row>
        <row r="295">
          <cell r="F295" t="str">
            <v>PARAMONGA</v>
          </cell>
          <cell r="G295" t="str">
            <v>GERENCIA DE LOGISTICA</v>
          </cell>
          <cell r="H295" t="str">
            <v>DESPACHADOR</v>
          </cell>
          <cell r="I295" t="str">
            <v>OPERARIO</v>
          </cell>
          <cell r="J295" t="str">
            <v>15665504</v>
          </cell>
        </row>
        <row r="296">
          <cell r="B296" t="str">
            <v>15674427</v>
          </cell>
          <cell r="C296" t="str">
            <v>EDUARDO  SEGUNDO</v>
          </cell>
          <cell r="D296" t="str">
            <v>VALENZUELA  PUNTILLO</v>
          </cell>
        </row>
        <row r="296">
          <cell r="F296" t="str">
            <v>PARAMONGA</v>
          </cell>
          <cell r="G296" t="str">
            <v>GERENCIA DE CAMPO</v>
          </cell>
          <cell r="H296" t="str">
            <v>OPERARIO DE LABORES DE CULTIVO</v>
          </cell>
          <cell r="I296" t="str">
            <v>OPERARIO</v>
          </cell>
          <cell r="J296" t="str">
            <v>15664026</v>
          </cell>
        </row>
        <row r="297">
          <cell r="B297" t="str">
            <v>15676087</v>
          </cell>
          <cell r="C297" t="str">
            <v>EDUCIN  FREDY</v>
          </cell>
          <cell r="D297" t="str">
            <v>GODOY  SANDOVAL</v>
          </cell>
        </row>
        <row r="297">
          <cell r="F297" t="str">
            <v>PARAMONGA</v>
          </cell>
          <cell r="G297" t="str">
            <v>GERENCIA DE CAMPO</v>
          </cell>
          <cell r="H297" t="str">
            <v>REGADOR</v>
          </cell>
          <cell r="I297" t="str">
            <v>OPERARIO</v>
          </cell>
          <cell r="J297" t="str">
            <v>15664026</v>
          </cell>
        </row>
        <row r="298">
          <cell r="B298" t="str">
            <v>44364766</v>
          </cell>
          <cell r="C298" t="str">
            <v>EDWARD  MICHAEL</v>
          </cell>
          <cell r="D298" t="str">
            <v>NARRO  SALDAÑA</v>
          </cell>
        </row>
        <row r="298">
          <cell r="F298" t="str">
            <v>PARAMONGA</v>
          </cell>
          <cell r="G298" t="str">
            <v>GERENCIA GENERAL</v>
          </cell>
          <cell r="H298" t="str">
            <v>CONTROLADOR DE IMPUREZAS</v>
          </cell>
          <cell r="I298" t="str">
            <v>OPERARIO</v>
          </cell>
          <cell r="J298" t="str">
            <v>43756597</v>
          </cell>
        </row>
        <row r="299">
          <cell r="B299" t="str">
            <v>44777445</v>
          </cell>
          <cell r="C299" t="str">
            <v>EDWIN  EDUARDO</v>
          </cell>
          <cell r="D299" t="str">
            <v>PANTOJA  ULLOA</v>
          </cell>
        </row>
        <row r="299">
          <cell r="F299" t="str">
            <v>PARAMONGA</v>
          </cell>
          <cell r="G299" t="str">
            <v>GERENCIA GENERAL</v>
          </cell>
          <cell r="H299" t="str">
            <v>CONTROLADOR DE IMPUREZAS</v>
          </cell>
          <cell r="I299" t="str">
            <v>OPERARIO</v>
          </cell>
          <cell r="J299" t="str">
            <v>43756597</v>
          </cell>
        </row>
        <row r="300">
          <cell r="B300" t="str">
            <v>41141727</v>
          </cell>
          <cell r="C300" t="str">
            <v>EDY  OSWALDO</v>
          </cell>
          <cell r="D300" t="str">
            <v>VILLAVICENCIO  SALVATIERRA</v>
          </cell>
        </row>
        <row r="300">
          <cell r="F300" t="str">
            <v>PARAMONGA</v>
          </cell>
          <cell r="G300" t="str">
            <v>GERENCIA DE CAMPO</v>
          </cell>
          <cell r="H300" t="str">
            <v>OPERADOR DE RIEGO TECNIFICADO</v>
          </cell>
          <cell r="I300" t="str">
            <v>OPERARIO</v>
          </cell>
          <cell r="J300" t="str">
            <v>15663709</v>
          </cell>
        </row>
        <row r="301">
          <cell r="B301" t="str">
            <v>15661649</v>
          </cell>
          <cell r="C301" t="str">
            <v>EFRAIN  </v>
          </cell>
          <cell r="D301" t="str">
            <v>NIQUIN  FUENTES</v>
          </cell>
        </row>
        <row r="301">
          <cell r="F301" t="str">
            <v>PARAMONGA</v>
          </cell>
          <cell r="G301" t="str">
            <v>GERENCIA DE FABRICA</v>
          </cell>
          <cell r="H301" t="str">
            <v>MECANICO</v>
          </cell>
          <cell r="I301" t="str">
            <v>TECNICO</v>
          </cell>
          <cell r="J301" t="str">
            <v>15675449</v>
          </cell>
        </row>
        <row r="302">
          <cell r="B302" t="str">
            <v>15666641</v>
          </cell>
          <cell r="C302" t="str">
            <v>EFRAIN  </v>
          </cell>
          <cell r="D302" t="str">
            <v>ISIDRO  CASTILLO</v>
          </cell>
        </row>
        <row r="302">
          <cell r="F302" t="str">
            <v>PARAMONGA</v>
          </cell>
          <cell r="G302" t="str">
            <v>GERENCIA DE FABRICA</v>
          </cell>
          <cell r="H302" t="str">
            <v>SOLDADOR</v>
          </cell>
          <cell r="I302" t="str">
            <v>TECNICO</v>
          </cell>
          <cell r="J302" t="str">
            <v>40951824</v>
          </cell>
        </row>
        <row r="303">
          <cell r="B303" t="str">
            <v>15846884</v>
          </cell>
          <cell r="C303" t="str">
            <v>EINER  </v>
          </cell>
          <cell r="D303" t="str">
            <v>RODRIGUEZ  TARAZONA</v>
          </cell>
        </row>
        <row r="303">
          <cell r="F303" t="str">
            <v>PARAMONGA</v>
          </cell>
          <cell r="G303" t="str">
            <v>GERENCIA DE FABRICA</v>
          </cell>
          <cell r="H303" t="str">
            <v>TECNICO ELECTRONICO</v>
          </cell>
          <cell r="I303" t="str">
            <v>TECNICO</v>
          </cell>
          <cell r="J303" t="str">
            <v>15673167</v>
          </cell>
        </row>
        <row r="304">
          <cell r="B304" t="str">
            <v>15448497</v>
          </cell>
          <cell r="C304" t="str">
            <v>ELBER  RUBEN</v>
          </cell>
          <cell r="D304" t="str">
            <v>LOZANO  HUERTA</v>
          </cell>
        </row>
        <row r="304">
          <cell r="F304" t="str">
            <v>PARAMONGA</v>
          </cell>
          <cell r="G304" t="str">
            <v>GERENCIA DE CAMPO</v>
          </cell>
          <cell r="H304" t="str">
            <v>REGADOR</v>
          </cell>
          <cell r="I304" t="str">
            <v>OPERARIO</v>
          </cell>
          <cell r="J304" t="str">
            <v>15673290</v>
          </cell>
        </row>
        <row r="305">
          <cell r="B305" t="str">
            <v>42850607</v>
          </cell>
          <cell r="C305" t="str">
            <v>ELDY  YUBET</v>
          </cell>
          <cell r="D305" t="str">
            <v>MENDEZ  POMAR</v>
          </cell>
        </row>
        <row r="305">
          <cell r="F305" t="str">
            <v>PARAMONGA</v>
          </cell>
          <cell r="G305" t="str">
            <v>GERENCIA DE FABRICA</v>
          </cell>
          <cell r="H305" t="str">
            <v>OPERADOR DE SALA DE CONTROL</v>
          </cell>
          <cell r="I305" t="str">
            <v>TECNICO</v>
          </cell>
          <cell r="J305" t="str">
            <v>15661440</v>
          </cell>
        </row>
        <row r="306">
          <cell r="B306" t="str">
            <v>15679164</v>
          </cell>
          <cell r="C306" t="str">
            <v>ELEODORA ROSA</v>
          </cell>
          <cell r="D306" t="str">
            <v>FLORES  VIUDA DE ROMERO </v>
          </cell>
        </row>
        <row r="306">
          <cell r="F306" t="str">
            <v>PARAMONGA</v>
          </cell>
          <cell r="G306" t="str">
            <v>GERENCIA DE FABRICA</v>
          </cell>
          <cell r="H306" t="str">
            <v>OPERARIO DE ENVASADO</v>
          </cell>
          <cell r="I306" t="str">
            <v>OPERARIO</v>
          </cell>
          <cell r="J306" t="str">
            <v>40876238</v>
          </cell>
        </row>
        <row r="307">
          <cell r="B307" t="str">
            <v>15667896</v>
          </cell>
          <cell r="C307" t="str">
            <v>ELEODORO  CIRILO</v>
          </cell>
          <cell r="D307" t="str">
            <v>HUAMAN  CASTILLO</v>
          </cell>
          <cell r="E307" t="str">
            <v>chuaman@agroparamonga.com</v>
          </cell>
          <cell r="F307" t="str">
            <v>PARAMONGA</v>
          </cell>
          <cell r="G307" t="str">
            <v>GERENCIA DE CAMPO</v>
          </cell>
          <cell r="H307" t="str">
            <v>ANALISTA DE CUENTA CORRIENTE</v>
          </cell>
          <cell r="I307" t="str">
            <v>PROFESIONAL</v>
          </cell>
          <cell r="J307" t="str">
            <v>16781798</v>
          </cell>
        </row>
        <row r="308">
          <cell r="B308" t="str">
            <v>15673680</v>
          </cell>
          <cell r="C308" t="str">
            <v>ELEUTERIO  NEMESIO</v>
          </cell>
          <cell r="D308" t="str">
            <v>PAULINO  RIVERA</v>
          </cell>
        </row>
        <row r="308">
          <cell r="F308" t="str">
            <v>PARAMONGA</v>
          </cell>
          <cell r="G308" t="str">
            <v>GERENCIA GENERAL</v>
          </cell>
          <cell r="H308" t="str">
            <v>VIGILANTE</v>
          </cell>
          <cell r="I308" t="str">
            <v>OPERARIO</v>
          </cell>
          <cell r="J308" t="str">
            <v>15669522</v>
          </cell>
        </row>
        <row r="309">
          <cell r="B309" t="str">
            <v>15670594</v>
          </cell>
          <cell r="C309" t="str">
            <v>ELEUTERIO  REMIGIO</v>
          </cell>
          <cell r="D309" t="str">
            <v>RODRIGUEZ  COSME</v>
          </cell>
        </row>
        <row r="309">
          <cell r="F309" t="str">
            <v>PARAMONGA</v>
          </cell>
          <cell r="G309" t="str">
            <v>GERENCIA DE CAMPO</v>
          </cell>
          <cell r="H309" t="str">
            <v>REGADOR</v>
          </cell>
          <cell r="I309" t="str">
            <v>OPERARIO</v>
          </cell>
          <cell r="J309" t="str">
            <v>15664026</v>
          </cell>
        </row>
        <row r="310">
          <cell r="B310" t="str">
            <v>15682492</v>
          </cell>
          <cell r="C310" t="str">
            <v>ELIO  TAYLOR</v>
          </cell>
          <cell r="D310" t="str">
            <v>LAVERIO  HERRERA</v>
          </cell>
        </row>
        <row r="310">
          <cell r="F310" t="str">
            <v>PARAMONGA</v>
          </cell>
          <cell r="G310" t="str">
            <v>GERENCIA DE CAMPO</v>
          </cell>
          <cell r="H310" t="str">
            <v>CAPORAL DE QUEMA Y CORTE</v>
          </cell>
          <cell r="I310" t="str">
            <v>SUPERVISOR TECNICO </v>
          </cell>
          <cell r="J310" t="str">
            <v>43793342</v>
          </cell>
        </row>
        <row r="311">
          <cell r="B311" t="str">
            <v>45448105</v>
          </cell>
          <cell r="C311" t="str">
            <v>ELIO JEFFREY</v>
          </cell>
          <cell r="D311" t="str">
            <v>LAVERIO DE LA CRUZ</v>
          </cell>
        </row>
        <row r="311">
          <cell r="F311" t="str">
            <v>PARAMONGA</v>
          </cell>
          <cell r="G311" t="str">
            <v>GERENCIA DE FABRICA</v>
          </cell>
          <cell r="H311" t="str">
            <v>OPERADOR DE TORRE DE CONTROL</v>
          </cell>
          <cell r="I311" t="str">
            <v>TECNICO</v>
          </cell>
          <cell r="J311" t="str">
            <v>15679753</v>
          </cell>
        </row>
        <row r="312">
          <cell r="B312" t="str">
            <v>15666565</v>
          </cell>
          <cell r="C312" t="str">
            <v>ELISABEL CARMEN</v>
          </cell>
          <cell r="D312" t="str">
            <v>TRUJILLO ZUÑIGA DE SOLANO</v>
          </cell>
        </row>
        <row r="312">
          <cell r="F312" t="str">
            <v>PARAMONGA</v>
          </cell>
          <cell r="G312" t="str">
            <v>GERENCIA DE ADMINISTRACION</v>
          </cell>
          <cell r="H312" t="str">
            <v>AUXILIAR ADMINISTRATIVO</v>
          </cell>
          <cell r="I312" t="str">
            <v>OPERARIO</v>
          </cell>
          <cell r="J312" t="str">
            <v>15667433</v>
          </cell>
        </row>
        <row r="313">
          <cell r="B313" t="str">
            <v>15683694</v>
          </cell>
          <cell r="C313" t="str">
            <v>ELIZA  </v>
          </cell>
          <cell r="D313" t="str">
            <v>RAMIREZ  NORABUENA</v>
          </cell>
        </row>
        <row r="313">
          <cell r="F313" t="str">
            <v>PARAMONGA</v>
          </cell>
          <cell r="G313" t="str">
            <v>GERENCIA DE ADMINISTRACION</v>
          </cell>
          <cell r="H313" t="str">
            <v>OPERARIO DE MTTO. DE VIVIENDAS Y OFICINAS</v>
          </cell>
          <cell r="I313" t="str">
            <v>OPERARIO</v>
          </cell>
          <cell r="J313" t="str">
            <v>15662379</v>
          </cell>
        </row>
        <row r="314">
          <cell r="B314" t="str">
            <v>15447483</v>
          </cell>
          <cell r="C314" t="str">
            <v>ELIZABETH  DALILA</v>
          </cell>
          <cell r="D314" t="str">
            <v>HIDALGO  SANTIAGO</v>
          </cell>
        </row>
        <row r="314">
          <cell r="F314" t="str">
            <v>PARAMONGA</v>
          </cell>
          <cell r="G314" t="str">
            <v>GERENCIA DE PERSONAL</v>
          </cell>
          <cell r="H314" t="str">
            <v>TECNICO EN ENFERMERIA</v>
          </cell>
          <cell r="I314" t="str">
            <v>TECNICO</v>
          </cell>
          <cell r="J314" t="str">
            <v>42648623</v>
          </cell>
        </row>
        <row r="315">
          <cell r="B315" t="str">
            <v>15680638</v>
          </cell>
          <cell r="C315" t="str">
            <v>ELMER  EDGAR</v>
          </cell>
          <cell r="D315" t="str">
            <v>CERVANTES  MARIÑO</v>
          </cell>
        </row>
        <row r="315">
          <cell r="F315" t="str">
            <v>PARAMONGA</v>
          </cell>
          <cell r="G315" t="str">
            <v>GERENCIA GENERAL</v>
          </cell>
          <cell r="H315" t="str">
            <v>SUP. TEC. DE CONVERSION DE RESIDUOS ORGANICOS</v>
          </cell>
          <cell r="I315" t="str">
            <v>SUPERVISOR TECNICO</v>
          </cell>
          <cell r="J315" t="str">
            <v>40549172</v>
          </cell>
        </row>
        <row r="316">
          <cell r="B316" t="str">
            <v>40838749</v>
          </cell>
          <cell r="C316" t="str">
            <v>ELMER  ELISEO</v>
          </cell>
          <cell r="D316" t="str">
            <v>BRONCANO  OYOLA</v>
          </cell>
        </row>
        <row r="316">
          <cell r="F316" t="str">
            <v>PARAMONGA</v>
          </cell>
          <cell r="G316" t="str">
            <v>GERENCIA DE FABRICA</v>
          </cell>
          <cell r="H316" t="str">
            <v>MECANICO DE OPERACIONES</v>
          </cell>
          <cell r="I316" t="str">
            <v>TECNICO</v>
          </cell>
          <cell r="J316" t="str">
            <v>15679753</v>
          </cell>
        </row>
        <row r="317">
          <cell r="B317" t="str">
            <v>44077671</v>
          </cell>
          <cell r="C317" t="str">
            <v>ELMER  IVAN</v>
          </cell>
          <cell r="D317" t="str">
            <v>MUÑOZ  YBAÑEZ</v>
          </cell>
          <cell r="E317" t="str">
            <v>emunoz@agroparamonga.com</v>
          </cell>
          <cell r="F317" t="str">
            <v>PARAMONGA</v>
          </cell>
          <cell r="G317" t="str">
            <v>GERENCIA DE OPERACIONES</v>
          </cell>
          <cell r="H317" t="str">
            <v>ANALISTA SGI</v>
          </cell>
          <cell r="I317" t="str">
            <v>PROFESIONAL</v>
          </cell>
          <cell r="J317" t="str">
            <v>02887043</v>
          </cell>
        </row>
        <row r="318">
          <cell r="B318" t="str">
            <v>15847482</v>
          </cell>
          <cell r="C318" t="str">
            <v>ELMER  LEONARDO</v>
          </cell>
          <cell r="D318" t="str">
            <v>MAZA  ASIS</v>
          </cell>
        </row>
        <row r="318">
          <cell r="F318" t="str">
            <v>PARAMONGA</v>
          </cell>
          <cell r="G318" t="str">
            <v>GERENCIA DE CAMPO</v>
          </cell>
          <cell r="H318" t="str">
            <v>REGADOR</v>
          </cell>
          <cell r="I318" t="str">
            <v>OPERARIO</v>
          </cell>
          <cell r="J318" t="str">
            <v>15664026</v>
          </cell>
        </row>
        <row r="319">
          <cell r="B319" t="str">
            <v>15679917</v>
          </cell>
          <cell r="C319" t="str">
            <v>ELOY  </v>
          </cell>
          <cell r="D319" t="str">
            <v>VARELA  OBREGON</v>
          </cell>
        </row>
        <row r="319">
          <cell r="F319" t="str">
            <v>PARAMONGA</v>
          </cell>
          <cell r="G319" t="str">
            <v>GERENCIA DE FABRICA</v>
          </cell>
          <cell r="H319" t="str">
            <v>OPERADOR DE CENICEROS</v>
          </cell>
          <cell r="I319" t="str">
            <v>OPERARIO</v>
          </cell>
          <cell r="J319" t="str">
            <v>15679315</v>
          </cell>
        </row>
        <row r="320">
          <cell r="B320" t="str">
            <v>09187187</v>
          </cell>
          <cell r="C320" t="str">
            <v>ELVA  </v>
          </cell>
          <cell r="D320" t="str">
            <v>PANTOJA  CADILLO</v>
          </cell>
          <cell r="E320" t="str">
            <v>epantoja@agroparamonga.com</v>
          </cell>
          <cell r="F320" t="str">
            <v>PARAMONGA</v>
          </cell>
          <cell r="G320" t="str">
            <v>GERENCIA DE ADMINISTRACION</v>
          </cell>
          <cell r="H320" t="str">
            <v>CAJERO</v>
          </cell>
          <cell r="I320" t="str">
            <v>TECNICO</v>
          </cell>
          <cell r="J320" t="str">
            <v>10426291</v>
          </cell>
        </row>
        <row r="321">
          <cell r="B321" t="str">
            <v>15683992</v>
          </cell>
          <cell r="C321" t="str">
            <v>ELVA  LUZ</v>
          </cell>
          <cell r="D321" t="str">
            <v>MANCHEGO  CRUZ</v>
          </cell>
          <cell r="E321" t="str">
            <v>emanchego@agroparamonga.com</v>
          </cell>
          <cell r="F321" t="str">
            <v>PARAMONGA</v>
          </cell>
          <cell r="G321" t="str">
            <v>GERENCIA DE ADMINISTRACION</v>
          </cell>
          <cell r="H321" t="str">
            <v>AUXILIAR ADMINISTRATIVO</v>
          </cell>
          <cell r="I321" t="str">
            <v>OPERARIO</v>
          </cell>
          <cell r="J321" t="str">
            <v>09395289</v>
          </cell>
        </row>
        <row r="322">
          <cell r="B322" t="str">
            <v>43190044</v>
          </cell>
          <cell r="C322" t="str">
            <v>ELVIS  JUNIOR</v>
          </cell>
          <cell r="D322" t="str">
            <v>CRUZ  ANTUNEZ</v>
          </cell>
        </row>
        <row r="322">
          <cell r="F322" t="str">
            <v>PARAMONGA</v>
          </cell>
          <cell r="G322" t="str">
            <v>GERENCIA DE ADMINISTRACION</v>
          </cell>
          <cell r="H322" t="str">
            <v>CONTROLADOR DE DESPACHO</v>
          </cell>
          <cell r="I322" t="str">
            <v>OPERARIO</v>
          </cell>
          <cell r="J322" t="str">
            <v>46534672</v>
          </cell>
        </row>
        <row r="323">
          <cell r="B323" t="str">
            <v>15668917</v>
          </cell>
          <cell r="C323" t="str">
            <v>EMILIANO  </v>
          </cell>
          <cell r="D323" t="str">
            <v>MARTIN  DIAZ</v>
          </cell>
        </row>
        <row r="323">
          <cell r="F323" t="str">
            <v>PARAMONGA</v>
          </cell>
          <cell r="G323" t="str">
            <v>GERENCIA DE CAMPO</v>
          </cell>
          <cell r="H323" t="str">
            <v>REGADOR</v>
          </cell>
          <cell r="I323" t="str">
            <v>OPERARIO</v>
          </cell>
          <cell r="J323" t="str">
            <v>15673290</v>
          </cell>
        </row>
        <row r="324">
          <cell r="B324" t="str">
            <v>15669590</v>
          </cell>
          <cell r="C324" t="str">
            <v>EMILIO  </v>
          </cell>
          <cell r="D324" t="str">
            <v>DIAZ  AMADO</v>
          </cell>
        </row>
        <row r="324">
          <cell r="F324" t="str">
            <v>PARAMONGA</v>
          </cell>
          <cell r="G324" t="str">
            <v>GERENCIA DE CAMPO</v>
          </cell>
          <cell r="H324" t="str">
            <v>OPERADOR DE MAQUINARIA LIVIANA</v>
          </cell>
          <cell r="I324" t="str">
            <v>TECNICO</v>
          </cell>
          <cell r="J324" t="str">
            <v>15665494</v>
          </cell>
        </row>
        <row r="325">
          <cell r="B325" t="str">
            <v>15664881</v>
          </cell>
          <cell r="C325" t="str">
            <v>ENGILBERTO  AQUILES</v>
          </cell>
          <cell r="D325" t="str">
            <v>POLO  CRUZ</v>
          </cell>
        </row>
        <row r="325">
          <cell r="F325" t="str">
            <v>PARAMONGA</v>
          </cell>
          <cell r="G325" t="str">
            <v>GERENCIA DE FABRICA</v>
          </cell>
          <cell r="H325" t="str">
            <v>MECANICO</v>
          </cell>
          <cell r="I325" t="str">
            <v>TECNICO</v>
          </cell>
          <cell r="J325" t="str">
            <v>15662778</v>
          </cell>
        </row>
        <row r="326">
          <cell r="B326" t="str">
            <v>15674211</v>
          </cell>
          <cell r="C326" t="str">
            <v>ENRIQUE  ALEJANDRO</v>
          </cell>
          <cell r="D326" t="str">
            <v>GONZALES  MONTOYA</v>
          </cell>
        </row>
        <row r="326">
          <cell r="F326" t="str">
            <v>PARAMONGA</v>
          </cell>
          <cell r="G326" t="str">
            <v>GERENCIA DE CAMPO</v>
          </cell>
          <cell r="H326" t="str">
            <v>OPERARIO DE LABORES DE CULTIVO</v>
          </cell>
          <cell r="I326" t="str">
            <v>OPERARIO</v>
          </cell>
          <cell r="J326" t="str">
            <v>15664026</v>
          </cell>
        </row>
        <row r="327">
          <cell r="B327" t="str">
            <v>15719912</v>
          </cell>
          <cell r="C327" t="str">
            <v>ENRIQUE  ANDRES</v>
          </cell>
          <cell r="D327" t="str">
            <v>SANCHEZ  CADILLO</v>
          </cell>
        </row>
        <row r="327">
          <cell r="F327" t="str">
            <v>PARAMONGA</v>
          </cell>
          <cell r="G327" t="str">
            <v>GERENCIA DE CAMPO</v>
          </cell>
          <cell r="H327" t="str">
            <v>REGADOR</v>
          </cell>
          <cell r="I327" t="str">
            <v>OPERARIO</v>
          </cell>
          <cell r="J327" t="str">
            <v>15673290</v>
          </cell>
        </row>
        <row r="328">
          <cell r="B328" t="str">
            <v>15678313</v>
          </cell>
          <cell r="C328" t="str">
            <v>ENRIQUE  CAMILO</v>
          </cell>
          <cell r="D328" t="str">
            <v>SOLANO  PAUCAR</v>
          </cell>
        </row>
        <row r="328">
          <cell r="F328" t="str">
            <v>PARAMONGA</v>
          </cell>
          <cell r="G328" t="str">
            <v>GERENCIA DE ADMINISTRACION</v>
          </cell>
          <cell r="H328" t="str">
            <v>OPERARIO DE MTTO. DE VIVIENDAS Y OFICINAS</v>
          </cell>
          <cell r="I328" t="str">
            <v>OPERARIO</v>
          </cell>
          <cell r="J328" t="str">
            <v>15662379</v>
          </cell>
        </row>
        <row r="329">
          <cell r="B329" t="str">
            <v>40878882</v>
          </cell>
          <cell r="C329" t="str">
            <v>ENRIQUE  FERNANDO</v>
          </cell>
          <cell r="D329" t="str">
            <v>FLORES  ROSARIO</v>
          </cell>
        </row>
        <row r="329">
          <cell r="F329" t="str">
            <v>PARAMONGA</v>
          </cell>
          <cell r="G329" t="str">
            <v>GERENCIA DE LOGISTICA</v>
          </cell>
          <cell r="H329" t="str">
            <v>DESPACHADOR</v>
          </cell>
          <cell r="I329" t="str">
            <v>OPERARIO</v>
          </cell>
          <cell r="J329" t="str">
            <v>15665504</v>
          </cell>
        </row>
        <row r="330">
          <cell r="B330" t="str">
            <v>15663473</v>
          </cell>
          <cell r="C330" t="str">
            <v>ENRIQUE  GLICERIO</v>
          </cell>
          <cell r="D330" t="str">
            <v>HUANCHACO  VILLAFANA</v>
          </cell>
        </row>
        <row r="330">
          <cell r="F330" t="str">
            <v>PARAMONGA</v>
          </cell>
          <cell r="G330" t="str">
            <v>GERENCIA DE CAMPO</v>
          </cell>
          <cell r="H330" t="str">
            <v>SOLDADOR</v>
          </cell>
          <cell r="I330" t="str">
            <v>TECNICO</v>
          </cell>
          <cell r="J330" t="str">
            <v>42794699</v>
          </cell>
        </row>
        <row r="331">
          <cell r="B331" t="str">
            <v>44548546</v>
          </cell>
          <cell r="C331" t="str">
            <v>ENRIQUE  MANUEL</v>
          </cell>
          <cell r="D331" t="str">
            <v>ZUÑIGA  HIDALGO</v>
          </cell>
        </row>
        <row r="331">
          <cell r="F331" t="str">
            <v>PARAMONGA</v>
          </cell>
          <cell r="G331" t="str">
            <v>GERENCIA DE FABRICA</v>
          </cell>
          <cell r="H331" t="str">
            <v>MECANICO DE OPERACIONES</v>
          </cell>
          <cell r="I331" t="str">
            <v>TECNICO</v>
          </cell>
          <cell r="J331" t="str">
            <v>15679753</v>
          </cell>
        </row>
        <row r="332">
          <cell r="B332" t="str">
            <v>45599304</v>
          </cell>
          <cell r="C332" t="str">
            <v>ENVER  AVILIO</v>
          </cell>
          <cell r="D332" t="str">
            <v>OBISPO  SUAREZ</v>
          </cell>
        </row>
        <row r="332">
          <cell r="F332" t="str">
            <v>PARAMONGA</v>
          </cell>
          <cell r="G332" t="str">
            <v>GERENCIA DE CAMPO</v>
          </cell>
          <cell r="H332" t="str">
            <v>MECANICO</v>
          </cell>
          <cell r="I332" t="str">
            <v>TECNICO</v>
          </cell>
          <cell r="J332" t="str">
            <v>42794699</v>
          </cell>
        </row>
        <row r="333">
          <cell r="B333" t="str">
            <v>15671321</v>
          </cell>
          <cell r="C333" t="str">
            <v>EPIFANIA  </v>
          </cell>
          <cell r="D333" t="str">
            <v>SALINAS  ROJAS</v>
          </cell>
        </row>
        <row r="333">
          <cell r="F333" t="str">
            <v>PARAMONGA</v>
          </cell>
          <cell r="G333" t="str">
            <v>GERENCIA DE CAMPO</v>
          </cell>
          <cell r="H333" t="str">
            <v>OPERARIO DE LABORES DE CULTIVO</v>
          </cell>
          <cell r="I333" t="str">
            <v>OPERARIO</v>
          </cell>
          <cell r="J333" t="str">
            <v>15664026</v>
          </cell>
        </row>
        <row r="334">
          <cell r="B334" t="str">
            <v>45189570</v>
          </cell>
          <cell r="C334" t="str">
            <v>EPIFANIA  INOCENTA</v>
          </cell>
          <cell r="D334" t="str">
            <v>FLORES  MORY</v>
          </cell>
        </row>
        <row r="334">
          <cell r="F334" t="str">
            <v>PARAMONGA</v>
          </cell>
          <cell r="G334" t="str">
            <v>GERENCIA DE OPERACIONES</v>
          </cell>
          <cell r="H334" t="str">
            <v>ASISTENTE BALANZA DE CAÑA</v>
          </cell>
          <cell r="I334" t="str">
            <v>PROFESIONAL</v>
          </cell>
          <cell r="J334" t="str">
            <v>40770361</v>
          </cell>
        </row>
        <row r="335">
          <cell r="B335" t="str">
            <v>15666200</v>
          </cell>
          <cell r="C335" t="str">
            <v>EPIFANIO  </v>
          </cell>
          <cell r="D335" t="str">
            <v>SALINAS  BRITO</v>
          </cell>
        </row>
        <row r="335">
          <cell r="F335" t="str">
            <v>PARAMONGA</v>
          </cell>
          <cell r="G335" t="str">
            <v>GERENCIA DE CAMPO</v>
          </cell>
          <cell r="H335" t="str">
            <v>REGADOR</v>
          </cell>
          <cell r="I335" t="str">
            <v>OPERARIO</v>
          </cell>
          <cell r="J335" t="str">
            <v>15664026</v>
          </cell>
        </row>
        <row r="336">
          <cell r="B336" t="str">
            <v>15682579</v>
          </cell>
          <cell r="C336" t="str">
            <v>EPIFANIO  SATURNINO</v>
          </cell>
          <cell r="D336" t="str">
            <v>PABLO  PARE</v>
          </cell>
        </row>
        <row r="336">
          <cell r="F336" t="str">
            <v>PARAMONGA</v>
          </cell>
          <cell r="G336" t="str">
            <v>GERENCIA DE CAMPO</v>
          </cell>
          <cell r="H336" t="str">
            <v>OPERADOR DE RIEGO TECNIFICADO</v>
          </cell>
          <cell r="I336" t="str">
            <v>OPERARIO</v>
          </cell>
          <cell r="J336" t="str">
            <v>15667712</v>
          </cell>
        </row>
        <row r="337">
          <cell r="B337" t="str">
            <v>18022319</v>
          </cell>
          <cell r="C337" t="str">
            <v>ERICK  CRISTIAN</v>
          </cell>
          <cell r="D337" t="str">
            <v>SATO  PALOMINO</v>
          </cell>
          <cell r="E337" t="str">
            <v>esato@agroparamonga.com</v>
          </cell>
          <cell r="F337" t="str">
            <v>PARAMONGA</v>
          </cell>
          <cell r="G337" t="str">
            <v>GERENCIA DE CAMPO</v>
          </cell>
          <cell r="H337" t="str">
            <v>ADMINISTRADOR DE CAMPO</v>
          </cell>
          <cell r="I337" t="str">
            <v>SUPERVISOR PROFESIONAL</v>
          </cell>
          <cell r="J337" t="str">
            <v>00251049</v>
          </cell>
        </row>
        <row r="338">
          <cell r="B338" t="str">
            <v>43756597</v>
          </cell>
          <cell r="C338" t="str">
            <v>ERICK  PAUL</v>
          </cell>
          <cell r="D338" t="str">
            <v>CUBAS  ROBLES</v>
          </cell>
          <cell r="E338" t="str">
            <v>ecubas@agroparamonga.com</v>
          </cell>
          <cell r="F338" t="str">
            <v>PARAMONGA</v>
          </cell>
          <cell r="G338" t="str">
            <v>GERENCIA GENERAL</v>
          </cell>
          <cell r="H338" t="str">
            <v>SUP. DE ASEGURAMIENTO DE LA CALIDAD</v>
          </cell>
          <cell r="I338" t="str">
            <v>SUPERVISOR PROFESIONAL</v>
          </cell>
          <cell r="J338" t="str">
            <v>18149468</v>
          </cell>
        </row>
        <row r="339">
          <cell r="B339" t="str">
            <v>41997990</v>
          </cell>
          <cell r="C339" t="str">
            <v>ERICSSON  HARRY</v>
          </cell>
          <cell r="D339" t="str">
            <v>CASHPA  COLLAS</v>
          </cell>
        </row>
        <row r="339">
          <cell r="F339" t="str">
            <v>PARAMONGA</v>
          </cell>
          <cell r="G339" t="str">
            <v>GERENCIA DE FABRICA</v>
          </cell>
          <cell r="H339" t="str">
            <v>TECNICO INSTRUMENTISTA</v>
          </cell>
          <cell r="I339" t="str">
            <v>TECNICO</v>
          </cell>
          <cell r="J339" t="str">
            <v>10689042</v>
          </cell>
        </row>
        <row r="340">
          <cell r="B340" t="str">
            <v>45264756</v>
          </cell>
          <cell r="C340" t="str">
            <v>ERIK  ALEXANDER</v>
          </cell>
          <cell r="D340" t="str">
            <v>OLIVAS  ORTIZ</v>
          </cell>
        </row>
        <row r="340">
          <cell r="F340" t="str">
            <v>PARAMONGA</v>
          </cell>
          <cell r="G340" t="str">
            <v>GERENCIA DE CAMPO</v>
          </cell>
          <cell r="H340" t="str">
            <v>OPERARIO DE LABORES DE CULTIVO</v>
          </cell>
          <cell r="I340" t="str">
            <v>OPERARIO</v>
          </cell>
          <cell r="J340" t="str">
            <v>15664026</v>
          </cell>
        </row>
        <row r="341">
          <cell r="B341" t="str">
            <v>45121503</v>
          </cell>
          <cell r="C341" t="str">
            <v>ERIKA  IVONNE</v>
          </cell>
          <cell r="D341" t="str">
            <v>LOLI  MARCELO</v>
          </cell>
          <cell r="E341" t="str">
            <v>iloli@agroparamonga.com</v>
          </cell>
          <cell r="F341" t="str">
            <v>PARAMONGA</v>
          </cell>
          <cell r="G341" t="str">
            <v>GERENCIA DE CONTABILIDAD</v>
          </cell>
          <cell r="H341" t="str">
            <v>ANALISTA DE REGISTROS CONTABLES</v>
          </cell>
          <cell r="I341" t="str">
            <v>PROFESIONAL</v>
          </cell>
          <cell r="J341" t="str">
            <v>07860189</v>
          </cell>
        </row>
        <row r="342">
          <cell r="B342" t="str">
            <v>15678530</v>
          </cell>
          <cell r="C342" t="str">
            <v>ERLINDA</v>
          </cell>
          <cell r="D342" t="str">
            <v>LOLI VIUDA DE ROMERO</v>
          </cell>
          <cell r="E342" t="str">
            <v>eloli@agroparamonga.com</v>
          </cell>
          <cell r="F342" t="str">
            <v>PARAMONGA</v>
          </cell>
          <cell r="G342" t="str">
            <v>GERENCIA DE PERSONAL</v>
          </cell>
          <cell r="H342" t="str">
            <v>AUXILIAR ADMINISTRATIVO</v>
          </cell>
          <cell r="I342" t="str">
            <v>OPERARIO</v>
          </cell>
          <cell r="J342" t="str">
            <v>25839707</v>
          </cell>
        </row>
        <row r="343">
          <cell r="B343" t="str">
            <v>15664410</v>
          </cell>
          <cell r="C343" t="str">
            <v>ERLINDA  MARTHA</v>
          </cell>
          <cell r="D343" t="str">
            <v>ROCA  CATIRE</v>
          </cell>
        </row>
        <row r="343">
          <cell r="F343" t="str">
            <v>PARAMONGA</v>
          </cell>
          <cell r="G343" t="str">
            <v>GERENCIA DE CAMPO</v>
          </cell>
          <cell r="H343" t="str">
            <v>OPERARIO DE LABORES DE CULTIVO</v>
          </cell>
          <cell r="I343" t="str">
            <v>OPERARIO</v>
          </cell>
          <cell r="J343" t="str">
            <v>15662451</v>
          </cell>
        </row>
        <row r="344">
          <cell r="B344" t="str">
            <v>15673369</v>
          </cell>
          <cell r="C344" t="str">
            <v>ERNESTO  GUSTAVO</v>
          </cell>
          <cell r="D344" t="str">
            <v>TRUJILLO  FLORES</v>
          </cell>
        </row>
        <row r="344">
          <cell r="F344" t="str">
            <v>PARAMONGA</v>
          </cell>
          <cell r="G344" t="str">
            <v>GERENCIA DE FABRICA</v>
          </cell>
          <cell r="H344" t="str">
            <v>OPERADOR DE REFINERIA</v>
          </cell>
          <cell r="I344" t="str">
            <v>TECNICO</v>
          </cell>
          <cell r="J344" t="str">
            <v>18108590</v>
          </cell>
        </row>
        <row r="345">
          <cell r="B345" t="str">
            <v>44736821</v>
          </cell>
          <cell r="C345" t="str">
            <v>ERNESTO  RAMIRO</v>
          </cell>
          <cell r="D345" t="str">
            <v>CORCUERA  ROBLES</v>
          </cell>
        </row>
        <row r="345">
          <cell r="F345" t="str">
            <v>PARAMONGA</v>
          </cell>
          <cell r="G345" t="str">
            <v>GERENCIA DE CAMPO</v>
          </cell>
          <cell r="H345" t="str">
            <v>OPERADOR DE COSECHADORA</v>
          </cell>
          <cell r="I345" t="str">
            <v>TECNICO</v>
          </cell>
          <cell r="J345" t="str">
            <v>15668050</v>
          </cell>
        </row>
        <row r="346">
          <cell r="B346" t="str">
            <v>15665304</v>
          </cell>
          <cell r="C346" t="str">
            <v>ERNESTO  RODOLFO</v>
          </cell>
          <cell r="D346" t="str">
            <v>AYALA  RUMALDO</v>
          </cell>
        </row>
        <row r="346">
          <cell r="F346" t="str">
            <v>PARAMONGA</v>
          </cell>
          <cell r="G346" t="str">
            <v>GERENCIA DE CAMPO</v>
          </cell>
          <cell r="H346" t="str">
            <v>OPERADOR DE RIEGO TECNIFICADO</v>
          </cell>
          <cell r="I346" t="str">
            <v>OPERARIO</v>
          </cell>
          <cell r="J346" t="str">
            <v>15663709</v>
          </cell>
        </row>
        <row r="347">
          <cell r="B347" t="str">
            <v>15667364</v>
          </cell>
          <cell r="C347" t="str">
            <v>ERNESTO  VICENTE</v>
          </cell>
          <cell r="D347" t="str">
            <v>TORRES  ROQUE</v>
          </cell>
        </row>
        <row r="347">
          <cell r="F347" t="str">
            <v>PARAMONGA</v>
          </cell>
          <cell r="G347" t="str">
            <v>GERENCIA DE CAMPO</v>
          </cell>
          <cell r="H347" t="str">
            <v>EVALUADOR MUESTREADOR</v>
          </cell>
          <cell r="I347" t="str">
            <v>OPERARIO</v>
          </cell>
          <cell r="J347" t="str">
            <v>15840563</v>
          </cell>
        </row>
        <row r="348">
          <cell r="B348" t="str">
            <v>08765820</v>
          </cell>
          <cell r="C348" t="str">
            <v>ERWIN  </v>
          </cell>
          <cell r="D348" t="str">
            <v>SCHULT  GUIMET</v>
          </cell>
          <cell r="E348" t="str">
            <v>eschult@agroparamonga.com</v>
          </cell>
          <cell r="F348" t="str">
            <v>PARAMONGA</v>
          </cell>
          <cell r="G348" t="str">
            <v>GERENCIA DE FABRICA</v>
          </cell>
          <cell r="H348" t="str">
            <v>JEFE DE PLANTA DE FUERZA</v>
          </cell>
          <cell r="I348" t="str">
            <v>JEFE DE DEPARTAMENTO</v>
          </cell>
          <cell r="J348" t="str">
            <v>06110360</v>
          </cell>
        </row>
        <row r="349">
          <cell r="B349" t="str">
            <v>15668208</v>
          </cell>
          <cell r="C349" t="str">
            <v>ESPERANZA  </v>
          </cell>
          <cell r="D349" t="str">
            <v>MARIANO  SABINO</v>
          </cell>
        </row>
        <row r="349">
          <cell r="F349" t="str">
            <v>PARAMONGA</v>
          </cell>
          <cell r="G349" t="str">
            <v>GERENCIA DE ADMINISTRACION</v>
          </cell>
          <cell r="H349" t="str">
            <v>OPERARIO DE MTTO. DE AREAS VERDES</v>
          </cell>
          <cell r="I349" t="str">
            <v>OPERARIO</v>
          </cell>
          <cell r="J349" t="str">
            <v>15678864</v>
          </cell>
        </row>
        <row r="350">
          <cell r="B350" t="str">
            <v>15664710</v>
          </cell>
          <cell r="C350" t="str">
            <v>ESTEBAN  </v>
          </cell>
          <cell r="D350" t="str">
            <v>AGUERO  TARAZONA</v>
          </cell>
        </row>
        <row r="350">
          <cell r="F350" t="str">
            <v>PARAMONGA</v>
          </cell>
          <cell r="G350" t="str">
            <v>GERENCIA DE CAMPO</v>
          </cell>
          <cell r="H350" t="str">
            <v>TOMERO</v>
          </cell>
          <cell r="I350" t="str">
            <v>OPERARIO</v>
          </cell>
          <cell r="J350" t="str">
            <v>15664026</v>
          </cell>
        </row>
        <row r="351">
          <cell r="B351" t="str">
            <v>15671238</v>
          </cell>
          <cell r="C351" t="str">
            <v>ESTEBAN  PEDRO</v>
          </cell>
          <cell r="D351" t="str">
            <v>COLLAZOS  LEIVA</v>
          </cell>
        </row>
        <row r="351">
          <cell r="F351" t="str">
            <v>PARAMONGA</v>
          </cell>
          <cell r="G351" t="str">
            <v>GERENCIA DE CAMPO</v>
          </cell>
          <cell r="H351" t="str">
            <v>REGADOR</v>
          </cell>
          <cell r="I351" t="str">
            <v>OPERARIO</v>
          </cell>
          <cell r="J351" t="str">
            <v>15664026</v>
          </cell>
        </row>
        <row r="352">
          <cell r="B352" t="str">
            <v>44722374</v>
          </cell>
          <cell r="C352" t="str">
            <v>ESTEBAN  RENZON</v>
          </cell>
          <cell r="D352" t="str">
            <v>COVEÑAS  GARRO</v>
          </cell>
        </row>
        <row r="352">
          <cell r="F352" t="str">
            <v>PARAMONGA</v>
          </cell>
          <cell r="G352" t="str">
            <v>GERENCIA DE FABRICA</v>
          </cell>
          <cell r="H352" t="str">
            <v>TECNICO MAQUINAS HERRAMIENTAS</v>
          </cell>
          <cell r="I352" t="str">
            <v>TECNICO</v>
          </cell>
          <cell r="J352" t="str">
            <v>40951824</v>
          </cell>
        </row>
        <row r="353">
          <cell r="B353" t="str">
            <v>15662918</v>
          </cell>
          <cell r="C353" t="str">
            <v>ESTEBAN  SANTIAGO</v>
          </cell>
          <cell r="D353" t="str">
            <v>TAFUR  CEVERINO</v>
          </cell>
        </row>
        <row r="353">
          <cell r="F353" t="str">
            <v>PARAMONGA</v>
          </cell>
          <cell r="G353" t="str">
            <v>GERENCIA DE CAMPO</v>
          </cell>
          <cell r="H353" t="str">
            <v>MUESTREADOR</v>
          </cell>
          <cell r="I353" t="str">
            <v>OPERARIO</v>
          </cell>
          <cell r="J353" t="str">
            <v>44361697</v>
          </cell>
        </row>
        <row r="354">
          <cell r="B354" t="str">
            <v>46710086</v>
          </cell>
          <cell r="C354" t="str">
            <v>ESTEISI  PEDRO</v>
          </cell>
          <cell r="D354" t="str">
            <v>CORDOVA  MARTEL</v>
          </cell>
        </row>
        <row r="354">
          <cell r="F354" t="str">
            <v>PARAMONGA</v>
          </cell>
          <cell r="G354" t="str">
            <v>GERENCIA DE CAMPO</v>
          </cell>
          <cell r="H354" t="str">
            <v>MECANICO</v>
          </cell>
          <cell r="I354" t="str">
            <v>TECNICO</v>
          </cell>
          <cell r="J354" t="str">
            <v>42794699</v>
          </cell>
        </row>
        <row r="355">
          <cell r="B355" t="str">
            <v>15683043</v>
          </cell>
          <cell r="C355" t="str">
            <v>ESTELA  MARIA</v>
          </cell>
          <cell r="D355" t="str">
            <v>HORNA  LOLI</v>
          </cell>
        </row>
        <row r="355">
          <cell r="F355" t="str">
            <v>PARAMONGA</v>
          </cell>
          <cell r="G355" t="str">
            <v>GERENCIA DE FABRICA</v>
          </cell>
          <cell r="H355" t="str">
            <v>OPERARIO DE ENVASADO</v>
          </cell>
          <cell r="I355" t="str">
            <v>OPERARIO</v>
          </cell>
          <cell r="J355" t="str">
            <v>40876238</v>
          </cell>
        </row>
        <row r="356">
          <cell r="B356" t="str">
            <v>15679364</v>
          </cell>
          <cell r="C356" t="str">
            <v>EUFRASIA  MARICIA</v>
          </cell>
          <cell r="D356" t="str">
            <v>GIRALDO  VASQUEZ</v>
          </cell>
          <cell r="E356" t="str">
            <v>mgiraldo@agroparamonga.com</v>
          </cell>
          <cell r="F356" t="str">
            <v>PARAMONGA</v>
          </cell>
          <cell r="G356" t="str">
            <v>GERENCIA DE PERSONAL</v>
          </cell>
          <cell r="H356" t="str">
            <v>TECNICO EN ENFERMERIA</v>
          </cell>
          <cell r="I356" t="str">
            <v>TECNICO</v>
          </cell>
          <cell r="J356" t="str">
            <v>42648623</v>
          </cell>
        </row>
        <row r="357">
          <cell r="B357" t="str">
            <v>15681626</v>
          </cell>
          <cell r="C357" t="str">
            <v>EUGENIA  FLORA</v>
          </cell>
          <cell r="D357" t="str">
            <v>PADILLA  HUANE</v>
          </cell>
        </row>
        <row r="357">
          <cell r="F357" t="str">
            <v>PARAMONGA</v>
          </cell>
          <cell r="G357" t="str">
            <v>GERENCIA DE CAMPO</v>
          </cell>
          <cell r="H357" t="str">
            <v>EVALUADOR MUESTREADOR</v>
          </cell>
          <cell r="I357" t="str">
            <v>OPERARIO</v>
          </cell>
          <cell r="J357" t="str">
            <v>15840563</v>
          </cell>
        </row>
        <row r="358">
          <cell r="B358" t="str">
            <v>15662808</v>
          </cell>
          <cell r="C358" t="str">
            <v>EUGENIO  </v>
          </cell>
          <cell r="D358" t="str">
            <v>OLORTEGUI  ISIDRO</v>
          </cell>
        </row>
        <row r="358">
          <cell r="F358" t="str">
            <v>PARAMONGA</v>
          </cell>
          <cell r="G358" t="str">
            <v>GERENCIA DE FABRICA</v>
          </cell>
          <cell r="H358" t="str">
            <v>OPERADOR DE CAL</v>
          </cell>
          <cell r="I358" t="str">
            <v>OPERARIO</v>
          </cell>
          <cell r="J358" t="str">
            <v>18108590</v>
          </cell>
        </row>
        <row r="359">
          <cell r="B359" t="str">
            <v>41809939</v>
          </cell>
          <cell r="C359" t="str">
            <v>EUGENIO  ALBERTO</v>
          </cell>
          <cell r="D359" t="str">
            <v>MILLA  PEREZ</v>
          </cell>
        </row>
        <row r="359">
          <cell r="F359" t="str">
            <v>PARAMONGA</v>
          </cell>
          <cell r="G359" t="str">
            <v>GERENCIA DE CAMPO</v>
          </cell>
          <cell r="H359" t="str">
            <v>REGADOR</v>
          </cell>
          <cell r="I359" t="str">
            <v>OPERARIO</v>
          </cell>
          <cell r="J359" t="str">
            <v>15664026</v>
          </cell>
        </row>
        <row r="360">
          <cell r="B360" t="str">
            <v>15665489</v>
          </cell>
          <cell r="C360" t="str">
            <v>EUGENIO  CALIXTO</v>
          </cell>
          <cell r="D360" t="str">
            <v>ALBERTO  CHINCHAY</v>
          </cell>
        </row>
        <row r="360">
          <cell r="F360" t="str">
            <v>PARAMONGA</v>
          </cell>
          <cell r="G360" t="str">
            <v>GERENCIA DE FABRICA</v>
          </cell>
          <cell r="H360" t="str">
            <v>MECANICO</v>
          </cell>
          <cell r="I360" t="str">
            <v>TECNICO</v>
          </cell>
          <cell r="J360" t="str">
            <v>15675449</v>
          </cell>
        </row>
        <row r="361">
          <cell r="B361" t="str">
            <v>15681139</v>
          </cell>
          <cell r="C361" t="str">
            <v>EUGENIO  HUMBERTO</v>
          </cell>
          <cell r="D361" t="str">
            <v>OLIVAS  PATRICIO</v>
          </cell>
        </row>
        <row r="361">
          <cell r="F361" t="str">
            <v>PARAMONGA</v>
          </cell>
          <cell r="G361" t="str">
            <v>GERENCIA DE CAMPO</v>
          </cell>
          <cell r="H361" t="str">
            <v>TOMERO - CANALERO</v>
          </cell>
          <cell r="I361" t="str">
            <v>OPERARIO</v>
          </cell>
          <cell r="J361" t="str">
            <v>80281157</v>
          </cell>
        </row>
        <row r="362">
          <cell r="B362" t="str">
            <v>15669783</v>
          </cell>
          <cell r="C362" t="str">
            <v>EUGENIO  TEOFILO</v>
          </cell>
          <cell r="D362" t="str">
            <v>TORRES  CALDAS</v>
          </cell>
        </row>
        <row r="362">
          <cell r="F362" t="str">
            <v>PARAMONGA</v>
          </cell>
          <cell r="G362" t="str">
            <v>GERENCIA DE CAMPO</v>
          </cell>
          <cell r="H362" t="str">
            <v>REGADOR</v>
          </cell>
          <cell r="I362" t="str">
            <v>OPERARIO</v>
          </cell>
          <cell r="J362" t="str">
            <v>15664026</v>
          </cell>
        </row>
        <row r="363">
          <cell r="B363" t="str">
            <v>15669546</v>
          </cell>
          <cell r="C363" t="str">
            <v>EULOGIO  </v>
          </cell>
          <cell r="D363" t="str">
            <v>VEGA  CABRERA</v>
          </cell>
        </row>
        <row r="363">
          <cell r="F363" t="str">
            <v>PARAMONGA</v>
          </cell>
          <cell r="G363" t="str">
            <v>GERENCIA DE CAMPO</v>
          </cell>
          <cell r="H363" t="str">
            <v>OPERADOR DE MAQUINARIA AGRICOLA</v>
          </cell>
          <cell r="I363" t="str">
            <v>TECNICO</v>
          </cell>
          <cell r="J363" t="str">
            <v>15678299</v>
          </cell>
        </row>
        <row r="364">
          <cell r="B364" t="str">
            <v>15680550</v>
          </cell>
          <cell r="C364" t="str">
            <v>EULOGIO  AMADO</v>
          </cell>
          <cell r="D364" t="str">
            <v>PEREZ  ROSARIO</v>
          </cell>
        </row>
        <row r="364">
          <cell r="F364" t="str">
            <v>PARAMONGA</v>
          </cell>
          <cell r="G364" t="str">
            <v>GERENCIA DE CAMPO</v>
          </cell>
          <cell r="H364" t="str">
            <v>REGADOR</v>
          </cell>
          <cell r="I364" t="str">
            <v>OPERARIO</v>
          </cell>
          <cell r="J364" t="str">
            <v>15673290</v>
          </cell>
        </row>
        <row r="365">
          <cell r="B365" t="str">
            <v>15680325</v>
          </cell>
          <cell r="C365" t="str">
            <v>EUSEBIO  AGUSTIN</v>
          </cell>
          <cell r="D365" t="str">
            <v>PADILLA  EGUSQUIZA</v>
          </cell>
        </row>
        <row r="365">
          <cell r="F365" t="str">
            <v>PARAMONGA</v>
          </cell>
          <cell r="G365" t="str">
            <v>GERENCIA GENERAL</v>
          </cell>
          <cell r="H365" t="str">
            <v>VIGILANTE</v>
          </cell>
          <cell r="I365" t="str">
            <v>OPERARIO</v>
          </cell>
          <cell r="J365" t="str">
            <v>15669522</v>
          </cell>
        </row>
        <row r="366">
          <cell r="B366" t="str">
            <v>15662468</v>
          </cell>
          <cell r="C366" t="str">
            <v>EUSEBIO  AMANCIO</v>
          </cell>
          <cell r="D366" t="str">
            <v>BRONCANO  CHINCHAY</v>
          </cell>
        </row>
        <row r="366">
          <cell r="F366" t="str">
            <v>PARAMONGA</v>
          </cell>
          <cell r="G366" t="str">
            <v>GERENCIA DE CAMPO</v>
          </cell>
          <cell r="H366" t="str">
            <v>REGADOR</v>
          </cell>
          <cell r="I366" t="str">
            <v>OPERARIO</v>
          </cell>
          <cell r="J366" t="str">
            <v>15662451</v>
          </cell>
        </row>
        <row r="367">
          <cell r="B367" t="str">
            <v>15661373</v>
          </cell>
          <cell r="C367" t="str">
            <v>EUSEBIO  MAGNO</v>
          </cell>
          <cell r="D367" t="str">
            <v>SOLIS  GAMARRA</v>
          </cell>
        </row>
        <row r="367">
          <cell r="F367" t="str">
            <v>PARAMONGA</v>
          </cell>
          <cell r="G367" t="str">
            <v>GERENCIA DE CAMPO</v>
          </cell>
          <cell r="H367" t="str">
            <v>OPERADOR DE RIEGO TECNIFICADO</v>
          </cell>
          <cell r="I367" t="str">
            <v>OPERARIO</v>
          </cell>
          <cell r="J367" t="str">
            <v>15663709</v>
          </cell>
        </row>
        <row r="368">
          <cell r="B368" t="str">
            <v>15662729</v>
          </cell>
          <cell r="C368" t="str">
            <v>EUSTAQUIO  </v>
          </cell>
          <cell r="D368" t="str">
            <v>FLORES  CARO</v>
          </cell>
        </row>
        <row r="368">
          <cell r="F368" t="str">
            <v>PARAMONGA</v>
          </cell>
          <cell r="G368" t="str">
            <v>GERENCIA DE CAMPO</v>
          </cell>
          <cell r="H368" t="str">
            <v>REPARADOR LANZALLAMAS</v>
          </cell>
          <cell r="I368" t="str">
            <v>OPERARIO</v>
          </cell>
          <cell r="J368" t="str">
            <v>43793342</v>
          </cell>
        </row>
        <row r="369">
          <cell r="B369" t="str">
            <v>15679819</v>
          </cell>
          <cell r="C369" t="str">
            <v>EVA  EMILIA</v>
          </cell>
          <cell r="D369" t="str">
            <v>CAÑAMERO  BORJA</v>
          </cell>
        </row>
        <row r="369">
          <cell r="F369" t="str">
            <v>PARAMONGA</v>
          </cell>
          <cell r="G369" t="str">
            <v>GERENCIA DE ADMINISTRACION</v>
          </cell>
          <cell r="H369" t="str">
            <v>AUXILIAR ADMINISTRATIVO</v>
          </cell>
          <cell r="I369" t="str">
            <v>OPERARIO</v>
          </cell>
          <cell r="J369" t="str">
            <v>45652937</v>
          </cell>
        </row>
        <row r="370">
          <cell r="B370" t="str">
            <v>41910414</v>
          </cell>
          <cell r="C370" t="str">
            <v>EVA  MARIA</v>
          </cell>
          <cell r="D370" t="str">
            <v>HIDALGO  JAMANCA</v>
          </cell>
          <cell r="E370" t="str">
            <v>ehidalgo@agroparamonga.com</v>
          </cell>
          <cell r="F370" t="str">
            <v>PARAMONGA</v>
          </cell>
          <cell r="G370" t="str">
            <v>GERENCIA DE ADMINISTRACION</v>
          </cell>
          <cell r="H370" t="str">
            <v>ASISTENTE DE RELACIONES COMUNITARIAS</v>
          </cell>
          <cell r="I370" t="str">
            <v>PROFESIONAL</v>
          </cell>
          <cell r="J370" t="str">
            <v>09395289</v>
          </cell>
        </row>
        <row r="371">
          <cell r="B371" t="str">
            <v>15661630</v>
          </cell>
          <cell r="C371" t="str">
            <v>EVARISTO  DIONICIO</v>
          </cell>
          <cell r="D371" t="str">
            <v>DIAZ  VEGA</v>
          </cell>
        </row>
        <row r="371">
          <cell r="F371" t="str">
            <v>PARAMONGA</v>
          </cell>
          <cell r="G371" t="str">
            <v>GERENCIA DE CAMPO</v>
          </cell>
          <cell r="H371" t="str">
            <v>OPERADOR DE TRACTOCAMION</v>
          </cell>
          <cell r="I371" t="str">
            <v>TECNICO</v>
          </cell>
          <cell r="J371" t="str">
            <v>15668050</v>
          </cell>
        </row>
        <row r="372">
          <cell r="B372" t="str">
            <v>15667226</v>
          </cell>
          <cell r="C372" t="str">
            <v>EZEQUIEL  </v>
          </cell>
          <cell r="D372" t="str">
            <v>ROSALES  RIQUELME</v>
          </cell>
        </row>
        <row r="372">
          <cell r="F372" t="str">
            <v>PARAMONGA</v>
          </cell>
          <cell r="G372" t="str">
            <v>GERENCIA DE CAMPO</v>
          </cell>
          <cell r="H372" t="str">
            <v>REGADOR</v>
          </cell>
          <cell r="I372" t="str">
            <v>OPERARIO</v>
          </cell>
          <cell r="J372" t="str">
            <v>15664026</v>
          </cell>
        </row>
        <row r="373">
          <cell r="B373" t="str">
            <v>15670837</v>
          </cell>
          <cell r="C373" t="str">
            <v>EZEQUIEL  POMPEYO</v>
          </cell>
          <cell r="D373" t="str">
            <v>MINAYA  FLORES</v>
          </cell>
        </row>
        <row r="373">
          <cell r="F373" t="str">
            <v>PARAMONGA</v>
          </cell>
          <cell r="G373" t="str">
            <v>GERENCIA DE CAMPO</v>
          </cell>
          <cell r="H373" t="str">
            <v>OPERADOR DE MAQUINARIA LIVIANA</v>
          </cell>
          <cell r="I373" t="str">
            <v>TECNICO</v>
          </cell>
          <cell r="J373" t="str">
            <v>15665494</v>
          </cell>
        </row>
        <row r="374">
          <cell r="B374" t="str">
            <v>15674372</v>
          </cell>
          <cell r="C374" t="str">
            <v>FABIAN  </v>
          </cell>
          <cell r="D374" t="str">
            <v>RIOS  REYES</v>
          </cell>
        </row>
        <row r="374">
          <cell r="F374" t="str">
            <v>PARAMONGA</v>
          </cell>
          <cell r="G374" t="str">
            <v>GERENCIA GENERAL</v>
          </cell>
          <cell r="H374" t="str">
            <v>VIGILANTE</v>
          </cell>
          <cell r="I374" t="str">
            <v>OPERARIO</v>
          </cell>
          <cell r="J374" t="str">
            <v>15669522</v>
          </cell>
        </row>
        <row r="375">
          <cell r="B375" t="str">
            <v>15683253</v>
          </cell>
          <cell r="C375" t="str">
            <v>FABIAN  EULOGIO</v>
          </cell>
          <cell r="D375" t="str">
            <v>ZUÑIGA  HUERTA</v>
          </cell>
        </row>
        <row r="375">
          <cell r="F375" t="str">
            <v>PARAMONGA</v>
          </cell>
          <cell r="G375" t="str">
            <v>GERENCIA DE CAMPO</v>
          </cell>
          <cell r="H375" t="str">
            <v>REGADOR</v>
          </cell>
          <cell r="I375" t="str">
            <v>OPERARIO</v>
          </cell>
          <cell r="J375" t="str">
            <v>15673290</v>
          </cell>
        </row>
        <row r="376">
          <cell r="B376" t="str">
            <v>15673855</v>
          </cell>
          <cell r="C376" t="str">
            <v>FAUSTINO  </v>
          </cell>
          <cell r="D376" t="str">
            <v>AGUERO  TARAZONA</v>
          </cell>
        </row>
        <row r="376">
          <cell r="F376" t="str">
            <v>PARAMONGA</v>
          </cell>
          <cell r="G376" t="str">
            <v>GERENCIA DE CAMPO</v>
          </cell>
          <cell r="H376" t="str">
            <v>OPERADOR DE MAQUINARIA AGRICOLA</v>
          </cell>
          <cell r="I376" t="str">
            <v>TECNICO</v>
          </cell>
          <cell r="J376" t="str">
            <v>15678299</v>
          </cell>
        </row>
        <row r="377">
          <cell r="B377" t="str">
            <v>15662375</v>
          </cell>
          <cell r="C377" t="str">
            <v>FAUSTINO  RAUL</v>
          </cell>
          <cell r="D377" t="str">
            <v>VILLACORTA  CASTILLO</v>
          </cell>
        </row>
        <row r="377">
          <cell r="F377" t="str">
            <v>PARAMONGA</v>
          </cell>
          <cell r="G377" t="str">
            <v>GERENCIA DE FABRICA</v>
          </cell>
          <cell r="H377" t="str">
            <v>AZUCARERO</v>
          </cell>
          <cell r="I377" t="str">
            <v>TECNICO</v>
          </cell>
          <cell r="J377" t="str">
            <v>18108590</v>
          </cell>
        </row>
        <row r="378">
          <cell r="B378" t="str">
            <v>15678154</v>
          </cell>
          <cell r="C378" t="str">
            <v>FAUSTO  </v>
          </cell>
          <cell r="D378" t="str">
            <v>ABAD  HARO</v>
          </cell>
        </row>
        <row r="378">
          <cell r="F378" t="str">
            <v>PARAMONGA</v>
          </cell>
          <cell r="G378" t="str">
            <v>GERENCIA DE FABRICA</v>
          </cell>
          <cell r="H378" t="str">
            <v>TECNICO MAQUINAS HERRAMIENTAS</v>
          </cell>
          <cell r="I378" t="str">
            <v>TECNICO</v>
          </cell>
          <cell r="J378" t="str">
            <v>40951824</v>
          </cell>
        </row>
        <row r="379">
          <cell r="B379" t="str">
            <v>15673393</v>
          </cell>
          <cell r="C379" t="str">
            <v>FAUSTO  MAXIMO</v>
          </cell>
          <cell r="D379" t="str">
            <v>ATENCIO  CAMPOS</v>
          </cell>
          <cell r="E379" t="str">
            <v>fatencio@agroparamonga.com</v>
          </cell>
          <cell r="F379" t="str">
            <v>PARAMONGA</v>
          </cell>
          <cell r="G379" t="str">
            <v>GERENCIA DE FABRICA</v>
          </cell>
          <cell r="H379" t="str">
            <v>OPERADOR DE EQUIPOS AUXILIARES</v>
          </cell>
          <cell r="I379" t="str">
            <v>TECNICO</v>
          </cell>
          <cell r="J379" t="str">
            <v>15679315</v>
          </cell>
        </row>
        <row r="380">
          <cell r="B380" t="str">
            <v>15662897</v>
          </cell>
          <cell r="C380" t="str">
            <v>FEDERICO  NEMESIO</v>
          </cell>
          <cell r="D380" t="str">
            <v>NAVARRO  ROSALES</v>
          </cell>
        </row>
        <row r="380">
          <cell r="F380" t="str">
            <v>PARAMONGA</v>
          </cell>
          <cell r="G380" t="str">
            <v>GERENCIA DE CAMPO</v>
          </cell>
          <cell r="H380" t="str">
            <v>CAPORAL DE QUEMA Y CORTE</v>
          </cell>
          <cell r="I380" t="str">
            <v>SUPERVISOR TECNICO </v>
          </cell>
          <cell r="J380" t="str">
            <v>43793342</v>
          </cell>
        </row>
        <row r="381">
          <cell r="B381" t="str">
            <v>15678500</v>
          </cell>
          <cell r="C381" t="str">
            <v>FELICIA  ISIDORA</v>
          </cell>
          <cell r="D381" t="str">
            <v>ZEGARRA  MARQUEZ</v>
          </cell>
          <cell r="E381" t="str">
            <v>fzegarra@agroparamonga.com</v>
          </cell>
          <cell r="F381" t="str">
            <v>PARAMONGA</v>
          </cell>
          <cell r="G381" t="str">
            <v>GERENCIA DE CAMPO</v>
          </cell>
          <cell r="H381" t="str">
            <v>AUXILIAR ADMINISTRATIVO</v>
          </cell>
          <cell r="I381" t="str">
            <v>OPERARIO</v>
          </cell>
          <cell r="J381" t="str">
            <v>08005803</v>
          </cell>
        </row>
        <row r="382">
          <cell r="B382" t="str">
            <v>15671374</v>
          </cell>
          <cell r="C382" t="str">
            <v>FELICIANO  </v>
          </cell>
          <cell r="D382" t="str">
            <v>CHAVEZ  CORSINO</v>
          </cell>
        </row>
        <row r="382">
          <cell r="F382" t="str">
            <v>PARAMONGA</v>
          </cell>
          <cell r="G382" t="str">
            <v>GERENCIA DE CAMPO</v>
          </cell>
          <cell r="H382" t="str">
            <v>REGADOR</v>
          </cell>
          <cell r="I382" t="str">
            <v>OPERARIO</v>
          </cell>
          <cell r="J382" t="str">
            <v>15664026</v>
          </cell>
        </row>
        <row r="383">
          <cell r="B383" t="str">
            <v>15673276</v>
          </cell>
          <cell r="C383" t="str">
            <v>FELIPE  </v>
          </cell>
          <cell r="D383" t="str">
            <v>BONIFACIO  JULCA</v>
          </cell>
        </row>
        <row r="383">
          <cell r="F383" t="str">
            <v>PARAMONGA</v>
          </cell>
          <cell r="G383" t="str">
            <v>GERENCIA DE CAMPO</v>
          </cell>
          <cell r="H383" t="str">
            <v>REGADOR</v>
          </cell>
          <cell r="I383" t="str">
            <v>OPERARIO</v>
          </cell>
          <cell r="J383" t="str">
            <v>15673290</v>
          </cell>
        </row>
        <row r="384">
          <cell r="B384" t="str">
            <v>40871627</v>
          </cell>
          <cell r="C384" t="str">
            <v>FELIPE  ENRIQUE</v>
          </cell>
          <cell r="D384" t="str">
            <v>CIEZA  ESPINOZA</v>
          </cell>
          <cell r="E384" t="str">
            <v>fcieza@agroparamonga.com</v>
          </cell>
          <cell r="F384" t="str">
            <v>PARAMONGA</v>
          </cell>
          <cell r="G384" t="str">
            <v>GERENCIA DE FABRICA</v>
          </cell>
          <cell r="H384" t="str">
            <v>SUPERVISOR DE PRODUCCION</v>
          </cell>
          <cell r="I384" t="str">
            <v>SUPERVISOR PROFESIONAL</v>
          </cell>
          <cell r="J384" t="str">
            <v>15677514</v>
          </cell>
        </row>
        <row r="385">
          <cell r="B385" t="str">
            <v>15679372</v>
          </cell>
          <cell r="C385" t="str">
            <v>FELIPE  GREGORIO</v>
          </cell>
          <cell r="D385" t="str">
            <v>VELASQUEZ  JARA</v>
          </cell>
        </row>
        <row r="385">
          <cell r="F385" t="str">
            <v>PARAMONGA</v>
          </cell>
          <cell r="G385" t="str">
            <v>GERENCIA DE CAMPO</v>
          </cell>
          <cell r="H385" t="str">
            <v>REGADOR</v>
          </cell>
          <cell r="I385" t="str">
            <v>OPERARIO</v>
          </cell>
          <cell r="J385" t="str">
            <v>15664026</v>
          </cell>
        </row>
        <row r="386">
          <cell r="B386" t="str">
            <v>15675401</v>
          </cell>
          <cell r="C386" t="str">
            <v>FELISA  </v>
          </cell>
          <cell r="D386" t="str">
            <v>MORENO  RAMOS</v>
          </cell>
        </row>
        <row r="386">
          <cell r="F386" t="str">
            <v>PARAMONGA</v>
          </cell>
          <cell r="G386" t="str">
            <v>GERENCIA DE OPERACIONES</v>
          </cell>
          <cell r="H386" t="str">
            <v>OPERARIO DE LABORES DE CULTIVO</v>
          </cell>
          <cell r="I386" t="str">
            <v>OPERARIO</v>
          </cell>
          <cell r="J386" t="str">
            <v>08016089</v>
          </cell>
        </row>
        <row r="387">
          <cell r="B387" t="str">
            <v>15661511</v>
          </cell>
          <cell r="C387" t="str">
            <v>FELIX  </v>
          </cell>
          <cell r="D387" t="str">
            <v>ROSALES  SANCHEZ</v>
          </cell>
        </row>
        <row r="387">
          <cell r="F387" t="str">
            <v>PARAMONGA</v>
          </cell>
          <cell r="G387" t="str">
            <v>GERENCIA DE OPERACIONES</v>
          </cell>
          <cell r="H387" t="str">
            <v>OPERARIO DE NEGOCIOS AGROPECUARIOS</v>
          </cell>
          <cell r="I387" t="str">
            <v>OPERARIO</v>
          </cell>
          <cell r="J387" t="str">
            <v>73054518</v>
          </cell>
        </row>
        <row r="388">
          <cell r="B388" t="str">
            <v>15671351</v>
          </cell>
          <cell r="C388" t="str">
            <v>FELIX  ALBERTO</v>
          </cell>
          <cell r="D388" t="str">
            <v>PADILLA  ROMERO</v>
          </cell>
        </row>
        <row r="388">
          <cell r="F388" t="str">
            <v>PARAMONGA</v>
          </cell>
          <cell r="G388" t="str">
            <v>GERENCIA DE CAMPO</v>
          </cell>
          <cell r="H388" t="str">
            <v>REGADOR</v>
          </cell>
          <cell r="I388" t="str">
            <v>OPERARIO</v>
          </cell>
          <cell r="J388" t="str">
            <v>15664026</v>
          </cell>
        </row>
        <row r="389">
          <cell r="B389" t="str">
            <v>15675046</v>
          </cell>
          <cell r="C389" t="str">
            <v>FELIX  ALEJANDRO</v>
          </cell>
          <cell r="D389" t="str">
            <v>SOTELO  VEGA</v>
          </cell>
        </row>
        <row r="389">
          <cell r="F389" t="str">
            <v>PARAMONGA</v>
          </cell>
          <cell r="G389" t="str">
            <v>GERENCIA DE CAMPO</v>
          </cell>
          <cell r="H389" t="str">
            <v>REGADOR</v>
          </cell>
          <cell r="I389" t="str">
            <v>OPERARIO</v>
          </cell>
          <cell r="J389" t="str">
            <v>15664026</v>
          </cell>
        </row>
        <row r="390">
          <cell r="B390" t="str">
            <v>15666687</v>
          </cell>
          <cell r="C390" t="str">
            <v>FELIX  AMADEO</v>
          </cell>
          <cell r="D390" t="str">
            <v>VILCARINO  ZARZOSA</v>
          </cell>
        </row>
        <row r="390">
          <cell r="F390" t="str">
            <v>PARAMONGA</v>
          </cell>
          <cell r="G390" t="str">
            <v>GERENCIA DE FABRICA</v>
          </cell>
          <cell r="H390" t="str">
            <v>STORISTA</v>
          </cell>
          <cell r="I390" t="str">
            <v>OPERARIO</v>
          </cell>
          <cell r="J390" t="str">
            <v>40320861</v>
          </cell>
        </row>
        <row r="391">
          <cell r="B391" t="str">
            <v>15673217</v>
          </cell>
          <cell r="C391" t="str">
            <v>FELIX  ESTEBAN</v>
          </cell>
          <cell r="D391" t="str">
            <v>MELGAREJO  ROJAS</v>
          </cell>
        </row>
        <row r="391">
          <cell r="F391" t="str">
            <v>PARAMONGA</v>
          </cell>
          <cell r="G391" t="str">
            <v>GERENCIA GENERAL</v>
          </cell>
          <cell r="H391" t="str">
            <v>VIGILANTE</v>
          </cell>
          <cell r="I391" t="str">
            <v>OPERARIO</v>
          </cell>
          <cell r="J391" t="str">
            <v>15669522</v>
          </cell>
        </row>
        <row r="392">
          <cell r="B392" t="str">
            <v>15299085</v>
          </cell>
          <cell r="C392" t="str">
            <v>FELIX  FRANCISCO</v>
          </cell>
          <cell r="D392" t="str">
            <v>YUNCA  ÑOPE</v>
          </cell>
        </row>
        <row r="392">
          <cell r="F392" t="str">
            <v>PARAMONGA</v>
          </cell>
          <cell r="G392" t="str">
            <v>GERENCIA DE FABRICA</v>
          </cell>
          <cell r="H392" t="str">
            <v>SUP. DE TRAPICHE</v>
          </cell>
          <cell r="I392" t="str">
            <v>SUPERVISOR TECNICO</v>
          </cell>
          <cell r="J392" t="str">
            <v>16658291</v>
          </cell>
        </row>
        <row r="393">
          <cell r="B393" t="str">
            <v>15669781</v>
          </cell>
          <cell r="C393" t="str">
            <v>FELIX  JACINTO</v>
          </cell>
          <cell r="D393" t="str">
            <v>RIOS  ZULOAGA</v>
          </cell>
        </row>
        <row r="393">
          <cell r="F393" t="str">
            <v>PARAMONGA</v>
          </cell>
          <cell r="G393" t="str">
            <v>GERENCIA DE OPERACIONES</v>
          </cell>
          <cell r="H393" t="str">
            <v>OPERARIO DE NEGOCIOS AGROPECUARIOS</v>
          </cell>
          <cell r="I393" t="str">
            <v>OPERARIO</v>
          </cell>
          <cell r="J393" t="str">
            <v>73054518</v>
          </cell>
        </row>
        <row r="394">
          <cell r="B394" t="str">
            <v>15662796</v>
          </cell>
          <cell r="C394" t="str">
            <v>FELIX  NELSON</v>
          </cell>
          <cell r="D394" t="str">
            <v>BRONCANO  CASTROMONTE</v>
          </cell>
        </row>
        <row r="394">
          <cell r="F394" t="str">
            <v>PARAMONGA</v>
          </cell>
          <cell r="G394" t="str">
            <v>GERENCIA DE FABRICA</v>
          </cell>
          <cell r="H394" t="str">
            <v>OPERADOR DE CENTRIFUGA</v>
          </cell>
          <cell r="I394" t="str">
            <v>TECNICO</v>
          </cell>
          <cell r="J394" t="str">
            <v>18108590</v>
          </cell>
        </row>
        <row r="395">
          <cell r="B395" t="str">
            <v>15663154</v>
          </cell>
          <cell r="C395" t="str">
            <v>FELIX  PABLO</v>
          </cell>
          <cell r="D395" t="str">
            <v>CRUZ  JACHILLA</v>
          </cell>
        </row>
        <row r="395">
          <cell r="F395" t="str">
            <v>PARAMONGA</v>
          </cell>
          <cell r="G395" t="str">
            <v>GERENCIA DE CAMPO</v>
          </cell>
          <cell r="H395" t="str">
            <v>OPERADOR DE RIEGO TECNIFICADO</v>
          </cell>
          <cell r="I395" t="str">
            <v>OPERARIO</v>
          </cell>
          <cell r="J395" t="str">
            <v>15663709</v>
          </cell>
        </row>
        <row r="396">
          <cell r="B396" t="str">
            <v>01122313</v>
          </cell>
          <cell r="C396" t="str">
            <v>FELIX  SEGUNDO</v>
          </cell>
          <cell r="D396" t="str">
            <v>GARCIA  RAMIREZ</v>
          </cell>
          <cell r="E396" t="str">
            <v>fgarcia@agroparamonga.com</v>
          </cell>
          <cell r="F396" t="str">
            <v>PARAMONGA</v>
          </cell>
          <cell r="G396" t="str">
            <v>GERENCIA DE CAMPO</v>
          </cell>
          <cell r="H396" t="str">
            <v>JEFE DE AGRONOMIA E INVESTIGACIONES AGRICOLAS</v>
          </cell>
          <cell r="I396" t="str">
            <v>JEFE DE DEPARTAMENTO</v>
          </cell>
          <cell r="J396" t="str">
            <v>00251049</v>
          </cell>
        </row>
        <row r="397">
          <cell r="B397" t="str">
            <v>15681692</v>
          </cell>
          <cell r="C397" t="str">
            <v>FELIX MANUEL </v>
          </cell>
          <cell r="D397" t="str">
            <v>DE PAZ DIAZ</v>
          </cell>
        </row>
        <row r="397">
          <cell r="F397" t="str">
            <v>PARAMONGA</v>
          </cell>
          <cell r="G397" t="str">
            <v>GERENCIA DE FABRICA</v>
          </cell>
          <cell r="H397" t="str">
            <v>OPERADOR DE TURBOGENERADOR SIEMMENS</v>
          </cell>
          <cell r="I397" t="str">
            <v>TECNICO</v>
          </cell>
          <cell r="J397" t="str">
            <v>15661440</v>
          </cell>
        </row>
        <row r="398">
          <cell r="B398" t="str">
            <v>15663261</v>
          </cell>
          <cell r="C398" t="str">
            <v>FERMIN  BAUTISTA</v>
          </cell>
          <cell r="D398" t="str">
            <v>NICASIO  VALERIO</v>
          </cell>
        </row>
        <row r="398">
          <cell r="F398" t="str">
            <v>PARAMONGA</v>
          </cell>
          <cell r="G398" t="str">
            <v>GERENCIA DE CAMPO</v>
          </cell>
          <cell r="H398" t="str">
            <v>REGADOR</v>
          </cell>
          <cell r="I398" t="str">
            <v>OPERARIO</v>
          </cell>
          <cell r="J398" t="str">
            <v>15662451</v>
          </cell>
        </row>
        <row r="399">
          <cell r="B399" t="str">
            <v>15679627</v>
          </cell>
          <cell r="C399" t="str">
            <v>FERMIN  PABLO</v>
          </cell>
          <cell r="D399" t="str">
            <v>MACEDO  VILLACAQUI</v>
          </cell>
        </row>
        <row r="399">
          <cell r="F399" t="str">
            <v>PARAMONGA</v>
          </cell>
          <cell r="G399" t="str">
            <v>GERENCIA DE FABRICA</v>
          </cell>
          <cell r="H399" t="str">
            <v>MECANICO DE OPERACIONES</v>
          </cell>
          <cell r="I399" t="str">
            <v>TECNICO</v>
          </cell>
          <cell r="J399" t="str">
            <v>15679753</v>
          </cell>
        </row>
        <row r="400">
          <cell r="B400" t="str">
            <v>15667218</v>
          </cell>
          <cell r="C400" t="str">
            <v>FERNANDO  </v>
          </cell>
          <cell r="D400" t="str">
            <v>ROSALES  ROJAS</v>
          </cell>
          <cell r="E400" t="str">
            <v>frosales@agroparamonga.com</v>
          </cell>
          <cell r="F400" t="str">
            <v>PARAMONGA</v>
          </cell>
          <cell r="G400" t="str">
            <v>GERENCIA DE ADMINISTRACION</v>
          </cell>
          <cell r="H400" t="str">
            <v>AUXILIAR ADMINISTRATIVO</v>
          </cell>
          <cell r="I400" t="str">
            <v>OPERARIO</v>
          </cell>
          <cell r="J400" t="str">
            <v>45652937</v>
          </cell>
        </row>
        <row r="401">
          <cell r="B401" t="str">
            <v>15683267</v>
          </cell>
          <cell r="C401" t="str">
            <v>FERNANDO  EDGAR</v>
          </cell>
          <cell r="D401" t="str">
            <v>SILVA  RODRIGUEZ</v>
          </cell>
        </row>
        <row r="401">
          <cell r="F401" t="str">
            <v>PARAMONGA</v>
          </cell>
          <cell r="G401" t="str">
            <v>GERENCIA DE CAMPO</v>
          </cell>
          <cell r="H401" t="str">
            <v>REGADOR</v>
          </cell>
          <cell r="I401" t="str">
            <v>OPERARIO</v>
          </cell>
          <cell r="J401" t="str">
            <v>15664026</v>
          </cell>
        </row>
        <row r="402">
          <cell r="B402" t="str">
            <v>15682481</v>
          </cell>
          <cell r="C402" t="str">
            <v>FERNANDO  MARTIN</v>
          </cell>
          <cell r="D402" t="str">
            <v>ROBLES  SUAREZ</v>
          </cell>
        </row>
        <row r="402">
          <cell r="F402" t="str">
            <v>PARAMONGA</v>
          </cell>
          <cell r="G402" t="str">
            <v>GERENCIA DE CAMPO</v>
          </cell>
          <cell r="H402" t="str">
            <v>OPERADOR DE VOLQUETE</v>
          </cell>
          <cell r="I402" t="str">
            <v>TECNICO</v>
          </cell>
          <cell r="J402" t="str">
            <v>15665494</v>
          </cell>
        </row>
        <row r="403">
          <cell r="B403" t="str">
            <v>42796988</v>
          </cell>
          <cell r="C403" t="str">
            <v>FIDEL  </v>
          </cell>
          <cell r="D403" t="str">
            <v>SABOYA  CRUZADO</v>
          </cell>
        </row>
        <row r="403">
          <cell r="F403" t="str">
            <v>PARAMONGA</v>
          </cell>
          <cell r="G403" t="str">
            <v>GERENCIA DE CAMPO</v>
          </cell>
          <cell r="H403" t="str">
            <v>ADMINISTRADOR DE ZONA</v>
          </cell>
          <cell r="I403" t="str">
            <v>SUPERVISOR PROFESIONAL</v>
          </cell>
          <cell r="J403" t="str">
            <v>18022319</v>
          </cell>
        </row>
        <row r="404">
          <cell r="B404" t="str">
            <v>47014863</v>
          </cell>
          <cell r="C404" t="str">
            <v>FIDEL  </v>
          </cell>
          <cell r="D404" t="str">
            <v>TAKI  WAJUYAT</v>
          </cell>
        </row>
        <row r="404">
          <cell r="F404" t="str">
            <v>PARAMONGA</v>
          </cell>
          <cell r="G404" t="str">
            <v>GERENCIA DE OPERACIONES</v>
          </cell>
          <cell r="H404" t="str">
            <v>OPERARIO DE LABORES DE CULTIVO</v>
          </cell>
          <cell r="I404" t="str">
            <v>OPERARIO</v>
          </cell>
          <cell r="J404" t="str">
            <v>08016089</v>
          </cell>
        </row>
        <row r="405">
          <cell r="B405" t="str">
            <v>15661017</v>
          </cell>
          <cell r="C405" t="str">
            <v>FIDEL  VICTORIANO</v>
          </cell>
          <cell r="D405" t="str">
            <v>OYOLA  CANTU</v>
          </cell>
        </row>
        <row r="405">
          <cell r="F405" t="str">
            <v>PARAMONGA</v>
          </cell>
          <cell r="G405" t="str">
            <v>GERENCIA DE FABRICA</v>
          </cell>
          <cell r="H405" t="str">
            <v>MECANICO</v>
          </cell>
          <cell r="I405" t="str">
            <v>TECNICO</v>
          </cell>
          <cell r="J405" t="str">
            <v>15675449</v>
          </cell>
        </row>
        <row r="406">
          <cell r="B406" t="str">
            <v>15674333</v>
          </cell>
          <cell r="C406" t="str">
            <v>FILIBERTO  EUSEBIO</v>
          </cell>
          <cell r="D406" t="str">
            <v>SALINAS  OLORTEGUI</v>
          </cell>
        </row>
        <row r="406">
          <cell r="F406" t="str">
            <v>PARAMONGA</v>
          </cell>
          <cell r="G406" t="str">
            <v>GERENCIA DE CAMPO</v>
          </cell>
          <cell r="H406" t="str">
            <v>REGADOR</v>
          </cell>
          <cell r="I406" t="str">
            <v>OPERARIO</v>
          </cell>
          <cell r="J406" t="str">
            <v>15664026</v>
          </cell>
        </row>
        <row r="407">
          <cell r="B407" t="str">
            <v>15854209</v>
          </cell>
          <cell r="C407" t="str">
            <v>FILOMENA  EDITH</v>
          </cell>
          <cell r="D407" t="str">
            <v>CABELLO  VILLACAQUI</v>
          </cell>
        </row>
        <row r="407">
          <cell r="F407" t="str">
            <v>PARAMONGA</v>
          </cell>
          <cell r="G407" t="str">
            <v>GERENCIA DE ADMINISTRACION</v>
          </cell>
          <cell r="H407" t="str">
            <v>OPERARIO DE MTTO. DE VIVIENDAS Y OFICINAS</v>
          </cell>
          <cell r="I407" t="str">
            <v>OPERARIO</v>
          </cell>
          <cell r="J407" t="str">
            <v>15662379</v>
          </cell>
        </row>
        <row r="408">
          <cell r="B408" t="str">
            <v>15669889</v>
          </cell>
          <cell r="C408" t="str">
            <v>FILOMENO  DEMETRIO</v>
          </cell>
          <cell r="D408" t="str">
            <v>MURGA  GAMBOA</v>
          </cell>
        </row>
        <row r="408">
          <cell r="F408" t="str">
            <v>PARAMONGA</v>
          </cell>
          <cell r="G408" t="str">
            <v>GERENCIA DE CAMPO</v>
          </cell>
          <cell r="H408" t="str">
            <v>REGADOR</v>
          </cell>
          <cell r="I408" t="str">
            <v>OPERARIO</v>
          </cell>
          <cell r="J408" t="str">
            <v>15664026</v>
          </cell>
        </row>
        <row r="409">
          <cell r="B409" t="str">
            <v>47898890</v>
          </cell>
          <cell r="C409" t="str">
            <v>FIORELLA DEL CARMEN</v>
          </cell>
          <cell r="D409" t="str">
            <v>SANCHEZ  ASMAT</v>
          </cell>
        </row>
        <row r="409">
          <cell r="F409" t="str">
            <v>PARAMONGA</v>
          </cell>
          <cell r="G409" t="str">
            <v>GERENCIA DE FABRICA</v>
          </cell>
          <cell r="H409" t="str">
            <v>SUP. TECNICO DE ENVASADO</v>
          </cell>
          <cell r="I409" t="str">
            <v>SUPERVISOR TECNICO</v>
          </cell>
          <cell r="J409" t="str">
            <v>18171103</v>
          </cell>
        </row>
        <row r="410">
          <cell r="B410" t="str">
            <v>15674520</v>
          </cell>
          <cell r="C410" t="str">
            <v>FLAVIO  ZOSIMO</v>
          </cell>
          <cell r="D410" t="str">
            <v>PASTOR  FIGUEROA</v>
          </cell>
        </row>
        <row r="410">
          <cell r="F410" t="str">
            <v>PARAMONGA</v>
          </cell>
          <cell r="G410" t="str">
            <v>GERENCIA DE CAMPO</v>
          </cell>
          <cell r="H410" t="str">
            <v>CAPORAL DE ALCE Y TRANSPORTE</v>
          </cell>
          <cell r="I410" t="str">
            <v>SUPERVISOR TECNICO </v>
          </cell>
          <cell r="J410" t="str">
            <v>43793342</v>
          </cell>
        </row>
        <row r="411">
          <cell r="B411" t="str">
            <v>45406230</v>
          </cell>
          <cell r="C411" t="str">
            <v>FLOR  MARIA</v>
          </cell>
          <cell r="D411" t="str">
            <v>CAMPOS  PEREZ</v>
          </cell>
        </row>
        <row r="411">
          <cell r="F411" t="str">
            <v>PARAMONGA</v>
          </cell>
          <cell r="G411" t="str">
            <v>GERENCIA DE FABRICA</v>
          </cell>
          <cell r="H411" t="str">
            <v>OPERARIO DE ENVASADO</v>
          </cell>
          <cell r="I411" t="str">
            <v>OPERARIO</v>
          </cell>
          <cell r="J411" t="str">
            <v>40876238</v>
          </cell>
        </row>
        <row r="412">
          <cell r="B412" t="str">
            <v>15665699</v>
          </cell>
          <cell r="C412" t="str">
            <v>FLOR MARIA </v>
          </cell>
          <cell r="D412" t="str">
            <v>RUIZ SOLANO DE JARA </v>
          </cell>
          <cell r="E412" t="str">
            <v>fruiz@agroparamonga.com</v>
          </cell>
          <cell r="F412" t="str">
            <v>PARAMONGA</v>
          </cell>
          <cell r="G412" t="str">
            <v>GERENCIA DE PERSONAL</v>
          </cell>
          <cell r="H412" t="str">
            <v>AUXILIAR ADMINISTRATIVO</v>
          </cell>
          <cell r="I412" t="str">
            <v>OPERARIO</v>
          </cell>
          <cell r="J412" t="str">
            <v>09634993</v>
          </cell>
        </row>
        <row r="413">
          <cell r="B413" t="str">
            <v>15667010</v>
          </cell>
          <cell r="C413" t="str">
            <v>FLORENCIO  </v>
          </cell>
          <cell r="D413" t="str">
            <v>OBREGON  MELGAREJO</v>
          </cell>
        </row>
        <row r="413">
          <cell r="F413" t="str">
            <v>PARAMONGA</v>
          </cell>
          <cell r="G413" t="str">
            <v>GERENCIA DE CAMPO</v>
          </cell>
          <cell r="H413" t="str">
            <v>OPERARIO DE LABORES DE CULTIVO</v>
          </cell>
          <cell r="I413" t="str">
            <v>OPERARIO</v>
          </cell>
          <cell r="J413" t="str">
            <v>15664026</v>
          </cell>
        </row>
        <row r="414">
          <cell r="B414" t="str">
            <v>15680184</v>
          </cell>
          <cell r="C414" t="str">
            <v>FLORENCIO  </v>
          </cell>
          <cell r="D414" t="str">
            <v>DIAZ  SABINO</v>
          </cell>
        </row>
        <row r="414">
          <cell r="F414" t="str">
            <v>PARAMONGA</v>
          </cell>
          <cell r="G414" t="str">
            <v>GERENCIA DE FABRICA</v>
          </cell>
          <cell r="H414" t="str">
            <v>SOLDADOR</v>
          </cell>
          <cell r="I414" t="str">
            <v>TECNICO</v>
          </cell>
          <cell r="J414" t="str">
            <v>40951824</v>
          </cell>
        </row>
        <row r="415">
          <cell r="B415" t="str">
            <v>15660437</v>
          </cell>
          <cell r="C415" t="str">
            <v>FLORENCIO  ALBERTO</v>
          </cell>
          <cell r="D415" t="str">
            <v>CERNA  MOLINA</v>
          </cell>
          <cell r="E415" t="str">
            <v>fcerna@agroparamonga.com</v>
          </cell>
          <cell r="F415" t="str">
            <v>PARAMONGA</v>
          </cell>
          <cell r="G415" t="str">
            <v>GERENCIA DE CAMPO</v>
          </cell>
          <cell r="H415" t="str">
            <v>AUXILIAR ADMINISTRATIVO</v>
          </cell>
          <cell r="I415" t="str">
            <v>OPERARIO</v>
          </cell>
          <cell r="J415" t="str">
            <v>00477799</v>
          </cell>
        </row>
        <row r="416">
          <cell r="B416" t="str">
            <v>15665621</v>
          </cell>
          <cell r="C416" t="str">
            <v>FLORENCIO  ANTONIO</v>
          </cell>
          <cell r="D416" t="str">
            <v>REGALADO  JULCA</v>
          </cell>
        </row>
        <row r="416">
          <cell r="F416" t="str">
            <v>PARAMONGA</v>
          </cell>
          <cell r="G416" t="str">
            <v>GERENCIA DE CAMPO</v>
          </cell>
          <cell r="H416" t="str">
            <v>REGADOR</v>
          </cell>
          <cell r="I416" t="str">
            <v>OPERARIO</v>
          </cell>
          <cell r="J416" t="str">
            <v>15662451</v>
          </cell>
        </row>
        <row r="417">
          <cell r="B417" t="str">
            <v>15670314</v>
          </cell>
          <cell r="C417" t="str">
            <v>FLORENCIO  ANTONIO</v>
          </cell>
          <cell r="D417" t="str">
            <v>PINTO  MALLQUI</v>
          </cell>
        </row>
        <row r="417">
          <cell r="F417" t="str">
            <v>PARAMONGA</v>
          </cell>
          <cell r="G417" t="str">
            <v>GERENCIA DE CAMPO</v>
          </cell>
          <cell r="H417" t="str">
            <v>REGADOR</v>
          </cell>
          <cell r="I417" t="str">
            <v>OPERARIO</v>
          </cell>
          <cell r="J417" t="str">
            <v>15664026</v>
          </cell>
        </row>
        <row r="418">
          <cell r="B418" t="str">
            <v>15684204</v>
          </cell>
          <cell r="C418" t="str">
            <v>FLORENCIO  MARINO</v>
          </cell>
          <cell r="D418" t="str">
            <v>RAMOS  RAMIREZ</v>
          </cell>
          <cell r="E418" t="str">
            <v>framos@agroparamonga.com</v>
          </cell>
          <cell r="F418" t="str">
            <v>PARAMONGA</v>
          </cell>
          <cell r="G418" t="str">
            <v>GERENCIA DE LOGISTICA</v>
          </cell>
          <cell r="H418" t="str">
            <v>SUP. ALMACEN DE MATERIALES</v>
          </cell>
          <cell r="I418" t="str">
            <v>SUPERVISOR TECNICO</v>
          </cell>
          <cell r="J418" t="str">
            <v>40962711</v>
          </cell>
        </row>
        <row r="419">
          <cell r="B419" t="str">
            <v>15674328</v>
          </cell>
          <cell r="C419" t="str">
            <v>FLORENCIO  VICTOR</v>
          </cell>
          <cell r="D419" t="str">
            <v>CRISPIN  GARCIA</v>
          </cell>
        </row>
        <row r="419">
          <cell r="F419" t="str">
            <v>PARAMONGA</v>
          </cell>
          <cell r="G419" t="str">
            <v>GERENCIA DE CAMPO</v>
          </cell>
          <cell r="H419" t="str">
            <v>REGADOR</v>
          </cell>
          <cell r="I419" t="str">
            <v>OPERARIO</v>
          </cell>
          <cell r="J419" t="str">
            <v>15664026</v>
          </cell>
        </row>
        <row r="420">
          <cell r="B420" t="str">
            <v>15665185</v>
          </cell>
          <cell r="C420" t="str">
            <v>FLORENTINO  SNIKET</v>
          </cell>
          <cell r="D420" t="str">
            <v>PALACIOS  TRUJILLO</v>
          </cell>
        </row>
        <row r="420">
          <cell r="F420" t="str">
            <v>PARAMONGA</v>
          </cell>
          <cell r="G420" t="str">
            <v>GERENCIA DE CAMPO</v>
          </cell>
          <cell r="H420" t="str">
            <v>OPERADOR DE MOTONIVELADORA</v>
          </cell>
          <cell r="I420" t="str">
            <v>TECNICO</v>
          </cell>
          <cell r="J420" t="str">
            <v>42892234</v>
          </cell>
        </row>
        <row r="421">
          <cell r="B421" t="str">
            <v>15670564</v>
          </cell>
          <cell r="C421" t="str">
            <v>FRANCISCO  </v>
          </cell>
          <cell r="D421" t="str">
            <v>MIRANDA  SALINAS</v>
          </cell>
        </row>
        <row r="421">
          <cell r="F421" t="str">
            <v>PARAMONGA</v>
          </cell>
          <cell r="G421" t="str">
            <v>GERENCIA DE CAMPO</v>
          </cell>
          <cell r="H421" t="str">
            <v>REGADOR</v>
          </cell>
          <cell r="I421" t="str">
            <v>OPERARIO</v>
          </cell>
          <cell r="J421" t="str">
            <v>15673290</v>
          </cell>
        </row>
        <row r="422">
          <cell r="B422" t="str">
            <v>40211566</v>
          </cell>
          <cell r="C422" t="str">
            <v>FRANCISCO  BALUIS</v>
          </cell>
          <cell r="D422" t="str">
            <v>VERDE  YAURI</v>
          </cell>
        </row>
        <row r="422">
          <cell r="F422" t="str">
            <v>PARAMONGA</v>
          </cell>
          <cell r="G422" t="str">
            <v>GERENCIA DE OPERACIONES</v>
          </cell>
          <cell r="H422" t="str">
            <v>OPERARIO DE NEGOCIOS AGROPECUARIOS</v>
          </cell>
          <cell r="I422" t="str">
            <v>OPERARIO</v>
          </cell>
          <cell r="J422" t="str">
            <v>73054518</v>
          </cell>
        </row>
        <row r="423">
          <cell r="B423" t="str">
            <v>15633824</v>
          </cell>
          <cell r="C423" t="str">
            <v>FRANCISCO  IDELSO</v>
          </cell>
          <cell r="D423" t="str">
            <v>GLORIA  ABARCA</v>
          </cell>
        </row>
        <row r="423">
          <cell r="F423" t="str">
            <v>PARAMONGA</v>
          </cell>
          <cell r="G423" t="str">
            <v>GERENCIA DE CAMPO</v>
          </cell>
          <cell r="H423" t="str">
            <v>OPERADOR DE TRACTOR</v>
          </cell>
          <cell r="I423" t="str">
            <v>TECNICO</v>
          </cell>
          <cell r="J423" t="str">
            <v>15298925</v>
          </cell>
        </row>
        <row r="424">
          <cell r="B424" t="str">
            <v>15682827</v>
          </cell>
          <cell r="C424" t="str">
            <v>FRANCISCO  LUIS</v>
          </cell>
          <cell r="D424" t="str">
            <v>MEJIA  CASTILLO</v>
          </cell>
          <cell r="E424" t="str">
            <v>fmejia@agroparamonga.com</v>
          </cell>
          <cell r="F424" t="str">
            <v>PARAMONGA</v>
          </cell>
          <cell r="G424" t="str">
            <v>GERENCIA DE LOGISTICA</v>
          </cell>
          <cell r="H424" t="str">
            <v>ADMINISTRADOR LOGISTICO</v>
          </cell>
          <cell r="I424" t="str">
            <v>SUPERVISOR TECNICO</v>
          </cell>
          <cell r="J424" t="str">
            <v>06665905</v>
          </cell>
        </row>
        <row r="425">
          <cell r="B425" t="str">
            <v>15679437</v>
          </cell>
          <cell r="C425" t="str">
            <v>FRANCISCO  MARCELINO</v>
          </cell>
          <cell r="D425" t="str">
            <v>TORRES  VALERIO</v>
          </cell>
        </row>
        <row r="425">
          <cell r="F425" t="str">
            <v>PARAMONGA</v>
          </cell>
          <cell r="G425" t="str">
            <v>GERENCIA DE FABRICA</v>
          </cell>
          <cell r="H425" t="str">
            <v>TECNICO ELECTRICISTA</v>
          </cell>
          <cell r="I425" t="str">
            <v>TECNICO</v>
          </cell>
          <cell r="J425" t="str">
            <v>15662119</v>
          </cell>
        </row>
        <row r="426">
          <cell r="B426" t="str">
            <v>15636407</v>
          </cell>
          <cell r="C426" t="str">
            <v>FRANCISCO  PAULINO</v>
          </cell>
          <cell r="D426" t="str">
            <v>SALDAÑA  NUÑEZ</v>
          </cell>
          <cell r="E426" t="str">
            <v>fsaldana@agroparamonga.com</v>
          </cell>
          <cell r="F426" t="str">
            <v>PARAMONGA</v>
          </cell>
          <cell r="G426" t="str">
            <v>GERENCIA DE CAMPO</v>
          </cell>
          <cell r="H426" t="str">
            <v>ASISTENTE DE ESTADISTICA</v>
          </cell>
          <cell r="I426" t="str">
            <v>PROFESIONAL</v>
          </cell>
          <cell r="J426" t="str">
            <v>15447650</v>
          </cell>
        </row>
        <row r="427">
          <cell r="B427" t="str">
            <v>15663837</v>
          </cell>
          <cell r="C427" t="str">
            <v>FRANCISCO  PAULINO</v>
          </cell>
          <cell r="D427" t="str">
            <v>GALAN  LEON</v>
          </cell>
        </row>
        <row r="427">
          <cell r="F427" t="str">
            <v>PARAMONGA</v>
          </cell>
          <cell r="G427" t="str">
            <v>GERENCIA DE CAMPO</v>
          </cell>
          <cell r="H427" t="str">
            <v>OPERARIO DE NEUMATICO</v>
          </cell>
          <cell r="I427" t="str">
            <v>OPERARIO</v>
          </cell>
          <cell r="J427" t="str">
            <v>42794699</v>
          </cell>
        </row>
        <row r="428">
          <cell r="B428" t="str">
            <v>15665472</v>
          </cell>
          <cell r="C428" t="str">
            <v>FRANCISCO  SOLANO</v>
          </cell>
          <cell r="D428" t="str">
            <v>GIRALDO  SALAS</v>
          </cell>
        </row>
        <row r="428">
          <cell r="F428" t="str">
            <v>PARAMONGA</v>
          </cell>
          <cell r="G428" t="str">
            <v>GERENCIA GENERAL</v>
          </cell>
          <cell r="H428" t="str">
            <v>VIGILANTE</v>
          </cell>
          <cell r="I428" t="str">
            <v>OPERARIO</v>
          </cell>
          <cell r="J428" t="str">
            <v>15669522</v>
          </cell>
        </row>
        <row r="429">
          <cell r="B429" t="str">
            <v>10303481</v>
          </cell>
          <cell r="C429" t="str">
            <v>FRANK  ALEX</v>
          </cell>
          <cell r="D429" t="str">
            <v>SOLANO  BRAVO</v>
          </cell>
          <cell r="E429" t="str">
            <v>fsolano@agroparamonga.com</v>
          </cell>
          <cell r="F429" t="str">
            <v>PARAMONGA</v>
          </cell>
          <cell r="G429" t="str">
            <v>GERENCIA DE OPERACIONES</v>
          </cell>
          <cell r="H429" t="str">
            <v>JEFE DE NEGOCIOS AGROPECUARIOS</v>
          </cell>
          <cell r="I429" t="str">
            <v>JEFE DE DEPARTAMENTO</v>
          </cell>
          <cell r="J429" t="str">
            <v>73054518</v>
          </cell>
        </row>
        <row r="430">
          <cell r="B430" t="str">
            <v>41511136</v>
          </cell>
          <cell r="C430" t="str">
            <v>FRANK  ALFONSO</v>
          </cell>
          <cell r="D430" t="str">
            <v>GONZALES  RUBIO</v>
          </cell>
        </row>
        <row r="430">
          <cell r="F430" t="str">
            <v>PARAMONGA</v>
          </cell>
          <cell r="G430" t="str">
            <v>GERENCIA DE CAMPO</v>
          </cell>
          <cell r="H430" t="str">
            <v>OPERADOR DE MAQUINARIA LIVIANA</v>
          </cell>
          <cell r="I430" t="str">
            <v>TECNICO</v>
          </cell>
          <cell r="J430" t="str">
            <v>15665494</v>
          </cell>
        </row>
        <row r="431">
          <cell r="B431" t="str">
            <v>43015745</v>
          </cell>
          <cell r="C431" t="str">
            <v>FRANK  EDUARDO</v>
          </cell>
          <cell r="D431" t="str">
            <v>CABALLERO  TAPIA</v>
          </cell>
        </row>
        <row r="431">
          <cell r="F431" t="str">
            <v>PARAMONGA</v>
          </cell>
          <cell r="G431" t="str">
            <v>GERENCIA DE OPERACIONES</v>
          </cell>
          <cell r="H431" t="str">
            <v>OPERADOR DE TRACTOR</v>
          </cell>
          <cell r="I431" t="str">
            <v>TECNICO</v>
          </cell>
          <cell r="J431" t="str">
            <v>73054518</v>
          </cell>
        </row>
        <row r="432">
          <cell r="B432" t="str">
            <v>15661733</v>
          </cell>
          <cell r="C432" t="str">
            <v>FRANKLIN  OSCAR</v>
          </cell>
          <cell r="D432" t="str">
            <v>RAMIREZ  DAMIAN</v>
          </cell>
        </row>
        <row r="432">
          <cell r="F432" t="str">
            <v>PARAMONGA</v>
          </cell>
          <cell r="G432" t="str">
            <v>GERENCIA DE CAMPO</v>
          </cell>
          <cell r="H432" t="str">
            <v>OPERADOR TOMA COLORADA</v>
          </cell>
          <cell r="I432" t="str">
            <v>OPERARIO</v>
          </cell>
          <cell r="J432" t="str">
            <v>80281157</v>
          </cell>
        </row>
        <row r="433">
          <cell r="B433" t="str">
            <v>41238511</v>
          </cell>
          <cell r="C433" t="str">
            <v>FREDY  JOSE</v>
          </cell>
          <cell r="D433" t="str">
            <v>CHILE  LETONA</v>
          </cell>
          <cell r="E433" t="str">
            <v>fchile@agroparamonga.com</v>
          </cell>
          <cell r="F433" t="str">
            <v>PARAMONGA</v>
          </cell>
          <cell r="G433" t="str">
            <v>GERENCIA DE ADMINISTRACION</v>
          </cell>
          <cell r="H433" t="str">
            <v>SUP. OBRAS Y SERVICIOS</v>
          </cell>
          <cell r="I433" t="str">
            <v>SUPERVISOR PROFESIONAL</v>
          </cell>
          <cell r="J433" t="str">
            <v>09395289</v>
          </cell>
        </row>
        <row r="434">
          <cell r="B434" t="str">
            <v>71519895</v>
          </cell>
          <cell r="C434" t="str">
            <v>FRIDA  CONSUELO</v>
          </cell>
          <cell r="D434" t="str">
            <v>TOLENTINO  MARIÑOS</v>
          </cell>
        </row>
        <row r="434">
          <cell r="F434" t="str">
            <v>PARAMONGA</v>
          </cell>
          <cell r="G434" t="str">
            <v>GERENCIA GENERAL</v>
          </cell>
          <cell r="H434" t="str">
            <v>AUXILIAR DE ANALISIS </v>
          </cell>
          <cell r="I434" t="str">
            <v>OPERARIO</v>
          </cell>
          <cell r="J434" t="str">
            <v>43756597</v>
          </cell>
        </row>
        <row r="435">
          <cell r="B435" t="str">
            <v>15683484</v>
          </cell>
          <cell r="C435" t="str">
            <v>FULGENCIO  </v>
          </cell>
          <cell r="D435" t="str">
            <v>LEON  YANAC</v>
          </cell>
        </row>
        <row r="435">
          <cell r="F435" t="str">
            <v>PARAMONGA</v>
          </cell>
          <cell r="G435" t="str">
            <v>GERENCIA DE CAMPO</v>
          </cell>
          <cell r="H435" t="str">
            <v>OPERADOR DE MAQUINARIA PESADA</v>
          </cell>
          <cell r="I435" t="str">
            <v>TECNICO</v>
          </cell>
          <cell r="J435" t="str">
            <v>15665494</v>
          </cell>
        </row>
        <row r="436">
          <cell r="B436" t="str">
            <v>15664026</v>
          </cell>
          <cell r="C436" t="str">
            <v>GABRIEL  </v>
          </cell>
          <cell r="D436" t="str">
            <v>CAMPOS  MORALES</v>
          </cell>
        </row>
        <row r="436">
          <cell r="F436" t="str">
            <v>PARAMONGA</v>
          </cell>
          <cell r="G436" t="str">
            <v>GERENCIA DE CAMPO</v>
          </cell>
          <cell r="H436" t="str">
            <v>CAPORAL DE CAMPO</v>
          </cell>
          <cell r="I436" t="str">
            <v>SUPERVISOR TECNICO </v>
          </cell>
          <cell r="J436" t="str">
            <v>15667712</v>
          </cell>
        </row>
        <row r="437">
          <cell r="B437" t="str">
            <v>15665323</v>
          </cell>
          <cell r="C437" t="str">
            <v>GABRIEL  </v>
          </cell>
          <cell r="D437" t="str">
            <v>CAMARA  DIAZ</v>
          </cell>
        </row>
        <row r="437">
          <cell r="F437" t="str">
            <v>PARAMONGA</v>
          </cell>
          <cell r="G437" t="str">
            <v>GERENCIA DE CAMPO</v>
          </cell>
          <cell r="H437" t="str">
            <v>OPERARIO DE LABORES DE CULTIVO</v>
          </cell>
          <cell r="I437" t="str">
            <v>OPERARIO</v>
          </cell>
          <cell r="J437" t="str">
            <v>15664026</v>
          </cell>
        </row>
        <row r="438">
          <cell r="B438" t="str">
            <v>15846955</v>
          </cell>
          <cell r="C438" t="str">
            <v>GABRIEL  ALEJANDRO</v>
          </cell>
          <cell r="D438" t="str">
            <v>CHACPI  VERILLO</v>
          </cell>
        </row>
        <row r="438">
          <cell r="F438" t="str">
            <v>PARAMONGA</v>
          </cell>
          <cell r="G438" t="str">
            <v>GERENCIA DE CAMPO</v>
          </cell>
          <cell r="H438" t="str">
            <v>SUP. CONTROL DE MALEZAS</v>
          </cell>
          <cell r="I438" t="str">
            <v>SUPERVISOR TECNICO</v>
          </cell>
          <cell r="J438" t="str">
            <v>16601606</v>
          </cell>
        </row>
        <row r="439">
          <cell r="B439" t="str">
            <v>15862783</v>
          </cell>
          <cell r="C439" t="str">
            <v>GABRIEL  CARLOS</v>
          </cell>
          <cell r="D439" t="str">
            <v>IBAÑEZ  CERDA</v>
          </cell>
        </row>
        <row r="439">
          <cell r="F439" t="str">
            <v>PARAMONGA</v>
          </cell>
          <cell r="G439" t="str">
            <v>GERENCIA DE FABRICA</v>
          </cell>
          <cell r="H439" t="str">
            <v>OPERADOR DE MAQUINA ENVASADORA</v>
          </cell>
          <cell r="I439" t="str">
            <v>TECNICO</v>
          </cell>
          <cell r="J439" t="str">
            <v>40876238</v>
          </cell>
        </row>
        <row r="440">
          <cell r="B440" t="str">
            <v>40722326</v>
          </cell>
          <cell r="C440" t="str">
            <v>GABRIEL  JEREMIAS</v>
          </cell>
          <cell r="D440" t="str">
            <v>MENACHO  VELASQUEZ</v>
          </cell>
        </row>
        <row r="440">
          <cell r="F440" t="str">
            <v>PARAMONGA</v>
          </cell>
          <cell r="G440" t="str">
            <v>GERENCIA DE FABRICA</v>
          </cell>
          <cell r="H440" t="str">
            <v>OPERADOR DE REFINERIA</v>
          </cell>
          <cell r="I440" t="str">
            <v>TECNICO</v>
          </cell>
          <cell r="J440" t="str">
            <v>18108590</v>
          </cell>
        </row>
        <row r="441">
          <cell r="B441" t="str">
            <v>40267216</v>
          </cell>
          <cell r="C441" t="str">
            <v>GAVI  GRACIELA</v>
          </cell>
          <cell r="D441" t="str">
            <v>GIL  GUTIERREZ</v>
          </cell>
        </row>
        <row r="441">
          <cell r="F441" t="str">
            <v>LIMA</v>
          </cell>
          <cell r="G441" t="str">
            <v>GERENCIA DE LOGISTICA</v>
          </cell>
          <cell r="H441" t="str">
            <v>AGENTE DE COMPRAS</v>
          </cell>
          <cell r="I441" t="str">
            <v>PROFESIONAL</v>
          </cell>
          <cell r="J441" t="str">
            <v>16734755</v>
          </cell>
        </row>
        <row r="442">
          <cell r="B442" t="str">
            <v>15683589</v>
          </cell>
          <cell r="C442" t="str">
            <v>GAVINO  MARCELO</v>
          </cell>
          <cell r="D442" t="str">
            <v>DELEDESMA  REYES</v>
          </cell>
        </row>
        <row r="442">
          <cell r="F442" t="str">
            <v>PARAMONGA</v>
          </cell>
          <cell r="G442" t="str">
            <v>GERENCIA GENERAL</v>
          </cell>
          <cell r="H442" t="str">
            <v>VIGILANTE</v>
          </cell>
          <cell r="I442" t="str">
            <v>OPERARIO</v>
          </cell>
          <cell r="J442" t="str">
            <v>15669522</v>
          </cell>
        </row>
        <row r="443">
          <cell r="B443" t="str">
            <v>46294017</v>
          </cell>
          <cell r="C443" t="str">
            <v>GEAN  PIERRE</v>
          </cell>
          <cell r="D443" t="str">
            <v>CERNA  PAICO</v>
          </cell>
        </row>
        <row r="443">
          <cell r="F443" t="str">
            <v>PARAMONGA</v>
          </cell>
          <cell r="G443" t="str">
            <v>GERENCIA DE CAMPO</v>
          </cell>
          <cell r="H443" t="str">
            <v>AUXILIAR DE CAMPO</v>
          </cell>
          <cell r="I443" t="str">
            <v>TECNICO</v>
          </cell>
          <cell r="J443" t="str">
            <v>43285014</v>
          </cell>
        </row>
        <row r="444">
          <cell r="B444" t="str">
            <v>15678750</v>
          </cell>
          <cell r="C444" t="str">
            <v>GENARO  </v>
          </cell>
          <cell r="D444" t="str">
            <v>VERDE  BRAVO</v>
          </cell>
        </row>
        <row r="444">
          <cell r="F444" t="str">
            <v>PARAMONGA</v>
          </cell>
          <cell r="G444" t="str">
            <v>GERENCIA DE FABRICA</v>
          </cell>
          <cell r="H444" t="str">
            <v>AYUDANTE DE TACHOS</v>
          </cell>
          <cell r="I444" t="str">
            <v>TECNICO</v>
          </cell>
          <cell r="J444" t="str">
            <v>18108590</v>
          </cell>
        </row>
        <row r="445">
          <cell r="B445" t="str">
            <v>15682010</v>
          </cell>
          <cell r="C445" t="str">
            <v>GENARO  FELIX</v>
          </cell>
          <cell r="D445" t="str">
            <v>MASGO  AGUIRRE</v>
          </cell>
        </row>
        <row r="445">
          <cell r="F445" t="str">
            <v>PARAMONGA</v>
          </cell>
          <cell r="G445" t="str">
            <v>GERENCIA DE CAMPO</v>
          </cell>
          <cell r="H445" t="str">
            <v>OPERADOR DE MAQUINARIA LIVIANA</v>
          </cell>
          <cell r="I445" t="str">
            <v>TECNICO</v>
          </cell>
          <cell r="J445" t="str">
            <v>15665494</v>
          </cell>
        </row>
        <row r="446">
          <cell r="B446" t="str">
            <v>46268651</v>
          </cell>
          <cell r="C446" t="str">
            <v>GERARD  FABIAN</v>
          </cell>
          <cell r="D446" t="str">
            <v>VILLAGÓMEZ  GUERRERO</v>
          </cell>
        </row>
        <row r="446">
          <cell r="F446" t="str">
            <v>PARAMONGA</v>
          </cell>
          <cell r="G446" t="str">
            <v>GERENCIA GENERAL</v>
          </cell>
          <cell r="H446" t="str">
            <v>CONTROLADOR DE IMPUREZAS</v>
          </cell>
          <cell r="I446" t="str">
            <v>OPERARIO</v>
          </cell>
          <cell r="J446" t="str">
            <v>43756597</v>
          </cell>
        </row>
        <row r="447">
          <cell r="B447" t="str">
            <v>15670280</v>
          </cell>
          <cell r="C447" t="str">
            <v>GERARDO  MERCEDES</v>
          </cell>
          <cell r="D447" t="str">
            <v>FIGUEROA  BENANCIO</v>
          </cell>
        </row>
        <row r="447">
          <cell r="F447" t="str">
            <v>PARAMONGA</v>
          </cell>
          <cell r="G447" t="str">
            <v>GERENCIA DE ADMINISTRACION</v>
          </cell>
          <cell r="H447" t="str">
            <v>OPERARIO DE SERVICIOS GENERALES</v>
          </cell>
          <cell r="I447" t="str">
            <v>OPERARIO</v>
          </cell>
          <cell r="J447" t="str">
            <v>41238511</v>
          </cell>
        </row>
        <row r="448">
          <cell r="B448" t="str">
            <v>15675373</v>
          </cell>
          <cell r="C448" t="str">
            <v>GERMAN  FRANCISCO</v>
          </cell>
          <cell r="D448" t="str">
            <v>MATA  VALVERDE</v>
          </cell>
        </row>
        <row r="448">
          <cell r="F448" t="str">
            <v>PARAMONGA</v>
          </cell>
          <cell r="G448" t="str">
            <v>GERENCIA DE CAMPO</v>
          </cell>
          <cell r="H448" t="str">
            <v>AYUDANTE DE CRIANZA</v>
          </cell>
          <cell r="I448" t="str">
            <v>OPERARIO</v>
          </cell>
          <cell r="J448" t="str">
            <v>15840917</v>
          </cell>
        </row>
        <row r="449">
          <cell r="B449" t="str">
            <v>15679315</v>
          </cell>
          <cell r="C449" t="str">
            <v>GERONCIO  HELMER</v>
          </cell>
          <cell r="D449" t="str">
            <v>MATA  LLIUYA</v>
          </cell>
        </row>
        <row r="449">
          <cell r="F449" t="str">
            <v>PARAMONGA</v>
          </cell>
          <cell r="G449" t="str">
            <v>GERENCIA DE FABRICA</v>
          </cell>
          <cell r="H449" t="str">
            <v>SUP. DE GUARDIA CBS</v>
          </cell>
          <cell r="I449" t="str">
            <v>SUPERVISOR TECNICO</v>
          </cell>
          <cell r="J449" t="str">
            <v>40578940</v>
          </cell>
        </row>
        <row r="450">
          <cell r="B450" t="str">
            <v>25750665</v>
          </cell>
          <cell r="C450" t="str">
            <v>GIAMPAOLO  ALFONSO</v>
          </cell>
          <cell r="D450" t="str">
            <v>RUIZ  MOLINA</v>
          </cell>
          <cell r="E450" t="str">
            <v>gruiz@agroparamonga.com</v>
          </cell>
          <cell r="F450" t="str">
            <v>LIMA</v>
          </cell>
          <cell r="G450" t="str">
            <v>GERENCIA DE DSRRLLO Y NVS NEGO</v>
          </cell>
          <cell r="H450" t="str">
            <v>JEFE DE DISTRIBUCION</v>
          </cell>
          <cell r="I450" t="str">
            <v>JEFE DE DEPARTAMENTO</v>
          </cell>
          <cell r="J450" t="str">
            <v>08247661</v>
          </cell>
        </row>
        <row r="451">
          <cell r="B451" t="str">
            <v>15678736</v>
          </cell>
          <cell r="C451" t="str">
            <v>GILBERTO ESTEBAN</v>
          </cell>
          <cell r="D451" t="str">
            <v>OBREGON MALDONADO</v>
          </cell>
        </row>
        <row r="451">
          <cell r="F451" t="str">
            <v>PARAMONGA</v>
          </cell>
          <cell r="G451" t="str">
            <v>GERENCIA DE FABRICA</v>
          </cell>
          <cell r="H451" t="str">
            <v>SOLDADOR</v>
          </cell>
          <cell r="I451" t="str">
            <v>TECNICO</v>
          </cell>
          <cell r="J451" t="str">
            <v>42794699</v>
          </cell>
        </row>
        <row r="452">
          <cell r="B452" t="str">
            <v>44513554</v>
          </cell>
          <cell r="C452" t="str">
            <v>GIN  RICHARD</v>
          </cell>
          <cell r="D452" t="str">
            <v>BARTOLOME  SAENZ</v>
          </cell>
        </row>
        <row r="452">
          <cell r="F452" t="str">
            <v>PARAMONGA</v>
          </cell>
          <cell r="G452" t="str">
            <v>GERENCIA DE CAMPO</v>
          </cell>
          <cell r="H452" t="str">
            <v>EVALUADOR DE PLAGAS Y ENFERMEDADES</v>
          </cell>
          <cell r="I452" t="str">
            <v>OPERARIO</v>
          </cell>
          <cell r="J452" t="str">
            <v>15677198</v>
          </cell>
        </row>
        <row r="453">
          <cell r="B453" t="str">
            <v>71512793</v>
          </cell>
          <cell r="C453" t="str">
            <v>GIOVANNI  ERASMO</v>
          </cell>
          <cell r="D453" t="str">
            <v>VERGARAY  RODRIGUEZ</v>
          </cell>
          <cell r="E453" t="str">
            <v>gvergaray@agroparamonga.com</v>
          </cell>
          <cell r="F453" t="str">
            <v>PARAMONGA</v>
          </cell>
          <cell r="G453" t="str">
            <v>GERENCIA DE CAMPO</v>
          </cell>
          <cell r="H453" t="str">
            <v>AUXILIAR DE CAMPO</v>
          </cell>
          <cell r="I453" t="str">
            <v>TECNICO</v>
          </cell>
          <cell r="J453" t="str">
            <v>17805648</v>
          </cell>
        </row>
        <row r="454">
          <cell r="B454" t="str">
            <v>15667433</v>
          </cell>
          <cell r="C454" t="str">
            <v>GLADIS  ESPERANZA</v>
          </cell>
          <cell r="D454" t="str">
            <v>ARANDA  ATUSPARIA</v>
          </cell>
          <cell r="E454" t="str">
            <v>garanda@agroparamonga.com</v>
          </cell>
          <cell r="F454" t="str">
            <v>PARAMONGA</v>
          </cell>
          <cell r="G454" t="str">
            <v>GERENCIA DE ADMINISTRACION</v>
          </cell>
          <cell r="H454" t="str">
            <v>TECNICO ADMINISTRADOR DE VENTAS</v>
          </cell>
          <cell r="I454" t="str">
            <v>TECNICO</v>
          </cell>
          <cell r="J454" t="str">
            <v>09395289</v>
          </cell>
        </row>
        <row r="455">
          <cell r="B455" t="str">
            <v>41469089</v>
          </cell>
          <cell r="C455" t="str">
            <v>GLICERIO  PELAYO</v>
          </cell>
          <cell r="D455" t="str">
            <v>DOMINGUEZ  GAMARRA</v>
          </cell>
        </row>
        <row r="455">
          <cell r="F455" t="str">
            <v>PARAMONGA</v>
          </cell>
          <cell r="G455" t="str">
            <v>GERENCIA DE FABRICA</v>
          </cell>
          <cell r="H455" t="str">
            <v>OPERARIO DE ENVASADO</v>
          </cell>
          <cell r="I455" t="str">
            <v>OPERARIO</v>
          </cell>
          <cell r="J455" t="str">
            <v>40876238</v>
          </cell>
        </row>
        <row r="456">
          <cell r="B456" t="str">
            <v>44660511</v>
          </cell>
          <cell r="C456" t="str">
            <v>GRABIEL  TEOFILO</v>
          </cell>
          <cell r="D456" t="str">
            <v>OBREGON  FLORES</v>
          </cell>
        </row>
        <row r="456">
          <cell r="F456" t="str">
            <v>PARAMONGA</v>
          </cell>
          <cell r="G456" t="str">
            <v>GERENCIA DE FABRICA</v>
          </cell>
          <cell r="H456" t="str">
            <v>MECANICO</v>
          </cell>
          <cell r="I456" t="str">
            <v>TECNICO</v>
          </cell>
          <cell r="J456" t="str">
            <v>15662778</v>
          </cell>
        </row>
        <row r="457">
          <cell r="B457" t="str">
            <v>15667131</v>
          </cell>
          <cell r="C457" t="str">
            <v>GREGORIO  MAURICIO</v>
          </cell>
          <cell r="D457" t="str">
            <v>SANTOS  MELGAREJO</v>
          </cell>
        </row>
        <row r="457">
          <cell r="F457" t="str">
            <v>PARAMONGA</v>
          </cell>
          <cell r="G457" t="str">
            <v>GERENCIA DE CAMPO</v>
          </cell>
          <cell r="H457" t="str">
            <v>REGADOR</v>
          </cell>
          <cell r="I457" t="str">
            <v>OPERARIO</v>
          </cell>
          <cell r="J457" t="str">
            <v>15664026</v>
          </cell>
        </row>
        <row r="458">
          <cell r="B458" t="str">
            <v>46099526</v>
          </cell>
          <cell r="C458" t="str">
            <v>GRETA  GABRIELA</v>
          </cell>
          <cell r="D458" t="str">
            <v>LAZARO  RISCO</v>
          </cell>
        </row>
        <row r="458">
          <cell r="F458" t="str">
            <v>PARAMONGA</v>
          </cell>
          <cell r="G458" t="str">
            <v>GERENCIA DE OPERACIONES</v>
          </cell>
          <cell r="H458" t="str">
            <v>ASISTENTE BALANZA DE CAÑA</v>
          </cell>
          <cell r="I458" t="str">
            <v>PROFESIONAL</v>
          </cell>
          <cell r="J458" t="str">
            <v>40770361</v>
          </cell>
        </row>
        <row r="459">
          <cell r="B459" t="str">
            <v>15673871</v>
          </cell>
          <cell r="C459" t="str">
            <v>GUILLERMO  ANTONIO</v>
          </cell>
          <cell r="D459" t="str">
            <v>BERAMENDI  MEJIA</v>
          </cell>
        </row>
        <row r="459">
          <cell r="F459" t="str">
            <v>PARAMONGA</v>
          </cell>
          <cell r="G459" t="str">
            <v>GERENCIA DE CAMPO</v>
          </cell>
          <cell r="H459" t="str">
            <v>AYUDANTE DE INFRAESTRUCTURA AGRICOLA</v>
          </cell>
          <cell r="I459" t="str">
            <v>OPERARIO</v>
          </cell>
          <cell r="J459" t="str">
            <v>15679434</v>
          </cell>
        </row>
        <row r="460">
          <cell r="B460" t="str">
            <v>15674674</v>
          </cell>
          <cell r="C460" t="str">
            <v>GUILLERMO  MANUEL</v>
          </cell>
          <cell r="D460" t="str">
            <v>LOZANO  TORRES</v>
          </cell>
        </row>
        <row r="460">
          <cell r="F460" t="str">
            <v>PARAMONGA</v>
          </cell>
          <cell r="G460" t="str">
            <v>GERENCIA DE CAMPO</v>
          </cell>
          <cell r="H460" t="str">
            <v>TOMERO</v>
          </cell>
          <cell r="I460" t="str">
            <v>OPERARIO</v>
          </cell>
          <cell r="J460" t="str">
            <v>15673290</v>
          </cell>
        </row>
        <row r="461">
          <cell r="B461" t="str">
            <v>15679680</v>
          </cell>
          <cell r="C461" t="str">
            <v>GUMERCINDO  </v>
          </cell>
          <cell r="D461" t="str">
            <v>RAMOS  RAMIREZ</v>
          </cell>
        </row>
        <row r="461">
          <cell r="F461" t="str">
            <v>PARAMONGA</v>
          </cell>
          <cell r="G461" t="str">
            <v>GERENCIA DE CAMPO</v>
          </cell>
          <cell r="H461" t="str">
            <v>EVALUADOR DE PLAGAS Y ENFERMEDADES</v>
          </cell>
          <cell r="I461" t="str">
            <v>OPERARIO</v>
          </cell>
          <cell r="J461" t="str">
            <v>15677198</v>
          </cell>
        </row>
        <row r="462">
          <cell r="B462" t="str">
            <v>40816190</v>
          </cell>
          <cell r="C462" t="str">
            <v>GUSTAVO  ADOLFO</v>
          </cell>
          <cell r="D462" t="str">
            <v>ANTICONA  ARAUJO</v>
          </cell>
          <cell r="E462" t="str">
            <v>ganticona@agroparamonga.com</v>
          </cell>
          <cell r="F462" t="str">
            <v>PARAMONGA</v>
          </cell>
          <cell r="G462" t="str">
            <v>GERENCIA DE FABRICA</v>
          </cell>
          <cell r="H462" t="str">
            <v>PLANNER DE FABRICA</v>
          </cell>
          <cell r="I462" t="str">
            <v>PROFESIONAL</v>
          </cell>
          <cell r="J462" t="str">
            <v>07008266</v>
          </cell>
        </row>
        <row r="463">
          <cell r="B463" t="str">
            <v>06797089</v>
          </cell>
          <cell r="C463" t="str">
            <v>GUSTAVO  MARTIN</v>
          </cell>
          <cell r="D463" t="str">
            <v>GUTIERREZ  PEÑALOZA</v>
          </cell>
          <cell r="E463" t="str">
            <v>ggutierrez@agroparamonga.com</v>
          </cell>
          <cell r="F463" t="str">
            <v>LIMA</v>
          </cell>
          <cell r="G463" t="str">
            <v>GERENCIA DE FINANZAS LIMA</v>
          </cell>
          <cell r="H463" t="str">
            <v>JEFE DE FINANZAS</v>
          </cell>
          <cell r="I463" t="str">
            <v>JEFE DE DEPARTAMENTO</v>
          </cell>
          <cell r="J463" t="str">
            <v>06607017</v>
          </cell>
        </row>
        <row r="464">
          <cell r="B464" t="str">
            <v>15677120</v>
          </cell>
          <cell r="C464" t="str">
            <v>HAYDEE SABINA</v>
          </cell>
          <cell r="D464" t="str">
            <v>CUELLAR LA CHIRA </v>
          </cell>
          <cell r="E464" t="str">
            <v>hcuellar@agroparamonga.com</v>
          </cell>
          <cell r="F464" t="str">
            <v>PARAMONGA</v>
          </cell>
          <cell r="G464" t="str">
            <v>GERENCIA DE ADMINISTRACION</v>
          </cell>
          <cell r="H464" t="str">
            <v>REGISTRADOR DOCUMENTARIO</v>
          </cell>
          <cell r="I464" t="str">
            <v>TECNICO</v>
          </cell>
          <cell r="J464" t="str">
            <v>15667266</v>
          </cell>
        </row>
        <row r="465">
          <cell r="B465" t="str">
            <v>80325706</v>
          </cell>
          <cell r="C465" t="str">
            <v>HEBER  DANIEL</v>
          </cell>
          <cell r="D465" t="str">
            <v>FUENTES  PADILLA</v>
          </cell>
        </row>
        <row r="465">
          <cell r="F465" t="str">
            <v>PARAMONGA</v>
          </cell>
          <cell r="G465" t="str">
            <v>GERENCIA DE FABRICA</v>
          </cell>
          <cell r="H465" t="str">
            <v>OPERADOR DE MAQUINA ENVASADORA</v>
          </cell>
          <cell r="I465" t="str">
            <v>TECNICO</v>
          </cell>
          <cell r="J465" t="str">
            <v>40876238</v>
          </cell>
        </row>
        <row r="466">
          <cell r="B466" t="str">
            <v>15671214</v>
          </cell>
          <cell r="C466" t="str">
            <v>HECTOR  ANTONIO</v>
          </cell>
          <cell r="D466" t="str">
            <v>RIOS  OSTOS</v>
          </cell>
        </row>
        <row r="466">
          <cell r="F466" t="str">
            <v>PARAMONGA</v>
          </cell>
          <cell r="G466" t="str">
            <v>GERENCIA GENERAL</v>
          </cell>
          <cell r="H466" t="str">
            <v>VIGILANTE</v>
          </cell>
          <cell r="I466" t="str">
            <v>OPERARIO</v>
          </cell>
          <cell r="J466" t="str">
            <v>15669522</v>
          </cell>
        </row>
        <row r="467">
          <cell r="B467" t="str">
            <v>15665498</v>
          </cell>
          <cell r="C467" t="str">
            <v>HECTOR  PABLO</v>
          </cell>
          <cell r="D467" t="str">
            <v>FERNANDEZ  ARANA</v>
          </cell>
        </row>
        <row r="467">
          <cell r="F467" t="str">
            <v>PARAMONGA</v>
          </cell>
          <cell r="G467" t="str">
            <v>GERENCIA DE CAMPO</v>
          </cell>
          <cell r="H467" t="str">
            <v>AYUDANTE DE INFRAESTRUCTURA AGRICOLA</v>
          </cell>
          <cell r="I467" t="str">
            <v>OPERARIO</v>
          </cell>
          <cell r="J467" t="str">
            <v>15679434</v>
          </cell>
        </row>
        <row r="468">
          <cell r="B468" t="str">
            <v>15663710</v>
          </cell>
          <cell r="C468" t="str">
            <v>HECTOR  RAUL</v>
          </cell>
          <cell r="D468" t="str">
            <v>VARGAS  BAZAN</v>
          </cell>
        </row>
        <row r="468">
          <cell r="F468" t="str">
            <v>PARAMONGA</v>
          </cell>
          <cell r="G468" t="str">
            <v>GERENCIA DE CAMPO</v>
          </cell>
          <cell r="H468" t="str">
            <v>MECANICO</v>
          </cell>
          <cell r="I468" t="str">
            <v>TECNICO</v>
          </cell>
          <cell r="J468" t="str">
            <v>42794699</v>
          </cell>
        </row>
        <row r="469">
          <cell r="B469" t="str">
            <v>44131484</v>
          </cell>
          <cell r="C469" t="str">
            <v>HEINI  GREACE</v>
          </cell>
          <cell r="D469" t="str">
            <v>ROMERO  MACEDO</v>
          </cell>
          <cell r="E469" t="str">
            <v>hromero@agroparamonga.com</v>
          </cell>
          <cell r="F469" t="str">
            <v>PARAMONGA</v>
          </cell>
          <cell r="G469" t="str">
            <v>GERENCIA DE OPERACIONES</v>
          </cell>
          <cell r="H469" t="str">
            <v>SUP. DE PLANTA DE INOCULO</v>
          </cell>
          <cell r="I469" t="str">
            <v>SUPERVISOR PROFESIONAL</v>
          </cell>
          <cell r="J469" t="str">
            <v>08207925</v>
          </cell>
        </row>
        <row r="470">
          <cell r="B470" t="str">
            <v>09634993</v>
          </cell>
          <cell r="C470" t="str">
            <v>HELMER  </v>
          </cell>
          <cell r="D470" t="str">
            <v>CABRERA  ESTELA</v>
          </cell>
          <cell r="E470" t="str">
            <v>hcabrera@agroparamonga.com</v>
          </cell>
          <cell r="F470" t="str">
            <v>PARAMONGA</v>
          </cell>
          <cell r="G470" t="str">
            <v>GERENCIA DE PERSONAL</v>
          </cell>
          <cell r="H470" t="str">
            <v>JEFE DE RELACIONES LABORALES</v>
          </cell>
          <cell r="I470" t="str">
            <v>JEFE DE DEPARTAMENTO</v>
          </cell>
          <cell r="J470" t="str">
            <v>10277763</v>
          </cell>
        </row>
        <row r="471">
          <cell r="B471" t="str">
            <v>41739411</v>
          </cell>
          <cell r="C471" t="str">
            <v>HENRY  LOGAN</v>
          </cell>
          <cell r="D471" t="str">
            <v>MARTINEZ  PABLO</v>
          </cell>
        </row>
        <row r="471">
          <cell r="F471" t="str">
            <v>PARAMONGA</v>
          </cell>
          <cell r="G471" t="str">
            <v>GERENCIA DE CAMPO</v>
          </cell>
          <cell r="H471" t="str">
            <v>REGADOR</v>
          </cell>
          <cell r="I471" t="str">
            <v>OPERARIO</v>
          </cell>
          <cell r="J471" t="str">
            <v>15664026</v>
          </cell>
        </row>
        <row r="472">
          <cell r="B472" t="str">
            <v>15663862</v>
          </cell>
          <cell r="C472" t="str">
            <v>HERACLIO  FIDEL</v>
          </cell>
          <cell r="D472" t="str">
            <v>DIAZ  TINOCO</v>
          </cell>
        </row>
        <row r="472">
          <cell r="F472" t="str">
            <v>PARAMONGA</v>
          </cell>
          <cell r="G472" t="str">
            <v>GERENCIA DE CAMPO</v>
          </cell>
          <cell r="H472" t="str">
            <v>OPERARIO DE APLICACION DE MADURANTE</v>
          </cell>
          <cell r="I472" t="str">
            <v>OPERARIO</v>
          </cell>
          <cell r="J472" t="str">
            <v>46975426</v>
          </cell>
        </row>
        <row r="473">
          <cell r="B473" t="str">
            <v>15660999</v>
          </cell>
          <cell r="C473" t="str">
            <v>HERMAN  MACARIO</v>
          </cell>
          <cell r="D473" t="str">
            <v>FERNANDEZ  ARANA</v>
          </cell>
        </row>
        <row r="473">
          <cell r="F473" t="str">
            <v>PARAMONGA</v>
          </cell>
          <cell r="G473" t="str">
            <v>GERENCIA GENERAL</v>
          </cell>
          <cell r="H473" t="str">
            <v>VIGILANTE</v>
          </cell>
          <cell r="I473" t="str">
            <v>OPERARIO</v>
          </cell>
          <cell r="J473" t="str">
            <v>15669522</v>
          </cell>
        </row>
        <row r="474">
          <cell r="B474" t="str">
            <v>42353695</v>
          </cell>
          <cell r="C474" t="str">
            <v>HERMOGENES  ALEXIS</v>
          </cell>
          <cell r="D474" t="str">
            <v>RODRIGUEZ  TABOADA</v>
          </cell>
          <cell r="E474" t="str">
            <v>hrodriguez@agroparamonga.com</v>
          </cell>
          <cell r="F474" t="str">
            <v>PARAMONGA</v>
          </cell>
          <cell r="G474" t="str">
            <v>GERENCIA DE CAMPO</v>
          </cell>
          <cell r="H474" t="str">
            <v>TOPOGRAFO</v>
          </cell>
          <cell r="I474" t="str">
            <v>TECNICO</v>
          </cell>
          <cell r="J474" t="str">
            <v>16581697</v>
          </cell>
        </row>
        <row r="475">
          <cell r="B475" t="str">
            <v>15670575</v>
          </cell>
          <cell r="C475" t="str">
            <v>HERMOGENES  DIONICIO</v>
          </cell>
          <cell r="D475" t="str">
            <v>ISIDRO  COCHACHIN</v>
          </cell>
        </row>
        <row r="475">
          <cell r="F475" t="str">
            <v>PARAMONGA</v>
          </cell>
          <cell r="G475" t="str">
            <v>GERENCIA DE CAMPO</v>
          </cell>
          <cell r="H475" t="str">
            <v>REGADOR</v>
          </cell>
          <cell r="I475" t="str">
            <v>OPERARIO</v>
          </cell>
          <cell r="J475" t="str">
            <v>15664026</v>
          </cell>
        </row>
        <row r="476">
          <cell r="B476" t="str">
            <v>15663602</v>
          </cell>
          <cell r="C476" t="str">
            <v>HERMOGENES  RUBEN</v>
          </cell>
          <cell r="D476" t="str">
            <v>CHAVEZ  ROJO</v>
          </cell>
          <cell r="E476" t="str">
            <v>hchavez@agroparamonga.com</v>
          </cell>
          <cell r="F476" t="str">
            <v>PARAMONGA</v>
          </cell>
          <cell r="G476" t="str">
            <v>GERENCIA DE CAMPO</v>
          </cell>
          <cell r="H476" t="str">
            <v>AUXILIAR ADMINISTRATIVO</v>
          </cell>
          <cell r="I476" t="str">
            <v>OPERARIO</v>
          </cell>
          <cell r="J476" t="str">
            <v>08005803</v>
          </cell>
        </row>
        <row r="477">
          <cell r="B477" t="str">
            <v>41365916</v>
          </cell>
          <cell r="C477" t="str">
            <v>HERNAN  EDGAR</v>
          </cell>
          <cell r="D477" t="str">
            <v>MENDOZA  MENDEZ</v>
          </cell>
        </row>
        <row r="477">
          <cell r="F477" t="str">
            <v>PARAMONGA</v>
          </cell>
          <cell r="G477" t="str">
            <v>GERENCIA DE CAMPO</v>
          </cell>
          <cell r="H477" t="str">
            <v>OPERADOR DE RIEGO TECNIFICADO</v>
          </cell>
          <cell r="I477" t="str">
            <v>OPERARIO</v>
          </cell>
          <cell r="J477" t="str">
            <v>15663709</v>
          </cell>
        </row>
        <row r="478">
          <cell r="B478" t="str">
            <v>15844292</v>
          </cell>
          <cell r="C478" t="str">
            <v>HERNAN  MANUEL</v>
          </cell>
          <cell r="D478" t="str">
            <v>DIAZ  RIVAS</v>
          </cell>
          <cell r="E478" t="str">
            <v>hdiaz@agroparamonga.com</v>
          </cell>
          <cell r="F478" t="str">
            <v>PARAMONGA</v>
          </cell>
          <cell r="G478" t="str">
            <v>GERENCIA DE CAMPO</v>
          </cell>
          <cell r="H478" t="str">
            <v>OPERADOR DE MAQUINARIA AGRICOLA</v>
          </cell>
          <cell r="I478" t="str">
            <v>TECNICO</v>
          </cell>
          <cell r="J478" t="str">
            <v>15678299</v>
          </cell>
        </row>
        <row r="479">
          <cell r="B479" t="str">
            <v>15672339</v>
          </cell>
          <cell r="C479" t="str">
            <v>HILARIO  </v>
          </cell>
          <cell r="D479" t="str">
            <v>BENITES  TORRES</v>
          </cell>
        </row>
        <row r="479">
          <cell r="F479" t="str">
            <v>PARAMONGA</v>
          </cell>
          <cell r="G479" t="str">
            <v>GERENCIA DE CAMPO</v>
          </cell>
          <cell r="H479" t="str">
            <v>REGADOR</v>
          </cell>
          <cell r="I479" t="str">
            <v>OPERARIO</v>
          </cell>
          <cell r="J479" t="str">
            <v>15673290</v>
          </cell>
        </row>
        <row r="480">
          <cell r="B480" t="str">
            <v>15675692</v>
          </cell>
          <cell r="C480" t="str">
            <v>HILARIO  </v>
          </cell>
          <cell r="D480" t="str">
            <v>CERNA  RAMIREZ</v>
          </cell>
        </row>
        <row r="480">
          <cell r="F480" t="str">
            <v>PARAMONGA</v>
          </cell>
          <cell r="G480" t="str">
            <v>GERENCIA DE CAMPO</v>
          </cell>
          <cell r="H480" t="str">
            <v>TOMERO</v>
          </cell>
          <cell r="I480" t="str">
            <v>OPERARIO</v>
          </cell>
          <cell r="J480" t="str">
            <v>15664026</v>
          </cell>
        </row>
        <row r="481">
          <cell r="B481" t="str">
            <v>15682141</v>
          </cell>
          <cell r="C481" t="str">
            <v>HILDAURA  </v>
          </cell>
          <cell r="D481" t="str">
            <v>RUMALDO  VALVERDE</v>
          </cell>
          <cell r="E481" t="str">
            <v>hrumaldo@agroparamonga.com</v>
          </cell>
          <cell r="F481" t="str">
            <v>PARAMONGA</v>
          </cell>
          <cell r="G481" t="str">
            <v>GERENCIA DE CAMPO</v>
          </cell>
          <cell r="H481" t="str">
            <v>AUXILIAR ADMINISTRATIVO</v>
          </cell>
          <cell r="I481" t="str">
            <v>OPERARIO</v>
          </cell>
          <cell r="J481" t="str">
            <v>43285014</v>
          </cell>
        </row>
        <row r="482">
          <cell r="B482" t="str">
            <v>15670194</v>
          </cell>
          <cell r="C482" t="str">
            <v>HIPOLITO  GERARDO</v>
          </cell>
          <cell r="D482" t="str">
            <v>CUEVA  GIRALDO</v>
          </cell>
        </row>
        <row r="482">
          <cell r="F482" t="str">
            <v>PARAMONGA</v>
          </cell>
          <cell r="G482" t="str">
            <v>GERENCIA DE CAMPO</v>
          </cell>
          <cell r="H482" t="str">
            <v>OPERARIO DE SERVICENTRO</v>
          </cell>
          <cell r="I482" t="str">
            <v>OPERARIO</v>
          </cell>
          <cell r="J482" t="str">
            <v>42794699</v>
          </cell>
        </row>
        <row r="483">
          <cell r="B483" t="str">
            <v>15841094</v>
          </cell>
          <cell r="C483" t="str">
            <v>HUBERT  WILLIAN</v>
          </cell>
          <cell r="D483" t="str">
            <v>OBREGON  MELGAREJO</v>
          </cell>
        </row>
        <row r="483">
          <cell r="F483" t="str">
            <v>PARAMONGA</v>
          </cell>
          <cell r="G483" t="str">
            <v>GERENCIA DE CAMPO</v>
          </cell>
          <cell r="H483" t="str">
            <v>OPERADOR DE RIEGO TECNIFICADO</v>
          </cell>
          <cell r="I483" t="str">
            <v>OPERARIO</v>
          </cell>
          <cell r="J483" t="str">
            <v>15667712</v>
          </cell>
        </row>
        <row r="484">
          <cell r="B484" t="str">
            <v>15850349</v>
          </cell>
          <cell r="C484" t="str">
            <v>HUGO  ANTONIO</v>
          </cell>
          <cell r="D484" t="str">
            <v>BAZALAR  URRUNAGA</v>
          </cell>
        </row>
        <row r="484">
          <cell r="F484" t="str">
            <v>PARAMONGA</v>
          </cell>
          <cell r="G484" t="str">
            <v>GERENCIA DE CAMPO</v>
          </cell>
          <cell r="H484" t="str">
            <v>REGADOR</v>
          </cell>
          <cell r="I484" t="str">
            <v>OPERARIO</v>
          </cell>
          <cell r="J484" t="str">
            <v>15664026</v>
          </cell>
        </row>
        <row r="485">
          <cell r="B485" t="str">
            <v>15670542</v>
          </cell>
          <cell r="C485" t="str">
            <v>HUGO  CESAR</v>
          </cell>
          <cell r="D485" t="str">
            <v>QUIJANO  FLORES</v>
          </cell>
        </row>
        <row r="485">
          <cell r="F485" t="str">
            <v>PARAMONGA</v>
          </cell>
          <cell r="G485" t="str">
            <v>GERENCIA GENERAL</v>
          </cell>
          <cell r="H485" t="str">
            <v>VIGILANTE</v>
          </cell>
          <cell r="I485" t="str">
            <v>OPERARIO</v>
          </cell>
          <cell r="J485" t="str">
            <v>15669522</v>
          </cell>
        </row>
        <row r="486">
          <cell r="B486" t="str">
            <v>15719681</v>
          </cell>
          <cell r="C486" t="str">
            <v>HUGO  HERNAN</v>
          </cell>
          <cell r="D486" t="str">
            <v>CALDAS  CARDENAS</v>
          </cell>
        </row>
        <row r="486">
          <cell r="F486" t="str">
            <v>PARAMONGA</v>
          </cell>
          <cell r="G486" t="str">
            <v>GERENCIA DE ADMINISTRACION</v>
          </cell>
          <cell r="H486" t="str">
            <v>OPERARIO DE MTTO. DE VIVIENDAS Y OFICINAS</v>
          </cell>
          <cell r="I486" t="str">
            <v>OPERARIO</v>
          </cell>
          <cell r="J486" t="str">
            <v>15662379</v>
          </cell>
        </row>
        <row r="487">
          <cell r="B487" t="str">
            <v>16781798</v>
          </cell>
          <cell r="C487" t="str">
            <v>HUGO DANTE GABRIEL</v>
          </cell>
          <cell r="D487" t="str">
            <v>ARENAS  BARSALLO</v>
          </cell>
        </row>
        <row r="487">
          <cell r="F487" t="str">
            <v>PARAMONGA</v>
          </cell>
          <cell r="G487" t="str">
            <v>GERENCIA DE CAMPO</v>
          </cell>
          <cell r="H487" t="str">
            <v>JEFE DE SEMBRADORES Y ARRENDADOS</v>
          </cell>
          <cell r="I487" t="str">
            <v>JEFE DE DEPARTAMENTO</v>
          </cell>
          <cell r="J487" t="str">
            <v>00251049</v>
          </cell>
        </row>
        <row r="488">
          <cell r="B488" t="str">
            <v>15670727</v>
          </cell>
          <cell r="C488" t="str">
            <v>HUMBERTO  ANTONIO</v>
          </cell>
          <cell r="D488" t="str">
            <v>MAGUIÑA  GARCIA</v>
          </cell>
        </row>
        <row r="488">
          <cell r="F488" t="str">
            <v>PARAMONGA</v>
          </cell>
          <cell r="G488" t="str">
            <v>GERENCIA DE CAMPO</v>
          </cell>
          <cell r="H488" t="str">
            <v>OPERADOR DE MAQUINARIA AGRICOLA</v>
          </cell>
          <cell r="I488" t="str">
            <v>TECNICO</v>
          </cell>
          <cell r="J488" t="str">
            <v>15678299</v>
          </cell>
        </row>
        <row r="489">
          <cell r="B489" t="str">
            <v>15674239</v>
          </cell>
          <cell r="C489" t="str">
            <v>HUMBERTO  ARNALDO</v>
          </cell>
          <cell r="D489" t="str">
            <v>VEGA  VEGA</v>
          </cell>
        </row>
        <row r="489">
          <cell r="F489" t="str">
            <v>PARAMONGA</v>
          </cell>
          <cell r="G489" t="str">
            <v>GERENCIA GENERAL</v>
          </cell>
          <cell r="H489" t="str">
            <v>VIGILANTE</v>
          </cell>
          <cell r="I489" t="str">
            <v>OPERARIO</v>
          </cell>
          <cell r="J489" t="str">
            <v>15669522</v>
          </cell>
        </row>
        <row r="490">
          <cell r="B490" t="str">
            <v>15660475</v>
          </cell>
          <cell r="C490" t="str">
            <v>HUMBERTO  LUIS</v>
          </cell>
          <cell r="D490" t="str">
            <v>MUNDO  ARGOMEDO</v>
          </cell>
        </row>
        <row r="490">
          <cell r="F490" t="str">
            <v>PARAMONGA</v>
          </cell>
          <cell r="G490" t="str">
            <v>GERENCIA GENERAL</v>
          </cell>
          <cell r="H490" t="str">
            <v>VIGILANTE</v>
          </cell>
          <cell r="I490" t="str">
            <v>OPERARIO</v>
          </cell>
          <cell r="J490" t="str">
            <v>15669522</v>
          </cell>
        </row>
        <row r="491">
          <cell r="B491" t="str">
            <v>15668584</v>
          </cell>
          <cell r="C491" t="str">
            <v>IBERTO  </v>
          </cell>
          <cell r="D491" t="str">
            <v>MELGAREJO  SANCHEZ</v>
          </cell>
        </row>
        <row r="491">
          <cell r="F491" t="str">
            <v>PARAMONGA</v>
          </cell>
          <cell r="G491" t="str">
            <v>GERENCIA DE FABRICA</v>
          </cell>
          <cell r="H491" t="str">
            <v>OPERADOR DE TORRE DE CONTROL</v>
          </cell>
          <cell r="I491" t="str">
            <v>TECNICO</v>
          </cell>
          <cell r="J491" t="str">
            <v>15679753</v>
          </cell>
        </row>
        <row r="492">
          <cell r="B492" t="str">
            <v>10797436</v>
          </cell>
          <cell r="C492" t="str">
            <v>IRENE  NANCY</v>
          </cell>
          <cell r="D492" t="str">
            <v>MENZALA  ORTEGA</v>
          </cell>
          <cell r="E492" t="str">
            <v>imenzala@agroparamonga.com</v>
          </cell>
          <cell r="F492" t="str">
            <v>PARAMONGA</v>
          </cell>
          <cell r="G492" t="str">
            <v>GERENCIA DE CONTABILIDAD</v>
          </cell>
          <cell r="H492" t="str">
            <v>ANALISTA TEC SUP DE REGISTROS CONTABLES</v>
          </cell>
          <cell r="I492" t="str">
            <v>SUPERVISOR TECNICO </v>
          </cell>
          <cell r="J492" t="str">
            <v>07860189</v>
          </cell>
        </row>
        <row r="493">
          <cell r="B493" t="str">
            <v>15664752</v>
          </cell>
          <cell r="C493" t="str">
            <v>ISAAC  CLAUDIO</v>
          </cell>
          <cell r="D493" t="str">
            <v>CRUZ  CAMPOS</v>
          </cell>
        </row>
        <row r="493">
          <cell r="F493" t="str">
            <v>PARAMONGA</v>
          </cell>
          <cell r="G493" t="str">
            <v>GERENCIA DE ADMINISTRACION</v>
          </cell>
          <cell r="H493" t="str">
            <v>OPERADOR DE MONTACARGA</v>
          </cell>
          <cell r="I493" t="str">
            <v>TECNICO</v>
          </cell>
          <cell r="J493" t="str">
            <v>46534672</v>
          </cell>
        </row>
        <row r="494">
          <cell r="B494" t="str">
            <v>15681576</v>
          </cell>
          <cell r="C494" t="str">
            <v>ISAAC  HERMOGENES</v>
          </cell>
          <cell r="D494" t="str">
            <v>ORTEGA  VARGAS</v>
          </cell>
        </row>
        <row r="494">
          <cell r="F494" t="str">
            <v>PARAMONGA</v>
          </cell>
          <cell r="G494" t="str">
            <v>GERENCIA DE ADMINISTRACION</v>
          </cell>
          <cell r="H494" t="str">
            <v>OPERARIO DE MTTO. DE VIVIENDAS Y OFICINAS</v>
          </cell>
          <cell r="I494" t="str">
            <v>OPERARIO</v>
          </cell>
          <cell r="J494" t="str">
            <v>15662379</v>
          </cell>
        </row>
        <row r="495">
          <cell r="B495" t="str">
            <v>15680885</v>
          </cell>
          <cell r="C495" t="str">
            <v>ISAAC  MELVIN</v>
          </cell>
          <cell r="D495" t="str">
            <v>ROCA  PALACIOS</v>
          </cell>
        </row>
        <row r="495">
          <cell r="F495" t="str">
            <v>PARAMONGA</v>
          </cell>
          <cell r="G495" t="str">
            <v>GERENCIA GENERAL</v>
          </cell>
          <cell r="H495" t="str">
            <v>VIGILANTE</v>
          </cell>
          <cell r="I495" t="str">
            <v>OPERARIO</v>
          </cell>
          <cell r="J495" t="str">
            <v>15669522</v>
          </cell>
        </row>
        <row r="496">
          <cell r="B496" t="str">
            <v>08542161</v>
          </cell>
          <cell r="C496" t="str">
            <v>ISABEL  </v>
          </cell>
          <cell r="D496" t="str">
            <v>APEÑA  ENRIQUE</v>
          </cell>
        </row>
        <row r="496">
          <cell r="F496" t="str">
            <v>PARAMONGA</v>
          </cell>
          <cell r="G496" t="str">
            <v>GERENCIA DE PERSONAL</v>
          </cell>
          <cell r="H496" t="str">
            <v>TECNICO EN ENFERMERIA</v>
          </cell>
          <cell r="I496" t="str">
            <v>TECNICO</v>
          </cell>
          <cell r="J496" t="str">
            <v>42648623</v>
          </cell>
        </row>
        <row r="497">
          <cell r="B497" t="str">
            <v>46266332</v>
          </cell>
          <cell r="C497" t="str">
            <v>ISABEL  CRISTINA</v>
          </cell>
          <cell r="D497" t="str">
            <v>ORTEGA  CANCHACHI</v>
          </cell>
          <cell r="E497" t="str">
            <v>iortega@agroparamonga.com</v>
          </cell>
          <cell r="F497" t="str">
            <v>PARAMONGA</v>
          </cell>
          <cell r="G497" t="str">
            <v>GERENCIA DE PERSONAL</v>
          </cell>
          <cell r="H497" t="str">
            <v>ASISTENTE DE DTH</v>
          </cell>
          <cell r="I497" t="str">
            <v>PROFESIONAL</v>
          </cell>
          <cell r="J497" t="str">
            <v>25839707</v>
          </cell>
        </row>
        <row r="498">
          <cell r="B498" t="str">
            <v>15840917</v>
          </cell>
          <cell r="C498" t="str">
            <v>ISABEL  MILAGROS</v>
          </cell>
          <cell r="D498" t="str">
            <v>SAAVEDRA  PACHECO</v>
          </cell>
        </row>
        <row r="498">
          <cell r="F498" t="str">
            <v>PARAMONGA</v>
          </cell>
          <cell r="G498" t="str">
            <v>GERENCIA DE CAMPO</v>
          </cell>
          <cell r="H498" t="str">
            <v>TECNICO DE CRIANZA DE INSECTOS</v>
          </cell>
          <cell r="I498" t="str">
            <v>TECNICO</v>
          </cell>
          <cell r="J498" t="str">
            <v>17805648</v>
          </cell>
        </row>
        <row r="499">
          <cell r="B499" t="str">
            <v>15670666</v>
          </cell>
          <cell r="C499" t="str">
            <v>ISABEL  SANTOS</v>
          </cell>
          <cell r="D499" t="str">
            <v>ARELLAN  CERNA</v>
          </cell>
        </row>
        <row r="499">
          <cell r="F499" t="str">
            <v>PARAMONGA</v>
          </cell>
          <cell r="G499" t="str">
            <v>GERENCIA DE ADMINISTRACION</v>
          </cell>
          <cell r="H499" t="str">
            <v>OPERARIO DE LIMPIEZA</v>
          </cell>
          <cell r="I499" t="str">
            <v>OPERARIO</v>
          </cell>
          <cell r="J499" t="str">
            <v>46534672</v>
          </cell>
        </row>
        <row r="500">
          <cell r="B500" t="str">
            <v>15679347</v>
          </cell>
          <cell r="C500" t="str">
            <v>ISIDRO  ANTONIO</v>
          </cell>
          <cell r="D500" t="str">
            <v>APOLINARIO  AGUILAR</v>
          </cell>
        </row>
        <row r="500">
          <cell r="F500" t="str">
            <v>PARAMONGA</v>
          </cell>
          <cell r="G500" t="str">
            <v>GERENCIA DE CAMPO</v>
          </cell>
          <cell r="H500" t="str">
            <v>OPERADOR DE MAQUINARIA LIVIANA</v>
          </cell>
          <cell r="I500" t="str">
            <v>TECNICO</v>
          </cell>
          <cell r="J500" t="str">
            <v>15665494</v>
          </cell>
        </row>
        <row r="501">
          <cell r="B501" t="str">
            <v>10552216</v>
          </cell>
          <cell r="C501" t="str">
            <v>IVAN  ALBERTO</v>
          </cell>
          <cell r="D501" t="str">
            <v>MARUSIC  CACEDA</v>
          </cell>
          <cell r="E501" t="str">
            <v>imarusic@agroparamonga.com</v>
          </cell>
          <cell r="F501" t="str">
            <v>PARAMONGA</v>
          </cell>
          <cell r="G501" t="str">
            <v>GERENCIA DE PERSONAL</v>
          </cell>
          <cell r="H501" t="str">
            <v>SUP. DE INTERMEDIACION Y TERCERIZACION</v>
          </cell>
          <cell r="I501" t="str">
            <v>SUPERVISOR TECNICO</v>
          </cell>
          <cell r="J501" t="str">
            <v>09634993</v>
          </cell>
        </row>
        <row r="502">
          <cell r="B502" t="str">
            <v>41869610</v>
          </cell>
          <cell r="C502" t="str">
            <v>IVAN  CESAR</v>
          </cell>
          <cell r="D502" t="str">
            <v>FLORES  REYES</v>
          </cell>
        </row>
        <row r="502">
          <cell r="F502" t="str">
            <v>PARAMONGA</v>
          </cell>
          <cell r="G502" t="str">
            <v>GERENCIA DE FABRICA</v>
          </cell>
          <cell r="H502" t="str">
            <v>MECANICO</v>
          </cell>
          <cell r="I502" t="str">
            <v>TECNICO</v>
          </cell>
          <cell r="J502" t="str">
            <v>15682088</v>
          </cell>
        </row>
        <row r="503">
          <cell r="B503" t="str">
            <v>40267496</v>
          </cell>
          <cell r="C503" t="str">
            <v>IVAN  EDUARDO</v>
          </cell>
          <cell r="D503" t="str">
            <v>VEGA  FERRER</v>
          </cell>
        </row>
        <row r="503">
          <cell r="F503" t="str">
            <v>PARAMONGA</v>
          </cell>
          <cell r="G503" t="str">
            <v>GERENCIA DE FABRICA</v>
          </cell>
          <cell r="H503" t="str">
            <v>AYUDANTE DE OPERACIONES</v>
          </cell>
          <cell r="I503" t="str">
            <v>OPERARIO</v>
          </cell>
          <cell r="J503" t="str">
            <v>15679753</v>
          </cell>
        </row>
        <row r="504">
          <cell r="B504" t="str">
            <v>40367554</v>
          </cell>
          <cell r="C504" t="str">
            <v>IVAN  ROGER</v>
          </cell>
          <cell r="D504" t="str">
            <v>VENANCIO  SOTO</v>
          </cell>
        </row>
        <row r="504">
          <cell r="F504" t="str">
            <v>PARAMONGA</v>
          </cell>
          <cell r="G504" t="str">
            <v>GERENCIA DE FABRICA</v>
          </cell>
          <cell r="H504" t="str">
            <v>TECNICO MAQUINAS HERRAMIENTAS</v>
          </cell>
          <cell r="I504" t="str">
            <v>TECNICO</v>
          </cell>
          <cell r="J504" t="str">
            <v>40951824</v>
          </cell>
        </row>
        <row r="505">
          <cell r="B505" t="str">
            <v>15665130</v>
          </cell>
          <cell r="C505" t="str">
            <v>JACINTO  </v>
          </cell>
          <cell r="D505" t="str">
            <v>CRISOLOGO  IGNACIA</v>
          </cell>
        </row>
        <row r="505">
          <cell r="F505" t="str">
            <v>PARAMONGA</v>
          </cell>
          <cell r="G505" t="str">
            <v>GERENCIA DE CAMPO</v>
          </cell>
          <cell r="H505" t="str">
            <v>OPERADOR DE MAQUINARIA PESADA</v>
          </cell>
          <cell r="I505" t="str">
            <v>TECNICO</v>
          </cell>
          <cell r="J505" t="str">
            <v>15665494</v>
          </cell>
        </row>
        <row r="506">
          <cell r="B506" t="str">
            <v>15865970</v>
          </cell>
          <cell r="C506" t="str">
            <v>JACINTO  </v>
          </cell>
          <cell r="D506" t="str">
            <v>PANTOJA  ASENCIOS</v>
          </cell>
        </row>
        <row r="506">
          <cell r="F506" t="str">
            <v>PARAMONGA</v>
          </cell>
          <cell r="G506" t="str">
            <v>GERENCIA DE CAMPO</v>
          </cell>
          <cell r="H506" t="str">
            <v>REGADOR</v>
          </cell>
          <cell r="I506" t="str">
            <v>OPERARIO</v>
          </cell>
          <cell r="J506" t="str">
            <v>15664026</v>
          </cell>
        </row>
        <row r="507">
          <cell r="B507" t="str">
            <v>15664779</v>
          </cell>
          <cell r="C507" t="str">
            <v>JACINTO  AMANCIO</v>
          </cell>
          <cell r="D507" t="str">
            <v>HIDALGO  CRUZ</v>
          </cell>
        </row>
        <row r="507">
          <cell r="F507" t="str">
            <v>PARAMONGA</v>
          </cell>
          <cell r="G507" t="str">
            <v>GERENCIA DE CAMPO</v>
          </cell>
          <cell r="H507" t="str">
            <v>OPERADOR DE MAQUINARIA LIVIANA</v>
          </cell>
          <cell r="I507" t="str">
            <v>TECNICO</v>
          </cell>
          <cell r="J507" t="str">
            <v>15665494</v>
          </cell>
        </row>
        <row r="508">
          <cell r="B508" t="str">
            <v>15662326</v>
          </cell>
          <cell r="C508" t="str">
            <v>JACINTO  EDUARDO</v>
          </cell>
          <cell r="D508" t="str">
            <v>AQUIÑO  GRAZA</v>
          </cell>
        </row>
        <row r="508">
          <cell r="F508" t="str">
            <v>PARAMONGA</v>
          </cell>
          <cell r="G508" t="str">
            <v>GERENCIA DE CAMPO</v>
          </cell>
          <cell r="H508" t="str">
            <v>REGADOR</v>
          </cell>
          <cell r="I508" t="str">
            <v>OPERARIO</v>
          </cell>
          <cell r="J508" t="str">
            <v>15662451</v>
          </cell>
        </row>
        <row r="509">
          <cell r="B509" t="str">
            <v>15678337</v>
          </cell>
          <cell r="C509" t="str">
            <v>JACINTO  EULOGIO</v>
          </cell>
          <cell r="D509" t="str">
            <v>GOMEZ  PALACIOS</v>
          </cell>
        </row>
        <row r="509">
          <cell r="F509" t="str">
            <v>PARAMONGA</v>
          </cell>
          <cell r="G509" t="str">
            <v>GERENCIA DE CAMPO</v>
          </cell>
          <cell r="H509" t="str">
            <v>OPERARIO DE LABORES DE CULTIVO</v>
          </cell>
          <cell r="I509" t="str">
            <v>OPERARIO</v>
          </cell>
          <cell r="J509" t="str">
            <v>15664026</v>
          </cell>
        </row>
        <row r="510">
          <cell r="B510" t="str">
            <v>15848750</v>
          </cell>
          <cell r="C510" t="str">
            <v>JACK  MARLON</v>
          </cell>
          <cell r="D510" t="str">
            <v>JARA  REYES</v>
          </cell>
        </row>
        <row r="510">
          <cell r="F510" t="str">
            <v>PARAMONGA</v>
          </cell>
          <cell r="G510" t="str">
            <v>GERENCIA DE PERSONAL</v>
          </cell>
          <cell r="H510" t="str">
            <v>MEDICO CIRUJANO</v>
          </cell>
          <cell r="I510" t="str">
            <v>PROFESIONAL</v>
          </cell>
          <cell r="J510" t="str">
            <v>42648623</v>
          </cell>
        </row>
        <row r="511">
          <cell r="B511" t="str">
            <v>15664838</v>
          </cell>
          <cell r="C511" t="str">
            <v>JAIME  ALFONSO</v>
          </cell>
          <cell r="D511" t="str">
            <v>GARCIA  AGUILA</v>
          </cell>
        </row>
        <row r="511">
          <cell r="F511" t="str">
            <v>PARAMONGA</v>
          </cell>
          <cell r="G511" t="str">
            <v>GERENCIA DE FABRICA</v>
          </cell>
          <cell r="H511" t="str">
            <v>TECNICO ELECTRICISTA</v>
          </cell>
          <cell r="I511" t="str">
            <v>TECNICO</v>
          </cell>
          <cell r="J511" t="str">
            <v>15662119</v>
          </cell>
        </row>
        <row r="512">
          <cell r="B512" t="str">
            <v>45485732</v>
          </cell>
          <cell r="C512" t="str">
            <v>JAIME  LOLIN</v>
          </cell>
          <cell r="D512" t="str">
            <v>SALAZAR  VILLANUEVA</v>
          </cell>
        </row>
        <row r="512">
          <cell r="F512" t="str">
            <v>PARAMONGA</v>
          </cell>
          <cell r="G512" t="str">
            <v>GERENCIA GENERAL</v>
          </cell>
          <cell r="H512" t="str">
            <v>CONTROLADOR DE IMPUREZAS</v>
          </cell>
          <cell r="I512" t="str">
            <v>OPERARIO</v>
          </cell>
          <cell r="J512" t="str">
            <v>43756597</v>
          </cell>
        </row>
        <row r="513">
          <cell r="B513" t="str">
            <v>42367449</v>
          </cell>
          <cell r="C513" t="str">
            <v>JAIME  PABLO</v>
          </cell>
          <cell r="D513" t="str">
            <v>CASTILLO  MENDOZA</v>
          </cell>
        </row>
        <row r="513">
          <cell r="F513" t="str">
            <v>PARAMONGA</v>
          </cell>
          <cell r="G513" t="str">
            <v>GERENCIA DE FABRICA</v>
          </cell>
          <cell r="H513" t="str">
            <v>TECNICO ELECTRICISTA</v>
          </cell>
          <cell r="I513" t="str">
            <v>TECNICO</v>
          </cell>
          <cell r="J513" t="str">
            <v>15662119</v>
          </cell>
        </row>
        <row r="514">
          <cell r="B514" t="str">
            <v>07465221</v>
          </cell>
          <cell r="C514" t="str">
            <v>JAIME  PAUL</v>
          </cell>
          <cell r="D514" t="str">
            <v>ASCENCIO  CHAVEZ</v>
          </cell>
          <cell r="E514" t="str">
            <v>jascencio@agroparamonga.com</v>
          </cell>
          <cell r="F514" t="str">
            <v>LIMA</v>
          </cell>
          <cell r="G514" t="str">
            <v>GERENCIA DE DSRRLLO Y NVS NEGO</v>
          </cell>
          <cell r="H514" t="str">
            <v>GESTOR COMERCIAL ADMINISTRATIVO</v>
          </cell>
          <cell r="I514" t="str">
            <v>PROFESIONAL</v>
          </cell>
          <cell r="J514" t="str">
            <v>08247661</v>
          </cell>
        </row>
        <row r="515">
          <cell r="B515" t="str">
            <v>18146410</v>
          </cell>
          <cell r="C515" t="str">
            <v>JAIME  WILFREDO</v>
          </cell>
          <cell r="D515" t="str">
            <v>CUEVA  GUEVARA</v>
          </cell>
        </row>
        <row r="515">
          <cell r="F515" t="str">
            <v>PARAMONGA</v>
          </cell>
          <cell r="G515" t="str">
            <v>GERENCIA DE CAMPO</v>
          </cell>
          <cell r="H515" t="str">
            <v>OPERADOR DE TRACTOCAMION</v>
          </cell>
          <cell r="I515" t="str">
            <v>TECNICO</v>
          </cell>
          <cell r="J515" t="str">
            <v>15668050</v>
          </cell>
        </row>
        <row r="516">
          <cell r="B516" t="str">
            <v>44170898</v>
          </cell>
          <cell r="C516" t="str">
            <v>JANSON ROMAN SARAMI</v>
          </cell>
          <cell r="D516" t="str">
            <v>VALENCIA  ARMAS</v>
          </cell>
        </row>
        <row r="516">
          <cell r="F516" t="str">
            <v>PARAMONGA</v>
          </cell>
          <cell r="G516" t="str">
            <v>GERENCIA DE CAMPO</v>
          </cell>
          <cell r="H516" t="str">
            <v>OPERADOR DE TRACTOR</v>
          </cell>
          <cell r="I516" t="str">
            <v>TECNICO</v>
          </cell>
          <cell r="J516" t="str">
            <v>15298925</v>
          </cell>
        </row>
        <row r="517">
          <cell r="B517" t="str">
            <v>15662184</v>
          </cell>
          <cell r="C517" t="str">
            <v>JAVIER  EDUARDO</v>
          </cell>
          <cell r="D517" t="str">
            <v>GONZALES  GORDILLO</v>
          </cell>
          <cell r="E517" t="str">
            <v>egonzales@agroparamonga.com</v>
          </cell>
          <cell r="F517" t="str">
            <v>PARAMONGA</v>
          </cell>
          <cell r="G517" t="str">
            <v>GERENCIA DE ADMINISTRACION</v>
          </cell>
          <cell r="H517" t="str">
            <v>ANALISTA TECNICO PROGRAMADOR</v>
          </cell>
          <cell r="I517" t="str">
            <v>PROFESIONAL</v>
          </cell>
          <cell r="J517" t="str">
            <v>10534873</v>
          </cell>
        </row>
        <row r="518">
          <cell r="B518" t="str">
            <v>15298821</v>
          </cell>
          <cell r="C518" t="str">
            <v>JAVIER  ENRIQUE</v>
          </cell>
          <cell r="D518" t="str">
            <v>VILLAVICENCIO  SALVATIERRA</v>
          </cell>
        </row>
        <row r="518">
          <cell r="F518" t="str">
            <v>PARAMONGA</v>
          </cell>
          <cell r="G518" t="str">
            <v>GERENCIA DE CAMPO</v>
          </cell>
          <cell r="H518" t="str">
            <v>OPERADOR DE RIEGO TECNIFICADO</v>
          </cell>
          <cell r="I518" t="str">
            <v>OPERARIO</v>
          </cell>
          <cell r="J518" t="str">
            <v>15663709</v>
          </cell>
        </row>
        <row r="519">
          <cell r="B519" t="str">
            <v>09588915</v>
          </cell>
          <cell r="C519" t="str">
            <v>JAVIER  FRANCISCO</v>
          </cell>
          <cell r="D519" t="str">
            <v>CORONADO  MATA</v>
          </cell>
          <cell r="E519" t="str">
            <v>jcoronado@agroparamonga.com</v>
          </cell>
          <cell r="F519" t="str">
            <v>LIMA</v>
          </cell>
          <cell r="G519" t="str">
            <v>GERENCIA DE DSRRLLO Y NVS NEGO</v>
          </cell>
          <cell r="H519" t="str">
            <v>GESTOR COMERCIAL CANAL MODERNO</v>
          </cell>
          <cell r="I519" t="str">
            <v>PROFESIONAL</v>
          </cell>
          <cell r="J519" t="str">
            <v>08247661</v>
          </cell>
        </row>
        <row r="520">
          <cell r="B520" t="str">
            <v>15660529</v>
          </cell>
          <cell r="C520" t="str">
            <v>JAVIER  FRANCISCO</v>
          </cell>
          <cell r="D520" t="str">
            <v>CADILLO  ORTEGA</v>
          </cell>
        </row>
        <row r="520">
          <cell r="F520" t="str">
            <v>PARAMONGA</v>
          </cell>
          <cell r="G520" t="str">
            <v>GERENCIA DE CAMPO</v>
          </cell>
          <cell r="H520" t="str">
            <v>OPERADOR DE ALZADORA DE CAÑA</v>
          </cell>
          <cell r="I520" t="str">
            <v>TECNICO</v>
          </cell>
          <cell r="J520" t="str">
            <v>15298925</v>
          </cell>
        </row>
        <row r="521">
          <cell r="B521" t="str">
            <v>15840563</v>
          </cell>
          <cell r="C521" t="str">
            <v>JAVIER  JUSTO</v>
          </cell>
          <cell r="D521" t="str">
            <v>HUAMAN  MORALES</v>
          </cell>
          <cell r="E521" t="str">
            <v>jhuaman@agroparamonga.com</v>
          </cell>
          <cell r="F521" t="str">
            <v>PARAMONGA</v>
          </cell>
          <cell r="G521" t="str">
            <v>GERENCIA DE CAMPO</v>
          </cell>
          <cell r="H521" t="str">
            <v>SUPERVISOR DE CAMPO</v>
          </cell>
          <cell r="I521" t="str">
            <v>SUPERVISOR TECNICO</v>
          </cell>
          <cell r="J521" t="str">
            <v>01122313</v>
          </cell>
        </row>
        <row r="522">
          <cell r="B522" t="str">
            <v>15665356</v>
          </cell>
          <cell r="C522" t="str">
            <v>JAVIER  ORLANDO</v>
          </cell>
          <cell r="D522" t="str">
            <v>LEYVA  MORILLO</v>
          </cell>
          <cell r="E522" t="str">
            <v>jleyva@agroparamonga.com</v>
          </cell>
          <cell r="F522" t="str">
            <v>PARAMONGA</v>
          </cell>
          <cell r="G522" t="str">
            <v>GERENCIA DE PROYECTOS</v>
          </cell>
          <cell r="H522" t="str">
            <v>DIBUJANTE TECNICO</v>
          </cell>
          <cell r="I522" t="str">
            <v>TECNICO</v>
          </cell>
          <cell r="J522" t="str">
            <v>32958398</v>
          </cell>
        </row>
        <row r="523">
          <cell r="B523" t="str">
            <v>80280175</v>
          </cell>
          <cell r="C523" t="str">
            <v>JAVIER  SANTOS</v>
          </cell>
          <cell r="D523" t="str">
            <v>FLORES  ROJAS</v>
          </cell>
        </row>
        <row r="523">
          <cell r="F523" t="str">
            <v>PARAMONGA</v>
          </cell>
          <cell r="G523" t="str">
            <v>GERENCIA DE CAMPO</v>
          </cell>
          <cell r="H523" t="str">
            <v>REGADOR</v>
          </cell>
          <cell r="I523" t="str">
            <v>OPERARIO</v>
          </cell>
          <cell r="J523" t="str">
            <v>15673290</v>
          </cell>
        </row>
        <row r="524">
          <cell r="B524" t="str">
            <v>15865789</v>
          </cell>
          <cell r="C524" t="str">
            <v>JEAM  PAOUL</v>
          </cell>
          <cell r="D524" t="str">
            <v>QUISPE  SOLIS</v>
          </cell>
        </row>
        <row r="524">
          <cell r="F524" t="str">
            <v>PARAMONGA</v>
          </cell>
          <cell r="G524" t="str">
            <v>GERENCIA DE FABRICA</v>
          </cell>
          <cell r="H524" t="str">
            <v>OPERADOR DE CAIDA DE PUREZA</v>
          </cell>
          <cell r="I524" t="str">
            <v>TECNICO</v>
          </cell>
          <cell r="J524" t="str">
            <v>18108590</v>
          </cell>
        </row>
        <row r="525">
          <cell r="B525" t="str">
            <v>47404053</v>
          </cell>
          <cell r="C525" t="str">
            <v>JEAN  CARLOS</v>
          </cell>
          <cell r="D525" t="str">
            <v>SUAREZ  MINAYA</v>
          </cell>
        </row>
        <row r="525">
          <cell r="F525" t="str">
            <v>PARAMONGA</v>
          </cell>
          <cell r="G525" t="str">
            <v>GERENCIA DE FABRICA</v>
          </cell>
          <cell r="H525" t="str">
            <v>MECANICO</v>
          </cell>
          <cell r="I525" t="str">
            <v>TECNICO</v>
          </cell>
          <cell r="J525" t="str">
            <v>15662778</v>
          </cell>
        </row>
        <row r="526">
          <cell r="B526" t="str">
            <v>47152597</v>
          </cell>
          <cell r="C526" t="str">
            <v>JEAN  ERICK</v>
          </cell>
          <cell r="D526" t="str">
            <v>ORELLANO  MEYHUAY</v>
          </cell>
        </row>
        <row r="526">
          <cell r="F526" t="str">
            <v>PARAMONGA</v>
          </cell>
          <cell r="G526" t="str">
            <v>GERENCIA DE FABRICA</v>
          </cell>
          <cell r="H526" t="str">
            <v>MECANICO</v>
          </cell>
          <cell r="I526" t="str">
            <v>TECNICO</v>
          </cell>
          <cell r="J526" t="str">
            <v>15675449</v>
          </cell>
        </row>
        <row r="527">
          <cell r="B527" t="str">
            <v>70444727</v>
          </cell>
          <cell r="C527" t="str">
            <v>JEFFERSON  JUNIOR</v>
          </cell>
          <cell r="D527" t="str">
            <v>VENEGAS  SANCHEZ</v>
          </cell>
        </row>
        <row r="527">
          <cell r="F527" t="str">
            <v>PARAMONGA</v>
          </cell>
          <cell r="G527" t="str">
            <v>GERENCIA GENERAL</v>
          </cell>
          <cell r="H527" t="str">
            <v>ANALISTA DE ASEGURAMIENTO DE LA CALIDAD</v>
          </cell>
          <cell r="I527" t="str">
            <v>PROFESIONAL</v>
          </cell>
          <cell r="J527" t="str">
            <v>43756597</v>
          </cell>
        </row>
        <row r="528">
          <cell r="B528" t="str">
            <v>15662658</v>
          </cell>
          <cell r="C528" t="str">
            <v>JERONIMO  EMILIANO</v>
          </cell>
          <cell r="D528" t="str">
            <v>HIDALGO  CRUZ</v>
          </cell>
        </row>
        <row r="528">
          <cell r="F528" t="str">
            <v>PARAMONGA</v>
          </cell>
          <cell r="G528" t="str">
            <v>GERENCIA DE ADMINISTRACION</v>
          </cell>
          <cell r="H528" t="str">
            <v>AUXILIAR ADMINISTRATIVO</v>
          </cell>
          <cell r="I528" t="str">
            <v>OPERARIO</v>
          </cell>
          <cell r="J528" t="str">
            <v>45652937</v>
          </cell>
        </row>
        <row r="529">
          <cell r="B529" t="str">
            <v>15664736</v>
          </cell>
          <cell r="C529" t="str">
            <v>JESUS  </v>
          </cell>
          <cell r="D529" t="str">
            <v>RODRIGUEZ  MORA</v>
          </cell>
          <cell r="E529" t="str">
            <v>jmora@agroparamonga.com</v>
          </cell>
          <cell r="F529" t="str">
            <v>PARAMONGA</v>
          </cell>
          <cell r="G529" t="str">
            <v>GERENCIA DE PERSONAL</v>
          </cell>
          <cell r="H529" t="str">
            <v>AUXILIAR ADMINISTRATIVO</v>
          </cell>
          <cell r="I529" t="str">
            <v>OPERARIO</v>
          </cell>
          <cell r="J529" t="str">
            <v>09634993</v>
          </cell>
        </row>
        <row r="530">
          <cell r="B530" t="str">
            <v>15664811</v>
          </cell>
          <cell r="C530" t="str">
            <v>JESUS  </v>
          </cell>
          <cell r="D530" t="str">
            <v>ALBERTO  MAGUIÑA</v>
          </cell>
        </row>
        <row r="530">
          <cell r="F530" t="str">
            <v>PARAMONGA</v>
          </cell>
          <cell r="G530" t="str">
            <v>GERENCIA DE CAMPO</v>
          </cell>
          <cell r="H530" t="str">
            <v>REGADOR</v>
          </cell>
          <cell r="I530" t="str">
            <v>OPERARIO</v>
          </cell>
          <cell r="J530" t="str">
            <v>15662451</v>
          </cell>
        </row>
        <row r="531">
          <cell r="B531" t="str">
            <v>15676720</v>
          </cell>
          <cell r="C531" t="str">
            <v>JESUS  ALBERTO</v>
          </cell>
          <cell r="D531" t="str">
            <v>HUANCHACO  ROJO</v>
          </cell>
        </row>
        <row r="531">
          <cell r="F531" t="str">
            <v>PARAMONGA</v>
          </cell>
          <cell r="G531" t="str">
            <v>GERENCIA DE FABRICA</v>
          </cell>
          <cell r="H531" t="str">
            <v>OPERADOR DE CONDUCTORES</v>
          </cell>
          <cell r="I531" t="str">
            <v>TECNICO</v>
          </cell>
          <cell r="J531" t="str">
            <v>15679315</v>
          </cell>
        </row>
        <row r="532">
          <cell r="B532" t="str">
            <v>40375063</v>
          </cell>
          <cell r="C532" t="str">
            <v>JESUS  ALEX</v>
          </cell>
          <cell r="D532" t="str">
            <v>ROQUE  CASIMIRO</v>
          </cell>
        </row>
        <row r="532">
          <cell r="F532" t="str">
            <v>PARAMONGA</v>
          </cell>
          <cell r="G532" t="str">
            <v>GERENCIA DE FABRICA</v>
          </cell>
          <cell r="H532" t="str">
            <v>MECANICO</v>
          </cell>
          <cell r="I532" t="str">
            <v>TECNICO</v>
          </cell>
          <cell r="J532" t="str">
            <v>15682088</v>
          </cell>
        </row>
        <row r="533">
          <cell r="B533" t="str">
            <v>47703001</v>
          </cell>
          <cell r="C533" t="str">
            <v>JESUS  ANTONIO</v>
          </cell>
          <cell r="D533" t="str">
            <v>ASENCIOS  SANCHEZ</v>
          </cell>
          <cell r="E533" t="str">
            <v>jasencios@agroparamonga.com</v>
          </cell>
          <cell r="F533" t="str">
            <v>PARAMONGA</v>
          </cell>
          <cell r="G533" t="str">
            <v>GERENCIA DE OPERACIONES</v>
          </cell>
          <cell r="H533" t="str">
            <v>AUXILIAR DE CAMPO</v>
          </cell>
          <cell r="I533" t="str">
            <v>TECNICO</v>
          </cell>
          <cell r="J533" t="str">
            <v>08016089</v>
          </cell>
        </row>
        <row r="534">
          <cell r="B534" t="str">
            <v>15667020</v>
          </cell>
          <cell r="C534" t="str">
            <v>JESUS  GASPAR</v>
          </cell>
          <cell r="D534" t="str">
            <v>DELGADO  GIRALDO</v>
          </cell>
        </row>
        <row r="534">
          <cell r="F534" t="str">
            <v>PARAMONGA</v>
          </cell>
          <cell r="G534" t="str">
            <v>GERENCIA DE CAMPO</v>
          </cell>
          <cell r="H534" t="str">
            <v>SOLDADOR</v>
          </cell>
          <cell r="I534" t="str">
            <v>TECNICO</v>
          </cell>
          <cell r="J534" t="str">
            <v>42794699</v>
          </cell>
        </row>
        <row r="535">
          <cell r="B535" t="str">
            <v>15678505</v>
          </cell>
          <cell r="C535" t="str">
            <v>JESUS  HUMBERTO</v>
          </cell>
          <cell r="D535" t="str">
            <v>RIOS  FABIAL</v>
          </cell>
        </row>
        <row r="535">
          <cell r="F535" t="str">
            <v>PARAMONGA</v>
          </cell>
          <cell r="G535" t="str">
            <v>GERENCIA DE CAMPO</v>
          </cell>
          <cell r="H535" t="str">
            <v>TOMERO - CANALERO</v>
          </cell>
          <cell r="I535" t="str">
            <v>OPERARIO</v>
          </cell>
          <cell r="J535" t="str">
            <v>80281157</v>
          </cell>
        </row>
        <row r="536">
          <cell r="B536" t="str">
            <v>15667215</v>
          </cell>
          <cell r="C536" t="str">
            <v>JESUS  JORGE</v>
          </cell>
          <cell r="D536" t="str">
            <v>FERRER  TORRES</v>
          </cell>
        </row>
        <row r="536">
          <cell r="F536" t="str">
            <v>PARAMONGA</v>
          </cell>
          <cell r="G536" t="str">
            <v>GERENCIA GENERAL</v>
          </cell>
          <cell r="H536" t="str">
            <v>VIGILANTE</v>
          </cell>
          <cell r="I536" t="str">
            <v>OPERARIO</v>
          </cell>
          <cell r="J536" t="str">
            <v>15669522</v>
          </cell>
        </row>
        <row r="537">
          <cell r="B537" t="str">
            <v>44840876</v>
          </cell>
          <cell r="C537" t="str">
            <v>JESUS  MICHAEL</v>
          </cell>
          <cell r="D537" t="str">
            <v>VELARDE  QUINTANA</v>
          </cell>
        </row>
        <row r="537">
          <cell r="F537" t="str">
            <v>PARAMONGA</v>
          </cell>
          <cell r="G537" t="str">
            <v>GERENCIA DE FABRICA</v>
          </cell>
          <cell r="H537" t="str">
            <v>SUPERVISOR DE PRODUCCION</v>
          </cell>
          <cell r="I537" t="str">
            <v>SUPERVISOR PROFESIONAL</v>
          </cell>
          <cell r="J537" t="str">
            <v>15677514</v>
          </cell>
        </row>
        <row r="538">
          <cell r="B538" t="str">
            <v>06222821</v>
          </cell>
          <cell r="C538" t="str">
            <v>JESUS  OSWALDO</v>
          </cell>
          <cell r="D538" t="str">
            <v>AYONA  CARRERA</v>
          </cell>
          <cell r="E538" t="str">
            <v>jayona@agroparamonga.com</v>
          </cell>
          <cell r="F538" t="str">
            <v>LIMA</v>
          </cell>
          <cell r="G538" t="str">
            <v>GERENCIA COMERCIAL</v>
          </cell>
          <cell r="H538" t="str">
            <v>VENDEDOR</v>
          </cell>
          <cell r="I538" t="str">
            <v>TECNICO</v>
          </cell>
          <cell r="J538" t="str">
            <v>08206402</v>
          </cell>
        </row>
        <row r="539">
          <cell r="B539" t="str">
            <v>15670573</v>
          </cell>
          <cell r="C539" t="str">
            <v>JESUS  TERESA</v>
          </cell>
          <cell r="D539" t="str">
            <v>GAMBOA  FIGUEROA</v>
          </cell>
        </row>
        <row r="539">
          <cell r="F539" t="str">
            <v>PARAMONGA</v>
          </cell>
          <cell r="G539" t="str">
            <v>GERENCIA DE FABRICA</v>
          </cell>
          <cell r="H539" t="str">
            <v>OPERARIO DE ENVASADO</v>
          </cell>
          <cell r="I539" t="str">
            <v>OPERARIO</v>
          </cell>
          <cell r="J539" t="str">
            <v>40876238</v>
          </cell>
        </row>
        <row r="540">
          <cell r="B540" t="str">
            <v>47334886</v>
          </cell>
          <cell r="C540" t="str">
            <v>JHON  CARLOS</v>
          </cell>
          <cell r="D540" t="str">
            <v>ESPINOZA  CASTILLO</v>
          </cell>
        </row>
        <row r="540">
          <cell r="F540" t="str">
            <v>PARAMONGA</v>
          </cell>
          <cell r="G540" t="str">
            <v>GERENCIA GENERAL</v>
          </cell>
          <cell r="H540" t="str">
            <v>ANALISTA DE ASEGURAMIENTO DE LA CALIDAD</v>
          </cell>
          <cell r="I540" t="str">
            <v>PROFESIONAL</v>
          </cell>
          <cell r="J540" t="str">
            <v>43756597</v>
          </cell>
        </row>
        <row r="541">
          <cell r="B541" t="str">
            <v>71508778</v>
          </cell>
          <cell r="C541" t="str">
            <v>JHON  MAICOLT</v>
          </cell>
          <cell r="D541" t="str">
            <v>LOLI  BAZALAR</v>
          </cell>
        </row>
        <row r="541">
          <cell r="F541" t="str">
            <v>PARAMONGA</v>
          </cell>
          <cell r="G541" t="str">
            <v>GERENCIA DE FABRICA</v>
          </cell>
          <cell r="H541" t="str">
            <v>MECANICO</v>
          </cell>
          <cell r="I541" t="str">
            <v>TECNICO</v>
          </cell>
          <cell r="J541" t="str">
            <v>15682088</v>
          </cell>
        </row>
        <row r="542">
          <cell r="B542" t="str">
            <v>45047877</v>
          </cell>
          <cell r="C542" t="str">
            <v>JHONNY  DANIEL</v>
          </cell>
          <cell r="D542" t="str">
            <v>RIVERA  ROJAS</v>
          </cell>
        </row>
        <row r="542">
          <cell r="F542" t="str">
            <v>PARAMONGA</v>
          </cell>
          <cell r="G542" t="str">
            <v>GERENCIA DE FABRICA</v>
          </cell>
          <cell r="H542" t="str">
            <v>MECANICO</v>
          </cell>
          <cell r="I542" t="str">
            <v>TECNICO</v>
          </cell>
          <cell r="J542" t="str">
            <v>15662778</v>
          </cell>
        </row>
        <row r="543">
          <cell r="B543" t="str">
            <v>71516660</v>
          </cell>
          <cell r="C543" t="str">
            <v>JHUNIOR  ALBERTO</v>
          </cell>
          <cell r="D543" t="str">
            <v>CORAL  ZUÑIGA</v>
          </cell>
        </row>
        <row r="543">
          <cell r="F543" t="str">
            <v>PARAMONGA</v>
          </cell>
          <cell r="G543" t="str">
            <v>GERENCIA DE FABRICA</v>
          </cell>
          <cell r="H543" t="str">
            <v>TECNICO INSTRUMENTISTA</v>
          </cell>
          <cell r="I543" t="str">
            <v>TECNICO</v>
          </cell>
          <cell r="J543" t="str">
            <v>10689042</v>
          </cell>
        </row>
        <row r="544">
          <cell r="B544" t="str">
            <v>40917275</v>
          </cell>
          <cell r="C544" t="str">
            <v>JIMMY  JUAN</v>
          </cell>
          <cell r="D544" t="str">
            <v>VARGAS  LEIVA</v>
          </cell>
        </row>
        <row r="544">
          <cell r="F544" t="str">
            <v>PARAMONGA</v>
          </cell>
          <cell r="G544" t="str">
            <v>GERENCIA DE CAMPO</v>
          </cell>
          <cell r="H544" t="str">
            <v>OPERADOR DE MAQUINARIA PESADA</v>
          </cell>
          <cell r="I544" t="str">
            <v>TECNICO</v>
          </cell>
          <cell r="J544" t="str">
            <v>15665494</v>
          </cell>
        </row>
        <row r="545">
          <cell r="B545" t="str">
            <v>41169418</v>
          </cell>
          <cell r="C545" t="str">
            <v>JOAN  STEVE</v>
          </cell>
          <cell r="D545" t="str">
            <v>CONDOR  AQUIÑO</v>
          </cell>
        </row>
        <row r="545">
          <cell r="F545" t="str">
            <v>PARAMONGA</v>
          </cell>
          <cell r="G545" t="str">
            <v>GERENCIA DE CAMPO</v>
          </cell>
          <cell r="H545" t="str">
            <v>OPERADOR DE RIEGO TECNIFICADO</v>
          </cell>
          <cell r="I545" t="str">
            <v>OPERARIO</v>
          </cell>
          <cell r="J545" t="str">
            <v>15667712</v>
          </cell>
        </row>
        <row r="546">
          <cell r="B546" t="str">
            <v>41932826</v>
          </cell>
          <cell r="C546" t="str">
            <v>JOEL  ALEXANDER</v>
          </cell>
          <cell r="D546" t="str">
            <v>PIMENTEL  ABRIGO</v>
          </cell>
        </row>
        <row r="546">
          <cell r="F546" t="str">
            <v>PARAMONGA</v>
          </cell>
          <cell r="G546" t="str">
            <v>GERENCIA DE CAMPO</v>
          </cell>
          <cell r="H546" t="str">
            <v>OPERADOR DE RIEGO TECNIFICADO</v>
          </cell>
          <cell r="I546" t="str">
            <v>OPERARIO</v>
          </cell>
          <cell r="J546" t="str">
            <v>15667712</v>
          </cell>
        </row>
        <row r="547">
          <cell r="B547" t="str">
            <v>46924670</v>
          </cell>
          <cell r="C547" t="str">
            <v>JOEL  ANTONIO</v>
          </cell>
          <cell r="D547" t="str">
            <v>PAJUELO  RIMAC</v>
          </cell>
        </row>
        <row r="547">
          <cell r="F547" t="str">
            <v>PARAMONGA</v>
          </cell>
          <cell r="G547" t="str">
            <v>GERENCIA DE FABRICA</v>
          </cell>
          <cell r="H547" t="str">
            <v>OPERADOR DE SALA DE CONTROL</v>
          </cell>
          <cell r="I547" t="str">
            <v>TECNICO</v>
          </cell>
          <cell r="J547" t="str">
            <v>15661440</v>
          </cell>
        </row>
        <row r="548">
          <cell r="B548" t="str">
            <v>75605703</v>
          </cell>
          <cell r="C548" t="str">
            <v>JOEL  BENJAMIN</v>
          </cell>
          <cell r="D548" t="str">
            <v>DIAZ  SIALAS</v>
          </cell>
        </row>
        <row r="548">
          <cell r="F548" t="str">
            <v>PARAMONGA</v>
          </cell>
          <cell r="G548" t="str">
            <v>GERENCIA GENERAL</v>
          </cell>
          <cell r="H548" t="str">
            <v>AUXILIAR DE ANALISIS </v>
          </cell>
          <cell r="I548" t="str">
            <v>OPERARIO</v>
          </cell>
          <cell r="J548" t="str">
            <v>43756597</v>
          </cell>
        </row>
        <row r="549">
          <cell r="B549" t="str">
            <v>40456151</v>
          </cell>
          <cell r="C549" t="str">
            <v>JOEL  DAVID</v>
          </cell>
          <cell r="D549" t="str">
            <v>ASENCIOS  RAMIREZ</v>
          </cell>
        </row>
        <row r="549">
          <cell r="F549" t="str">
            <v>PARAMONGA</v>
          </cell>
          <cell r="G549" t="str">
            <v>GERENCIA DE FABRICA</v>
          </cell>
          <cell r="H549" t="str">
            <v>OPERADOR DE SECADO</v>
          </cell>
          <cell r="I549" t="str">
            <v>TECNICO</v>
          </cell>
          <cell r="J549" t="str">
            <v>18108590</v>
          </cell>
        </row>
        <row r="550">
          <cell r="B550" t="str">
            <v>47107879</v>
          </cell>
          <cell r="C550" t="str">
            <v>JOEL  JHONATTAN</v>
          </cell>
          <cell r="D550" t="str">
            <v>AQUIÑO  CAQUI</v>
          </cell>
        </row>
        <row r="550">
          <cell r="F550" t="str">
            <v>PARAMONGA</v>
          </cell>
          <cell r="G550" t="str">
            <v>GERENCIA DE CAMPO</v>
          </cell>
          <cell r="H550" t="str">
            <v>SUPERVISOR DE ZONA</v>
          </cell>
          <cell r="I550" t="str">
            <v>SUPERVISOR TECNICO</v>
          </cell>
          <cell r="J550" t="str">
            <v>41664551</v>
          </cell>
        </row>
        <row r="551">
          <cell r="B551" t="str">
            <v>43742697</v>
          </cell>
          <cell r="C551" t="str">
            <v>JOEL  NICOLAS</v>
          </cell>
          <cell r="D551" t="str">
            <v>LUCIANO  CALERO</v>
          </cell>
          <cell r="E551" t="str">
            <v>jluciano@agroparamonga.com</v>
          </cell>
          <cell r="F551" t="str">
            <v>PARAMONGA</v>
          </cell>
          <cell r="G551" t="str">
            <v>GERENCIA DE CAMPO</v>
          </cell>
          <cell r="H551" t="str">
            <v>ASISTENTE DE CAMPO</v>
          </cell>
          <cell r="I551" t="str">
            <v>PROFESIONAL</v>
          </cell>
          <cell r="J551" t="str">
            <v>42258836</v>
          </cell>
        </row>
        <row r="552">
          <cell r="B552" t="str">
            <v>16657115</v>
          </cell>
          <cell r="C552" t="str">
            <v>JOEL  ODILIO</v>
          </cell>
          <cell r="D552" t="str">
            <v>SOLIS  BARRIENTOS</v>
          </cell>
          <cell r="E552" t="str">
            <v>jsolis@agroparamonga.com</v>
          </cell>
          <cell r="F552" t="str">
            <v>PARAMONGA</v>
          </cell>
          <cell r="G552" t="str">
            <v>GERENCIA DE PROYECTOS</v>
          </cell>
          <cell r="H552" t="str">
            <v>JEFE DE PROYECTOS DE ENERGIA</v>
          </cell>
          <cell r="I552" t="str">
            <v>JEFE DE DEPARTAMENTO</v>
          </cell>
          <cell r="J552" t="str">
            <v>08583762</v>
          </cell>
        </row>
        <row r="553">
          <cell r="B553" t="str">
            <v>71226799</v>
          </cell>
          <cell r="C553" t="str">
            <v>JOHEL  ANTONIO</v>
          </cell>
          <cell r="D553" t="str">
            <v>GIL  REYES</v>
          </cell>
        </row>
        <row r="553">
          <cell r="F553" t="str">
            <v>PARAMONGA</v>
          </cell>
          <cell r="G553" t="str">
            <v>GERENCIA DE CAMPO</v>
          </cell>
          <cell r="H553" t="str">
            <v>OPERADOR DE ALZADORA DE CAÑA</v>
          </cell>
          <cell r="I553" t="str">
            <v>TECNICO</v>
          </cell>
          <cell r="J553" t="str">
            <v>15298925</v>
          </cell>
        </row>
        <row r="554">
          <cell r="B554" t="str">
            <v>71342028</v>
          </cell>
          <cell r="C554" t="str">
            <v>JOHNNY  MACKOLL</v>
          </cell>
          <cell r="D554" t="str">
            <v>ARANDA  CEVALLOS</v>
          </cell>
        </row>
        <row r="554">
          <cell r="F554" t="str">
            <v>PARAMONGA</v>
          </cell>
          <cell r="G554" t="str">
            <v>GERENCIA DE OPERACIONES</v>
          </cell>
          <cell r="H554" t="str">
            <v>AUXILIAR DE CAMPO</v>
          </cell>
          <cell r="I554" t="str">
            <v>TECNICO</v>
          </cell>
          <cell r="J554" t="str">
            <v>41319875</v>
          </cell>
        </row>
        <row r="555">
          <cell r="B555" t="str">
            <v>43968287</v>
          </cell>
          <cell r="C555" t="str">
            <v>JONATTAN  ENSO</v>
          </cell>
          <cell r="D555" t="str">
            <v>DURAND  OBISPO</v>
          </cell>
        </row>
        <row r="555">
          <cell r="F555" t="str">
            <v>PARAMONGA</v>
          </cell>
          <cell r="G555" t="str">
            <v>GERENCIA DE CAMPO</v>
          </cell>
          <cell r="H555" t="str">
            <v>REGADOR</v>
          </cell>
          <cell r="I555" t="str">
            <v>OPERARIO</v>
          </cell>
          <cell r="J555" t="str">
            <v>15673290</v>
          </cell>
        </row>
        <row r="556">
          <cell r="B556" t="str">
            <v>80312217</v>
          </cell>
          <cell r="C556" t="str">
            <v>JONNY  HARLEY</v>
          </cell>
          <cell r="D556" t="str">
            <v>TAJARA  SANTOLALLA</v>
          </cell>
        </row>
        <row r="556">
          <cell r="F556" t="str">
            <v>PARAMONGA</v>
          </cell>
          <cell r="G556" t="str">
            <v>GERENCIA DE FABRICA</v>
          </cell>
          <cell r="H556" t="str">
            <v>MECANICO</v>
          </cell>
          <cell r="I556" t="str">
            <v>TECNICO</v>
          </cell>
          <cell r="J556" t="str">
            <v>15662778</v>
          </cell>
        </row>
        <row r="557">
          <cell r="B557" t="str">
            <v>44284459</v>
          </cell>
          <cell r="C557" t="str">
            <v>JORDI  GIOVANNI</v>
          </cell>
          <cell r="D557" t="str">
            <v>ASTETE  CALDERON</v>
          </cell>
        </row>
        <row r="557">
          <cell r="F557" t="str">
            <v>PARAMONGA</v>
          </cell>
          <cell r="G557" t="str">
            <v>GERENCIA DE CAMPO</v>
          </cell>
          <cell r="H557" t="str">
            <v>ASISTENTE DE CAMPO</v>
          </cell>
          <cell r="I557" t="str">
            <v>PROFESIONAL</v>
          </cell>
          <cell r="J557" t="str">
            <v>41319875</v>
          </cell>
        </row>
        <row r="558">
          <cell r="B558" t="str">
            <v>15662847</v>
          </cell>
          <cell r="C558" t="str">
            <v>JORGE  </v>
          </cell>
          <cell r="D558" t="str">
            <v>MATA  PRUDENCIO</v>
          </cell>
        </row>
        <row r="558">
          <cell r="F558" t="str">
            <v>PARAMONGA</v>
          </cell>
          <cell r="G558" t="str">
            <v>GERENCIA DE FABRICA</v>
          </cell>
          <cell r="H558" t="str">
            <v>AZUCARERO</v>
          </cell>
          <cell r="I558" t="str">
            <v>TECNICO</v>
          </cell>
          <cell r="J558" t="str">
            <v>18108590</v>
          </cell>
        </row>
        <row r="559">
          <cell r="B559" t="str">
            <v>15670850</v>
          </cell>
          <cell r="C559" t="str">
            <v>JORGE  </v>
          </cell>
          <cell r="D559" t="str">
            <v>RAMIREZ  PINEDA</v>
          </cell>
        </row>
        <row r="559">
          <cell r="F559" t="str">
            <v>PARAMONGA</v>
          </cell>
          <cell r="G559" t="str">
            <v>GERENCIA DE CAMPO</v>
          </cell>
          <cell r="H559" t="str">
            <v>OPERARIO DE LABORES DE CULTIVO</v>
          </cell>
          <cell r="I559" t="str">
            <v>OPERARIO</v>
          </cell>
          <cell r="J559" t="str">
            <v>15664026</v>
          </cell>
        </row>
        <row r="560">
          <cell r="B560" t="str">
            <v>15683728</v>
          </cell>
          <cell r="C560" t="str">
            <v>JORGE  ALEJANDRO</v>
          </cell>
          <cell r="D560" t="str">
            <v>ORTIZ  NORABUENA</v>
          </cell>
          <cell r="E560" t="str">
            <v>jortiz@agroparamonga.com</v>
          </cell>
          <cell r="F560" t="str">
            <v>PARAMONGA</v>
          </cell>
          <cell r="G560" t="str">
            <v>GERENCIA DE PERSONAL</v>
          </cell>
          <cell r="H560" t="str">
            <v>ODONTOLOGO</v>
          </cell>
          <cell r="I560" t="str">
            <v>PROFESIONAL</v>
          </cell>
          <cell r="J560" t="str">
            <v>42648623</v>
          </cell>
        </row>
        <row r="561">
          <cell r="B561" t="str">
            <v>15673167</v>
          </cell>
          <cell r="C561" t="str">
            <v>JORGE  ANTONIO</v>
          </cell>
          <cell r="D561" t="str">
            <v>CHANG  BAHAMONDE</v>
          </cell>
          <cell r="E561" t="str">
            <v>jchang@agroparamonga.com</v>
          </cell>
          <cell r="F561" t="str">
            <v>PARAMONGA</v>
          </cell>
          <cell r="G561" t="str">
            <v>GERENCIA DE FABRICA</v>
          </cell>
          <cell r="H561" t="str">
            <v>SUPERVISOR ELECTRONICO</v>
          </cell>
          <cell r="I561" t="str">
            <v>SUPERVISOR PROFESIONAL</v>
          </cell>
          <cell r="J561" t="str">
            <v>10689042</v>
          </cell>
        </row>
        <row r="562">
          <cell r="B562" t="str">
            <v>40985301</v>
          </cell>
          <cell r="C562" t="str">
            <v>JORGE  ARMANDO</v>
          </cell>
          <cell r="D562" t="str">
            <v>CHAVEZ  HUAMAN</v>
          </cell>
        </row>
        <row r="562">
          <cell r="F562" t="str">
            <v>PARAMONGA</v>
          </cell>
          <cell r="G562" t="str">
            <v>GERENCIA DE CAMPO</v>
          </cell>
          <cell r="H562" t="str">
            <v>OPERADOR DE ALZADORA DE CAÑA</v>
          </cell>
          <cell r="I562" t="str">
            <v>TECNICO</v>
          </cell>
          <cell r="J562" t="str">
            <v>15298925</v>
          </cell>
        </row>
        <row r="563">
          <cell r="B563" t="str">
            <v>40962711</v>
          </cell>
          <cell r="C563" t="str">
            <v>JORGE  CARLOS</v>
          </cell>
          <cell r="D563" t="str">
            <v>ROJAS  MINA</v>
          </cell>
          <cell r="E563" t="str">
            <v>jcrojas@agroparamonga.com</v>
          </cell>
          <cell r="F563" t="str">
            <v>PARAMONGA</v>
          </cell>
          <cell r="G563" t="str">
            <v>GERENCIA DE LOGISTICA</v>
          </cell>
          <cell r="H563" t="str">
            <v>SUP. GENERAL DE ALMACEN DE MATERIALES</v>
          </cell>
          <cell r="I563" t="str">
            <v>SUPERVISOR PROFESIONAL</v>
          </cell>
          <cell r="J563" t="str">
            <v>06665905</v>
          </cell>
        </row>
        <row r="564">
          <cell r="B564" t="str">
            <v>15661704</v>
          </cell>
          <cell r="C564" t="str">
            <v>JORGE  FELIX</v>
          </cell>
          <cell r="D564" t="str">
            <v>PADILLA  GIRALDO</v>
          </cell>
        </row>
        <row r="564">
          <cell r="F564" t="str">
            <v>PARAMONGA</v>
          </cell>
          <cell r="G564" t="str">
            <v>GERENCIA DE ADMINISTRACION</v>
          </cell>
          <cell r="H564" t="str">
            <v>OPERARIO DE SERVICIOS GENERALES</v>
          </cell>
          <cell r="I564" t="str">
            <v>OPERARIO</v>
          </cell>
          <cell r="J564" t="str">
            <v>41238511</v>
          </cell>
        </row>
        <row r="565">
          <cell r="B565" t="str">
            <v>15672614</v>
          </cell>
          <cell r="C565" t="str">
            <v>JORGE  HERMOGENES</v>
          </cell>
          <cell r="D565" t="str">
            <v>HARO  VALVERDE</v>
          </cell>
        </row>
        <row r="565">
          <cell r="F565" t="str">
            <v>PARAMONGA</v>
          </cell>
          <cell r="G565" t="str">
            <v>GERENCIA DE CAMPO</v>
          </cell>
          <cell r="H565" t="str">
            <v>REGADOR</v>
          </cell>
          <cell r="I565" t="str">
            <v>OPERARIO</v>
          </cell>
          <cell r="J565" t="str">
            <v>15673290</v>
          </cell>
        </row>
        <row r="566">
          <cell r="B566" t="str">
            <v>07201569</v>
          </cell>
          <cell r="C566" t="str">
            <v>JORGE  LUIS</v>
          </cell>
          <cell r="D566" t="str">
            <v>MORON  OCHOA</v>
          </cell>
        </row>
        <row r="566">
          <cell r="F566" t="str">
            <v>PARAMONGA</v>
          </cell>
          <cell r="G566" t="str">
            <v>GERENCIA DE PERSONAL</v>
          </cell>
          <cell r="H566" t="str">
            <v>MEDICO CIRUJANO</v>
          </cell>
          <cell r="I566" t="str">
            <v>PROFESIONAL</v>
          </cell>
          <cell r="J566" t="str">
            <v>42648623</v>
          </cell>
        </row>
        <row r="567">
          <cell r="B567" t="str">
            <v>15298855</v>
          </cell>
          <cell r="C567" t="str">
            <v>JORGE  LUIS</v>
          </cell>
          <cell r="D567" t="str">
            <v>ISIDRO  TOLEDO</v>
          </cell>
        </row>
        <row r="567">
          <cell r="F567" t="str">
            <v>PARAMONGA</v>
          </cell>
          <cell r="G567" t="str">
            <v>GERENCIA GENERAL</v>
          </cell>
          <cell r="H567" t="str">
            <v>CONTROLADOR DE IMPUREZAS</v>
          </cell>
          <cell r="I567" t="str">
            <v>OPERARIO</v>
          </cell>
          <cell r="J567" t="str">
            <v>43756597</v>
          </cell>
        </row>
        <row r="568">
          <cell r="B568" t="str">
            <v>15664081</v>
          </cell>
          <cell r="C568" t="str">
            <v>JORGE  LUIS</v>
          </cell>
          <cell r="D568" t="str">
            <v>ORTEGA  CASTILLO</v>
          </cell>
          <cell r="E568" t="str">
            <v>jortega@agroparamonga.com</v>
          </cell>
          <cell r="F568" t="str">
            <v>PARAMONGA</v>
          </cell>
          <cell r="G568" t="str">
            <v>GERENCIA DE ADMINISTRACION</v>
          </cell>
          <cell r="H568" t="str">
            <v>AUXILIAR ADMINISTRATIVO</v>
          </cell>
          <cell r="I568" t="str">
            <v>OPERARIO</v>
          </cell>
          <cell r="J568" t="str">
            <v>45652937</v>
          </cell>
        </row>
        <row r="569">
          <cell r="B569" t="str">
            <v>15667101</v>
          </cell>
          <cell r="C569" t="str">
            <v>JORGE  LUIS</v>
          </cell>
          <cell r="D569" t="str">
            <v>CHECA  RAMIREZ</v>
          </cell>
          <cell r="E569" t="str">
            <v>jcheca@agroparamonga.com</v>
          </cell>
          <cell r="F569" t="str">
            <v>PARAMONGA</v>
          </cell>
          <cell r="G569" t="str">
            <v>GERENCIA DE ADMINISTRACION</v>
          </cell>
          <cell r="H569" t="str">
            <v>COORDINADOR COMUNICACIONES E IMAGEN CORPORATIVA</v>
          </cell>
          <cell r="I569" t="str">
            <v>SUPERVISOR PROFESIONAL</v>
          </cell>
          <cell r="J569" t="str">
            <v>09395289</v>
          </cell>
        </row>
        <row r="570">
          <cell r="B570" t="str">
            <v>15678971</v>
          </cell>
          <cell r="C570" t="str">
            <v>JORGE  LUIS</v>
          </cell>
          <cell r="D570" t="str">
            <v>UBALDO  VEGA</v>
          </cell>
        </row>
        <row r="570">
          <cell r="F570" t="str">
            <v>PARAMONGA</v>
          </cell>
          <cell r="G570" t="str">
            <v>GERENCIA DE FABRICA</v>
          </cell>
          <cell r="H570" t="str">
            <v>OPERADOR DE CONDUCTORES</v>
          </cell>
          <cell r="I570" t="str">
            <v>TECNICO</v>
          </cell>
          <cell r="J570" t="str">
            <v>15679315</v>
          </cell>
        </row>
        <row r="571">
          <cell r="B571" t="str">
            <v>40742449</v>
          </cell>
          <cell r="C571" t="str">
            <v>JORGE  LUIS</v>
          </cell>
          <cell r="D571" t="str">
            <v>HUERTA  VEGA</v>
          </cell>
          <cell r="E571" t="str">
            <v>jhuerta@agroparamonga.com</v>
          </cell>
          <cell r="F571" t="str">
            <v>PARAMONGA</v>
          </cell>
          <cell r="G571" t="str">
            <v>GERENCIA DE CAMPO</v>
          </cell>
          <cell r="H571" t="str">
            <v>ADMINISTRADOR DE CAMPO</v>
          </cell>
          <cell r="I571" t="str">
            <v>SUPERVISOR PROFESIONAL</v>
          </cell>
          <cell r="J571" t="str">
            <v>00251049</v>
          </cell>
        </row>
        <row r="572">
          <cell r="B572" t="str">
            <v>42159633</v>
          </cell>
          <cell r="C572" t="str">
            <v>JORGE  LUIS</v>
          </cell>
          <cell r="D572" t="str">
            <v>VENANCIO  SOTO</v>
          </cell>
        </row>
        <row r="572">
          <cell r="F572" t="str">
            <v>PARAMONGA</v>
          </cell>
          <cell r="G572" t="str">
            <v>GERENCIA DE FABRICA</v>
          </cell>
          <cell r="H572" t="str">
            <v>TECNICO MAQUINAS HERRAMIENTAS</v>
          </cell>
          <cell r="I572" t="str">
            <v>TECNICO</v>
          </cell>
          <cell r="J572" t="str">
            <v>40951824</v>
          </cell>
        </row>
        <row r="573">
          <cell r="B573" t="str">
            <v>43009020</v>
          </cell>
          <cell r="C573" t="str">
            <v>JORGE  LUIS</v>
          </cell>
          <cell r="D573" t="str">
            <v>VALVERDE  APOLINARIO</v>
          </cell>
        </row>
        <row r="573">
          <cell r="F573" t="str">
            <v>PARAMONGA</v>
          </cell>
          <cell r="G573" t="str">
            <v>GERENCIA DE CAMPO</v>
          </cell>
          <cell r="H573" t="str">
            <v>REGADOR</v>
          </cell>
          <cell r="I573" t="str">
            <v>OPERARIO</v>
          </cell>
          <cell r="J573" t="str">
            <v>15673290</v>
          </cell>
        </row>
        <row r="574">
          <cell r="B574" t="str">
            <v>43746464</v>
          </cell>
          <cell r="C574" t="str">
            <v>JORGE  LUIS</v>
          </cell>
          <cell r="D574" t="str">
            <v>SAAVEDRA  ARIZA</v>
          </cell>
          <cell r="E574" t="str">
            <v>jsaavedra@agroparamonga.com</v>
          </cell>
          <cell r="F574" t="str">
            <v>PARAMONGA</v>
          </cell>
          <cell r="G574" t="str">
            <v>GERENCIA DE FABRICA</v>
          </cell>
          <cell r="H574" t="str">
            <v>SUPERVISOR DE PRODUCCION</v>
          </cell>
          <cell r="I574" t="str">
            <v>SUPERVISOR PROFESIONAL</v>
          </cell>
          <cell r="J574" t="str">
            <v>15677514</v>
          </cell>
        </row>
        <row r="575">
          <cell r="B575" t="str">
            <v>41324324</v>
          </cell>
          <cell r="C575" t="str">
            <v>JORGE  ROMEO</v>
          </cell>
          <cell r="D575" t="str">
            <v>MAGALLANES  AGUIRRE</v>
          </cell>
        </row>
        <row r="575">
          <cell r="F575" t="str">
            <v>PARAMONGA</v>
          </cell>
          <cell r="G575" t="str">
            <v>GERENCIA DE FABRICA</v>
          </cell>
          <cell r="H575" t="str">
            <v>TECNICO MTTO. PREDICTIVO</v>
          </cell>
          <cell r="I575" t="str">
            <v>TECNICO</v>
          </cell>
          <cell r="J575" t="str">
            <v>15661056</v>
          </cell>
        </row>
        <row r="576">
          <cell r="B576" t="str">
            <v>40357955</v>
          </cell>
          <cell r="C576" t="str">
            <v>JORGE  SATURNINO</v>
          </cell>
          <cell r="D576" t="str">
            <v>CACHA  PALACIOS</v>
          </cell>
        </row>
        <row r="576">
          <cell r="F576" t="str">
            <v>PARAMONGA</v>
          </cell>
          <cell r="G576" t="str">
            <v>GERENCIA DE CAMPO</v>
          </cell>
          <cell r="H576" t="str">
            <v>OPERADOR DE MAQUINARIA AGRICOLA</v>
          </cell>
          <cell r="I576" t="str">
            <v>TECNICO</v>
          </cell>
          <cell r="J576" t="str">
            <v>15678299</v>
          </cell>
        </row>
        <row r="577">
          <cell r="B577" t="str">
            <v>40380501</v>
          </cell>
          <cell r="C577" t="str">
            <v>JORGE ARTURO</v>
          </cell>
          <cell r="D577" t="str">
            <v>SALYROSAS OTERO</v>
          </cell>
          <cell r="E577" t="str">
            <v>jsalyrosas@agroparamonga.com</v>
          </cell>
          <cell r="F577" t="str">
            <v>PARAMONGA</v>
          </cell>
          <cell r="G577" t="str">
            <v>GERENCIA DE PERSONAL</v>
          </cell>
          <cell r="H577" t="str">
            <v>SUPERVISOR DE RELACIONES LABORALES</v>
          </cell>
          <cell r="I577" t="str">
            <v>SUPERVISOR PROFESIONAL</v>
          </cell>
          <cell r="J577" t="str">
            <v>09634993</v>
          </cell>
        </row>
        <row r="578">
          <cell r="B578" t="str">
            <v>15849768</v>
          </cell>
          <cell r="C578" t="str">
            <v>JORGE MIGUEL</v>
          </cell>
          <cell r="D578" t="str">
            <v>JURADO DE LOS SANTOS</v>
          </cell>
        </row>
        <row r="578">
          <cell r="F578" t="str">
            <v>PARAMONGA</v>
          </cell>
          <cell r="G578" t="str">
            <v>GERENCIA DE CAMPO</v>
          </cell>
          <cell r="H578" t="str">
            <v>CAPORAL DE ALCE Y TRANSPORTE</v>
          </cell>
          <cell r="I578" t="str">
            <v>SUPERVISOR TECNICO </v>
          </cell>
          <cell r="J578" t="str">
            <v>43793342</v>
          </cell>
        </row>
        <row r="579">
          <cell r="B579" t="str">
            <v>15661314</v>
          </cell>
          <cell r="C579" t="str">
            <v>JORGE TOBIAS </v>
          </cell>
          <cell r="D579" t="str">
            <v>ZARZOSA SALYROSAS </v>
          </cell>
        </row>
        <row r="579">
          <cell r="F579" t="str">
            <v>PARAMONGA</v>
          </cell>
          <cell r="G579" t="str">
            <v>GERENCIA DE CAMPO</v>
          </cell>
          <cell r="H579" t="str">
            <v>CAPORAL DE CAMPO</v>
          </cell>
          <cell r="I579" t="str">
            <v>SUPERVISOR TECNICO </v>
          </cell>
          <cell r="J579" t="str">
            <v>15663709</v>
          </cell>
        </row>
        <row r="580">
          <cell r="B580" t="str">
            <v>15662775</v>
          </cell>
          <cell r="C580" t="str">
            <v>JOSE  </v>
          </cell>
          <cell r="D580" t="str">
            <v>PEREZ  RAMIREZ</v>
          </cell>
        </row>
        <row r="580">
          <cell r="F580" t="str">
            <v>PARAMONGA</v>
          </cell>
          <cell r="G580" t="str">
            <v>GERENCIA GENERAL</v>
          </cell>
          <cell r="H580" t="str">
            <v>VIGILANTE</v>
          </cell>
          <cell r="I580" t="str">
            <v>OPERARIO</v>
          </cell>
          <cell r="J580" t="str">
            <v>15669522</v>
          </cell>
        </row>
        <row r="581">
          <cell r="B581" t="str">
            <v>15674331</v>
          </cell>
          <cell r="C581" t="str">
            <v>JOSE  </v>
          </cell>
          <cell r="D581" t="str">
            <v>AYALA  AGAMA</v>
          </cell>
        </row>
        <row r="581">
          <cell r="F581" t="str">
            <v>PARAMONGA</v>
          </cell>
          <cell r="G581" t="str">
            <v>GERENCIA DE CAMPO</v>
          </cell>
          <cell r="H581" t="str">
            <v>OPERADOR DE ALZADORA DE CAÑA</v>
          </cell>
          <cell r="I581" t="str">
            <v>TECNICO</v>
          </cell>
          <cell r="J581" t="str">
            <v>15298925</v>
          </cell>
        </row>
        <row r="582">
          <cell r="B582" t="str">
            <v>15680244</v>
          </cell>
          <cell r="C582" t="str">
            <v>JOSE  ALEJANDRO</v>
          </cell>
          <cell r="D582" t="str">
            <v>CALVO  PLAZA</v>
          </cell>
        </row>
        <row r="582">
          <cell r="F582" t="str">
            <v>PARAMONGA</v>
          </cell>
          <cell r="G582" t="str">
            <v>GERENCIA GENERAL</v>
          </cell>
          <cell r="H582" t="str">
            <v>VIGILANTE</v>
          </cell>
          <cell r="I582" t="str">
            <v>OPERARIO</v>
          </cell>
          <cell r="J582" t="str">
            <v>15669522</v>
          </cell>
        </row>
        <row r="583">
          <cell r="B583" t="str">
            <v>15661523</v>
          </cell>
          <cell r="C583" t="str">
            <v>JOSE  AMADOR</v>
          </cell>
          <cell r="D583" t="str">
            <v>DELGADO  PADILLA</v>
          </cell>
        </row>
        <row r="583">
          <cell r="F583" t="str">
            <v>PARAMONGA</v>
          </cell>
          <cell r="G583" t="str">
            <v>GERENCIA DE CAMPO</v>
          </cell>
          <cell r="H583" t="str">
            <v>OPERADOR DE MAQUINARIA PESADA</v>
          </cell>
          <cell r="I583" t="str">
            <v>TECNICO</v>
          </cell>
          <cell r="J583" t="str">
            <v>15665494</v>
          </cell>
        </row>
        <row r="584">
          <cell r="B584" t="str">
            <v>10357466</v>
          </cell>
          <cell r="C584" t="str">
            <v>JOSE  ANIBAL</v>
          </cell>
          <cell r="D584" t="str">
            <v>ROLDAN  BAZAN</v>
          </cell>
        </row>
        <row r="584">
          <cell r="F584" t="str">
            <v>LIMA</v>
          </cell>
          <cell r="G584" t="str">
            <v>GERENCIA DE DSRRLLO Y NVS NEGO</v>
          </cell>
          <cell r="H584" t="str">
            <v>SUPERVISOR DE VENTAS</v>
          </cell>
          <cell r="I584" t="str">
            <v>SUPERVISOR TECNICO</v>
          </cell>
          <cell r="J584" t="str">
            <v>25750665</v>
          </cell>
        </row>
        <row r="585">
          <cell r="B585" t="str">
            <v>15846514</v>
          </cell>
          <cell r="C585" t="str">
            <v>JOSE  ANTONIO</v>
          </cell>
          <cell r="D585" t="str">
            <v>TARAZONA  ROJAS</v>
          </cell>
        </row>
        <row r="585">
          <cell r="F585" t="str">
            <v>PARAMONGA</v>
          </cell>
          <cell r="G585" t="str">
            <v>GERENCIA DE CAMPO</v>
          </cell>
          <cell r="H585" t="str">
            <v>OPERADOR DE CONBOY LUVER Y CAMION GRUA</v>
          </cell>
          <cell r="I585" t="str">
            <v>TECNICO</v>
          </cell>
          <cell r="J585" t="str">
            <v>15665494</v>
          </cell>
        </row>
        <row r="586">
          <cell r="B586" t="str">
            <v>15719958</v>
          </cell>
          <cell r="C586" t="str">
            <v>JOSE  ARMANDO</v>
          </cell>
          <cell r="D586" t="str">
            <v>CORMAN  FLORES</v>
          </cell>
        </row>
        <row r="586">
          <cell r="F586" t="str">
            <v>PARAMONGA</v>
          </cell>
          <cell r="G586" t="str">
            <v>GERENCIA DE CAMPO</v>
          </cell>
          <cell r="H586" t="str">
            <v>OPERADOR DE VOLQUETE</v>
          </cell>
          <cell r="I586" t="str">
            <v>TECNICO</v>
          </cell>
          <cell r="J586" t="str">
            <v>15665494</v>
          </cell>
        </row>
        <row r="587">
          <cell r="B587" t="str">
            <v>15683913</v>
          </cell>
          <cell r="C587" t="str">
            <v>JOSE  CARLOS</v>
          </cell>
          <cell r="D587" t="str">
            <v>REYES  GONZALES</v>
          </cell>
          <cell r="E587" t="str">
            <v>jreyes@agroparamonga.com</v>
          </cell>
          <cell r="F587" t="str">
            <v>PARAMONGA</v>
          </cell>
          <cell r="G587" t="str">
            <v>GERENCIA GENERAL</v>
          </cell>
          <cell r="H587" t="str">
            <v>ASISTENTE DE AUDITORIA INTERNA</v>
          </cell>
          <cell r="I587" t="str">
            <v>PROFESIONAL</v>
          </cell>
          <cell r="J587" t="str">
            <v>07913309</v>
          </cell>
        </row>
        <row r="588">
          <cell r="B588" t="str">
            <v>15668670</v>
          </cell>
          <cell r="C588" t="str">
            <v>JOSE  CIPRIANO</v>
          </cell>
          <cell r="D588" t="str">
            <v>ONCOY  ROJAS</v>
          </cell>
        </row>
        <row r="588">
          <cell r="F588" t="str">
            <v>PARAMONGA</v>
          </cell>
          <cell r="G588" t="str">
            <v>GERENCIA DE CAMPO</v>
          </cell>
          <cell r="H588" t="str">
            <v>OPERADOR DE MAQUINARIA PESADA</v>
          </cell>
          <cell r="I588" t="str">
            <v>TECNICO</v>
          </cell>
          <cell r="J588" t="str">
            <v>15665494</v>
          </cell>
        </row>
        <row r="589">
          <cell r="B589" t="str">
            <v>15664726</v>
          </cell>
          <cell r="C589" t="str">
            <v>JOSE  CONSUELO</v>
          </cell>
          <cell r="D589" t="str">
            <v>CAMONES  ALONZO</v>
          </cell>
        </row>
        <row r="589">
          <cell r="F589" t="str">
            <v>PARAMONGA</v>
          </cell>
          <cell r="G589" t="str">
            <v>GERENCIA DE CAMPO</v>
          </cell>
          <cell r="H589" t="str">
            <v>OPERADOR DE ALZADORA DE CAÑA</v>
          </cell>
          <cell r="I589" t="str">
            <v>TECNICO</v>
          </cell>
          <cell r="J589" t="str">
            <v>15298925</v>
          </cell>
        </row>
        <row r="590">
          <cell r="B590" t="str">
            <v>15679127</v>
          </cell>
          <cell r="C590" t="str">
            <v>JOSE  CUPERTINO</v>
          </cell>
          <cell r="D590" t="str">
            <v>CERNA  CUEVA</v>
          </cell>
        </row>
        <row r="590">
          <cell r="F590" t="str">
            <v>PARAMONGA</v>
          </cell>
          <cell r="G590" t="str">
            <v>GERENCIA GENERAL</v>
          </cell>
          <cell r="H590" t="str">
            <v>VIGILANTE</v>
          </cell>
          <cell r="I590" t="str">
            <v>OPERARIO</v>
          </cell>
          <cell r="J590" t="str">
            <v>15669522</v>
          </cell>
        </row>
        <row r="591">
          <cell r="B591" t="str">
            <v>40378631</v>
          </cell>
          <cell r="C591" t="str">
            <v>JOSE  EDILBERTO</v>
          </cell>
          <cell r="D591" t="str">
            <v>NUÑEZ  ALTAMIRANO</v>
          </cell>
        </row>
        <row r="591">
          <cell r="F591" t="str">
            <v>PARAMONGA</v>
          </cell>
          <cell r="G591" t="str">
            <v>GERENCIA DE CAMPO</v>
          </cell>
          <cell r="H591" t="str">
            <v>OPERADOR DE TRACTOCAMION</v>
          </cell>
          <cell r="I591" t="str">
            <v>TECNICO</v>
          </cell>
          <cell r="J591" t="str">
            <v>15668050</v>
          </cell>
        </row>
        <row r="592">
          <cell r="B592" t="str">
            <v>72656112</v>
          </cell>
          <cell r="C592" t="str">
            <v>JOSE  EUGENIO</v>
          </cell>
          <cell r="D592" t="str">
            <v>ROSARIO  LEON</v>
          </cell>
        </row>
        <row r="592">
          <cell r="F592" t="str">
            <v>PARAMONGA</v>
          </cell>
          <cell r="G592" t="str">
            <v>GERENCIA DE CAMPO</v>
          </cell>
          <cell r="H592" t="str">
            <v>SUPERVISOR DE ZONA</v>
          </cell>
          <cell r="I592" t="str">
            <v>SUPERVISOR TECNICO</v>
          </cell>
          <cell r="J592" t="str">
            <v>41664551</v>
          </cell>
        </row>
        <row r="593">
          <cell r="B593" t="str">
            <v>46198638</v>
          </cell>
          <cell r="C593" t="str">
            <v>JOSE  GABRIEL</v>
          </cell>
          <cell r="D593" t="str">
            <v>AYALA  LEYVA</v>
          </cell>
        </row>
        <row r="593">
          <cell r="F593" t="str">
            <v>PARAMONGA</v>
          </cell>
          <cell r="G593" t="str">
            <v>GERENCIA DE FABRICA</v>
          </cell>
          <cell r="H593" t="str">
            <v>MECANICO DE OPERACIONES</v>
          </cell>
          <cell r="I593" t="str">
            <v>TECNICO</v>
          </cell>
          <cell r="J593" t="str">
            <v>15679753</v>
          </cell>
        </row>
        <row r="594">
          <cell r="B594" t="str">
            <v>15681955</v>
          </cell>
          <cell r="C594" t="str">
            <v>JOSE  HERMOGENES</v>
          </cell>
          <cell r="D594" t="str">
            <v>ENRIQUEZ  BASILIO</v>
          </cell>
        </row>
        <row r="594">
          <cell r="F594" t="str">
            <v>PARAMONGA</v>
          </cell>
          <cell r="G594" t="str">
            <v>GERENCIA DE FABRICA</v>
          </cell>
          <cell r="H594" t="str">
            <v>OPERADOR DE DESTILERIA</v>
          </cell>
          <cell r="I594" t="str">
            <v>TECNICO</v>
          </cell>
          <cell r="J594" t="str">
            <v>15447569</v>
          </cell>
        </row>
        <row r="595">
          <cell r="B595" t="str">
            <v>43515949</v>
          </cell>
          <cell r="C595" t="str">
            <v>JOSE  JOHNNY</v>
          </cell>
          <cell r="D595" t="str">
            <v>REQUE  LLUMPO</v>
          </cell>
          <cell r="E595" t="str">
            <v>jreque@agroparamonga.com</v>
          </cell>
          <cell r="F595" t="str">
            <v>PARAMONGA</v>
          </cell>
          <cell r="G595" t="str">
            <v>GERENCIA DE ADMINISTRACION</v>
          </cell>
          <cell r="H595" t="str">
            <v>ANALISTA PROGRAMADOR</v>
          </cell>
          <cell r="I595" t="str">
            <v>PROFESIONAL</v>
          </cell>
          <cell r="J595" t="str">
            <v>10534873</v>
          </cell>
        </row>
        <row r="596">
          <cell r="B596" t="str">
            <v>15661900</v>
          </cell>
          <cell r="C596" t="str">
            <v>JOSE  JORGE</v>
          </cell>
          <cell r="D596" t="str">
            <v>MORENO  FUENTES</v>
          </cell>
        </row>
        <row r="596">
          <cell r="F596" t="str">
            <v>PARAMONGA</v>
          </cell>
          <cell r="G596" t="str">
            <v>GERENCIA DE CAMPO</v>
          </cell>
          <cell r="H596" t="str">
            <v>OPERADOR DE MAQUINARIA AGRICOLA</v>
          </cell>
          <cell r="I596" t="str">
            <v>TECNICO</v>
          </cell>
          <cell r="J596" t="str">
            <v>15678299</v>
          </cell>
        </row>
        <row r="597">
          <cell r="B597" t="str">
            <v>15298679</v>
          </cell>
          <cell r="C597" t="str">
            <v>JOSE  LUIS</v>
          </cell>
          <cell r="D597" t="str">
            <v>SANCHEZ  HERRERA</v>
          </cell>
        </row>
        <row r="597">
          <cell r="F597" t="str">
            <v>PARAMONGA</v>
          </cell>
          <cell r="G597" t="str">
            <v>GERENCIA DE CAMPO</v>
          </cell>
          <cell r="H597" t="str">
            <v>REGADOR</v>
          </cell>
          <cell r="I597" t="str">
            <v>OPERARIO</v>
          </cell>
          <cell r="J597" t="str">
            <v>15664026</v>
          </cell>
        </row>
        <row r="598">
          <cell r="B598" t="str">
            <v>15299550</v>
          </cell>
          <cell r="C598" t="str">
            <v>JOSE  LUIS</v>
          </cell>
          <cell r="D598" t="str">
            <v>ROMERO  LOLI</v>
          </cell>
        </row>
        <row r="598">
          <cell r="F598" t="str">
            <v>PARAMONGA</v>
          </cell>
          <cell r="G598" t="str">
            <v>GERENCIA DE FABRICA</v>
          </cell>
          <cell r="H598" t="str">
            <v>TECNICO MAQUINAS HERRAMIENTAS</v>
          </cell>
          <cell r="I598" t="str">
            <v>TECNICO</v>
          </cell>
          <cell r="J598" t="str">
            <v>40951824</v>
          </cell>
        </row>
        <row r="599">
          <cell r="B599" t="str">
            <v>15665416</v>
          </cell>
          <cell r="C599" t="str">
            <v>JOSE  LUIS</v>
          </cell>
          <cell r="D599" t="str">
            <v>MARTINEZ  ORTIZ</v>
          </cell>
        </row>
        <row r="599">
          <cell r="F599" t="str">
            <v>PARAMONGA</v>
          </cell>
          <cell r="G599" t="str">
            <v>GERENCIA DE FABRICA</v>
          </cell>
          <cell r="H599" t="str">
            <v>SOLDADOR</v>
          </cell>
          <cell r="I599" t="str">
            <v>TECNICO</v>
          </cell>
          <cell r="J599" t="str">
            <v>40951824</v>
          </cell>
        </row>
        <row r="600">
          <cell r="B600" t="str">
            <v>15667792</v>
          </cell>
          <cell r="C600" t="str">
            <v>JOSE  LUIS</v>
          </cell>
          <cell r="D600" t="str">
            <v>TINOCO  LAOS</v>
          </cell>
        </row>
        <row r="600">
          <cell r="F600" t="str">
            <v>PARAMONGA</v>
          </cell>
          <cell r="G600" t="str">
            <v>GERENCIA DE ADMINISTRACION</v>
          </cell>
          <cell r="H600" t="str">
            <v>OPERARIO DE SERVICIOS GENERALES</v>
          </cell>
          <cell r="I600" t="str">
            <v>OPERARIO</v>
          </cell>
          <cell r="J600" t="str">
            <v>41238511</v>
          </cell>
        </row>
        <row r="601">
          <cell r="B601" t="str">
            <v>15674203</v>
          </cell>
          <cell r="C601" t="str">
            <v>JOSE  LUIS</v>
          </cell>
          <cell r="D601" t="str">
            <v>OLIVAS  PATRICIO</v>
          </cell>
        </row>
        <row r="601">
          <cell r="F601" t="str">
            <v>PARAMONGA</v>
          </cell>
          <cell r="G601" t="str">
            <v>GERENCIA DE CAMPO</v>
          </cell>
          <cell r="H601" t="str">
            <v>CAPORAL DE CAMPO</v>
          </cell>
          <cell r="I601" t="str">
            <v>SUPERVISOR TECNICO </v>
          </cell>
          <cell r="J601" t="str">
            <v>15667712</v>
          </cell>
        </row>
        <row r="602">
          <cell r="B602" t="str">
            <v>15679870</v>
          </cell>
          <cell r="C602" t="str">
            <v>JOSE  LUIS</v>
          </cell>
          <cell r="D602" t="str">
            <v>SANCHEZ  RODRIGUEZ</v>
          </cell>
        </row>
        <row r="602">
          <cell r="F602" t="str">
            <v>PARAMONGA</v>
          </cell>
          <cell r="G602" t="str">
            <v>GERENCIA DE FABRICA</v>
          </cell>
          <cell r="H602" t="str">
            <v>TECNICO ELECTRICISTA</v>
          </cell>
          <cell r="I602" t="str">
            <v>TECNICO</v>
          </cell>
          <cell r="J602" t="str">
            <v>15662119</v>
          </cell>
        </row>
        <row r="603">
          <cell r="B603" t="str">
            <v>15847210</v>
          </cell>
          <cell r="C603" t="str">
            <v>JOSE  LUIS</v>
          </cell>
          <cell r="D603" t="str">
            <v>BUENO  PINTO</v>
          </cell>
        </row>
        <row r="603">
          <cell r="F603" t="str">
            <v>PARAMONGA</v>
          </cell>
          <cell r="G603" t="str">
            <v>GERENCIA DE CAMPO</v>
          </cell>
          <cell r="H603" t="str">
            <v>REGADOR</v>
          </cell>
          <cell r="I603" t="str">
            <v>OPERARIO</v>
          </cell>
          <cell r="J603" t="str">
            <v>15673290</v>
          </cell>
        </row>
        <row r="604">
          <cell r="B604" t="str">
            <v>17805648</v>
          </cell>
          <cell r="C604" t="str">
            <v>JOSE  LUIS</v>
          </cell>
          <cell r="D604" t="str">
            <v>CRUZADO  AGUILAR</v>
          </cell>
          <cell r="E604" t="str">
            <v>jcruzado@agroparamonga.com</v>
          </cell>
          <cell r="F604" t="str">
            <v>PARAMONGA</v>
          </cell>
          <cell r="G604" t="str">
            <v>GERENCIA DE CAMPO</v>
          </cell>
          <cell r="H604" t="str">
            <v>JEFE DE FITOSANIDAD</v>
          </cell>
          <cell r="I604" t="str">
            <v>JEFE DE DEPARTAMENTO</v>
          </cell>
          <cell r="J604" t="str">
            <v>00251049</v>
          </cell>
        </row>
        <row r="605">
          <cell r="B605" t="str">
            <v>40242544</v>
          </cell>
          <cell r="C605" t="str">
            <v>JOSE  LUIS</v>
          </cell>
          <cell r="D605" t="str">
            <v>DELGADO  LEON</v>
          </cell>
        </row>
        <row r="605">
          <cell r="F605" t="str">
            <v>PARAMONGA</v>
          </cell>
          <cell r="G605" t="str">
            <v>GERENCIA DE FABRICA</v>
          </cell>
          <cell r="H605" t="str">
            <v>TECNICO MAQUINAS HERRAMIENTAS</v>
          </cell>
          <cell r="I605" t="str">
            <v>TECNICO</v>
          </cell>
          <cell r="J605" t="str">
            <v>40951824</v>
          </cell>
        </row>
        <row r="606">
          <cell r="B606" t="str">
            <v>41029297</v>
          </cell>
          <cell r="C606" t="str">
            <v>JOSE  LUIS</v>
          </cell>
          <cell r="D606" t="str">
            <v>SOLANO  RAMOS</v>
          </cell>
        </row>
        <row r="606">
          <cell r="F606" t="str">
            <v>PARAMONGA</v>
          </cell>
          <cell r="G606" t="str">
            <v>GERENCIA DE FABRICA</v>
          </cell>
          <cell r="H606" t="str">
            <v>OPERADOR DE SALA DE CONTROL</v>
          </cell>
          <cell r="I606" t="str">
            <v>TECNICO</v>
          </cell>
          <cell r="J606" t="str">
            <v>18108590</v>
          </cell>
        </row>
        <row r="607">
          <cell r="B607" t="str">
            <v>41675331</v>
          </cell>
          <cell r="C607" t="str">
            <v>JOSE  LUIS</v>
          </cell>
          <cell r="D607" t="str">
            <v>VASQUEZ  ZUMARAN</v>
          </cell>
        </row>
        <row r="607">
          <cell r="F607" t="str">
            <v>PARAMONGA</v>
          </cell>
          <cell r="G607" t="str">
            <v>GERENCIA DE FABRICA</v>
          </cell>
          <cell r="H607" t="str">
            <v>OPERADOR DE DESTILERIA</v>
          </cell>
          <cell r="I607" t="str">
            <v>TECNICO</v>
          </cell>
          <cell r="J607" t="str">
            <v>15447569</v>
          </cell>
        </row>
        <row r="608">
          <cell r="B608" t="str">
            <v>42432180</v>
          </cell>
          <cell r="C608" t="str">
            <v>JOSE  LUIS</v>
          </cell>
          <cell r="D608" t="str">
            <v>QUIHUE  CUSI</v>
          </cell>
          <cell r="E608" t="str">
            <v>jquihue@agroparamonga.com</v>
          </cell>
          <cell r="F608" t="str">
            <v>PARAMONGA</v>
          </cell>
          <cell r="G608" t="str">
            <v>GERENCIA DE ADMINISTRACION</v>
          </cell>
          <cell r="H608" t="str">
            <v>ANALISTA PROGRAMADOR</v>
          </cell>
          <cell r="I608" t="str">
            <v>PROFESIONAL</v>
          </cell>
          <cell r="J608" t="str">
            <v>10534873</v>
          </cell>
        </row>
        <row r="609">
          <cell r="B609" t="str">
            <v>45888119</v>
          </cell>
          <cell r="C609" t="str">
            <v>JOSE  LUIS</v>
          </cell>
          <cell r="D609" t="str">
            <v>OCAÑA  URBANO</v>
          </cell>
        </row>
        <row r="609">
          <cell r="F609" t="str">
            <v>PARAMONGA</v>
          </cell>
          <cell r="G609" t="str">
            <v>GERENCIA DE CAMPO</v>
          </cell>
          <cell r="H609" t="str">
            <v>REGADOR</v>
          </cell>
          <cell r="I609" t="str">
            <v>OPERARIO</v>
          </cell>
          <cell r="J609" t="str">
            <v>15673290</v>
          </cell>
        </row>
        <row r="610">
          <cell r="B610" t="str">
            <v>46124140</v>
          </cell>
          <cell r="C610" t="str">
            <v>JOSE  LUIS</v>
          </cell>
          <cell r="D610" t="str">
            <v>SANTIAGO  JARA</v>
          </cell>
        </row>
        <row r="610">
          <cell r="F610" t="str">
            <v>PARAMONGA</v>
          </cell>
          <cell r="G610" t="str">
            <v>GERENCIA DE CAMPO</v>
          </cell>
          <cell r="H610" t="str">
            <v>OPERADOR DE COSECHADORA</v>
          </cell>
          <cell r="I610" t="str">
            <v>TECNICO</v>
          </cell>
          <cell r="J610" t="str">
            <v>15668050</v>
          </cell>
        </row>
        <row r="611">
          <cell r="B611" t="str">
            <v>47883074</v>
          </cell>
          <cell r="C611" t="str">
            <v>JOSE  LUIS</v>
          </cell>
          <cell r="D611" t="str">
            <v>LLAMOCTANTA  ACUÑA</v>
          </cell>
        </row>
        <row r="611">
          <cell r="F611" t="str">
            <v>PARAMONGA</v>
          </cell>
          <cell r="G611" t="str">
            <v>GERENCIA DE OPERACIONES</v>
          </cell>
          <cell r="H611" t="str">
            <v>AUXILIAR DE CAMPO</v>
          </cell>
          <cell r="I611" t="str">
            <v>TECNICO</v>
          </cell>
          <cell r="J611" t="str">
            <v>41319875</v>
          </cell>
        </row>
        <row r="612">
          <cell r="B612" t="str">
            <v>70674129</v>
          </cell>
          <cell r="C612" t="str">
            <v>JOSE  LUIS</v>
          </cell>
          <cell r="D612" t="str">
            <v>MAGUIÑA  CASTILLO</v>
          </cell>
        </row>
        <row r="612">
          <cell r="F612" t="str">
            <v>PARAMONGA</v>
          </cell>
          <cell r="G612" t="str">
            <v>GERENCIA DE FABRICA</v>
          </cell>
          <cell r="H612" t="str">
            <v>OPERADOR DE DESTILERIA</v>
          </cell>
          <cell r="I612" t="str">
            <v>TECNICO</v>
          </cell>
          <cell r="J612" t="str">
            <v>15447569</v>
          </cell>
        </row>
        <row r="613">
          <cell r="B613" t="str">
            <v>15662666</v>
          </cell>
          <cell r="C613" t="str">
            <v>JOSE  MANUEL</v>
          </cell>
          <cell r="D613" t="str">
            <v>VILLANUEVA  FLORES</v>
          </cell>
        </row>
        <row r="613">
          <cell r="F613" t="str">
            <v>PARAMONGA</v>
          </cell>
          <cell r="G613" t="str">
            <v>GERENCIA DE CAMPO</v>
          </cell>
          <cell r="H613" t="str">
            <v>OPERADOR DE MAQUINARIA AGRICOLA</v>
          </cell>
          <cell r="I613" t="str">
            <v>TECNICO</v>
          </cell>
          <cell r="J613" t="str">
            <v>15678299</v>
          </cell>
        </row>
        <row r="614">
          <cell r="B614" t="str">
            <v>44573792</v>
          </cell>
          <cell r="C614" t="str">
            <v>JOSE  MANUEL</v>
          </cell>
          <cell r="D614" t="str">
            <v>PEREZ  CASTILLO</v>
          </cell>
        </row>
        <row r="614">
          <cell r="F614" t="str">
            <v>PARAMONGA</v>
          </cell>
          <cell r="G614" t="str">
            <v>GERENCIA DE FABRICA</v>
          </cell>
          <cell r="H614" t="str">
            <v>OPERADOR DE REFINERIA</v>
          </cell>
          <cell r="I614" t="str">
            <v>TECNICO</v>
          </cell>
          <cell r="J614" t="str">
            <v>18108590</v>
          </cell>
        </row>
        <row r="615">
          <cell r="B615" t="str">
            <v>15669108</v>
          </cell>
          <cell r="C615" t="str">
            <v>JOSE  MIGUEL</v>
          </cell>
          <cell r="D615" t="str">
            <v>MONTES  JAQUE</v>
          </cell>
        </row>
        <row r="615">
          <cell r="F615" t="str">
            <v>PARAMONGA</v>
          </cell>
          <cell r="G615" t="str">
            <v>GERENCIA GENERAL</v>
          </cell>
          <cell r="H615" t="str">
            <v>VIGILANTE</v>
          </cell>
          <cell r="I615" t="str">
            <v>OPERARIO</v>
          </cell>
          <cell r="J615" t="str">
            <v>15669522</v>
          </cell>
        </row>
        <row r="616">
          <cell r="B616" t="str">
            <v>15671366</v>
          </cell>
          <cell r="C616" t="str">
            <v>JOSE  MIGUEL</v>
          </cell>
          <cell r="D616" t="str">
            <v>CANO  ROJAS</v>
          </cell>
        </row>
        <row r="616">
          <cell r="F616" t="str">
            <v>PARAMONGA</v>
          </cell>
          <cell r="G616" t="str">
            <v>GERENCIA DE CAMPO</v>
          </cell>
          <cell r="H616" t="str">
            <v>OPERADOR DE MAQUINARIA LIVIANA</v>
          </cell>
          <cell r="I616" t="str">
            <v>TECNICO</v>
          </cell>
          <cell r="J616" t="str">
            <v>15665494</v>
          </cell>
        </row>
        <row r="617">
          <cell r="B617" t="str">
            <v>70856863</v>
          </cell>
          <cell r="C617" t="str">
            <v>JOSE  MIGUEL</v>
          </cell>
          <cell r="D617" t="str">
            <v>TORRES  RAFAEL</v>
          </cell>
        </row>
        <row r="617">
          <cell r="F617" t="str">
            <v>PARAMONGA</v>
          </cell>
          <cell r="G617" t="str">
            <v>GERENCIA DE FABRICA</v>
          </cell>
          <cell r="H617" t="str">
            <v>TECNICO INSTRUMENTISTA</v>
          </cell>
          <cell r="I617" t="str">
            <v>TECNICO</v>
          </cell>
          <cell r="J617" t="str">
            <v>10689042</v>
          </cell>
        </row>
        <row r="618">
          <cell r="B618" t="str">
            <v>46644043</v>
          </cell>
          <cell r="C618" t="str">
            <v>JOSE  RAFAEL</v>
          </cell>
          <cell r="D618" t="str">
            <v>DELGADO  GIRIO</v>
          </cell>
        </row>
        <row r="618">
          <cell r="F618" t="str">
            <v>PARAMONGA</v>
          </cell>
          <cell r="G618" t="str">
            <v>GERENCIA DE FABRICA</v>
          </cell>
          <cell r="H618" t="str">
            <v>OPERADOR DE DESTILERIA</v>
          </cell>
          <cell r="I618" t="str">
            <v>TECNICO</v>
          </cell>
          <cell r="J618" t="str">
            <v>15447569</v>
          </cell>
        </row>
        <row r="619">
          <cell r="B619" t="str">
            <v>41630493</v>
          </cell>
          <cell r="C619" t="str">
            <v>JOSE  ROGER</v>
          </cell>
          <cell r="D619" t="str">
            <v>ASCOY  GARCIA</v>
          </cell>
          <cell r="E619" t="str">
            <v>jascoy@agroparamonga.com</v>
          </cell>
          <cell r="F619" t="str">
            <v>PARAMONGA</v>
          </cell>
          <cell r="G619" t="str">
            <v>GERENCIA DE CAMPO</v>
          </cell>
          <cell r="H619" t="str">
            <v>SUP. JEFE DE FRENTE</v>
          </cell>
          <cell r="I619" t="str">
            <v>SUPERVISOR PROFESIONAL</v>
          </cell>
          <cell r="J619" t="str">
            <v>00477799</v>
          </cell>
        </row>
        <row r="620">
          <cell r="B620" t="str">
            <v>15663435</v>
          </cell>
          <cell r="C620" t="str">
            <v>JOSE  RUFO</v>
          </cell>
          <cell r="D620" t="str">
            <v>CASTILLO  TINOCO</v>
          </cell>
        </row>
        <row r="620">
          <cell r="F620" t="str">
            <v>PARAMONGA</v>
          </cell>
          <cell r="G620" t="str">
            <v>GERENCIA DE CAMPO</v>
          </cell>
          <cell r="H620" t="str">
            <v>EVALUADOR MUESTREADOR</v>
          </cell>
          <cell r="I620" t="str">
            <v>OPERARIO</v>
          </cell>
          <cell r="J620" t="str">
            <v>15840563</v>
          </cell>
        </row>
        <row r="621">
          <cell r="B621" t="str">
            <v>15660992</v>
          </cell>
          <cell r="C621" t="str">
            <v>JOSE  SATURNINO</v>
          </cell>
          <cell r="D621" t="str">
            <v>PEREZ  RIMAY</v>
          </cell>
        </row>
        <row r="621">
          <cell r="F621" t="str">
            <v>PARAMONGA</v>
          </cell>
          <cell r="G621" t="str">
            <v>GERENCIA DE FABRICA</v>
          </cell>
          <cell r="H621" t="str">
            <v>SOLDADOR</v>
          </cell>
          <cell r="I621" t="str">
            <v>TECNICO</v>
          </cell>
          <cell r="J621" t="str">
            <v>40951824</v>
          </cell>
        </row>
        <row r="622">
          <cell r="B622" t="str">
            <v>41987939</v>
          </cell>
          <cell r="C622" t="str">
            <v>JOSE  VICENTE</v>
          </cell>
          <cell r="D622" t="str">
            <v>ARAMBULO  COLLANTES</v>
          </cell>
        </row>
        <row r="622">
          <cell r="F622" t="str">
            <v>PARAMONGA</v>
          </cell>
          <cell r="G622" t="str">
            <v>GERENCIA DE FABRICA</v>
          </cell>
          <cell r="H622" t="str">
            <v>SOLDADOR</v>
          </cell>
          <cell r="I622" t="str">
            <v>TECNICO</v>
          </cell>
          <cell r="J622" t="str">
            <v>40951824</v>
          </cell>
        </row>
        <row r="623">
          <cell r="B623" t="str">
            <v>15661741</v>
          </cell>
          <cell r="C623" t="str">
            <v>JUAN  </v>
          </cell>
          <cell r="D623" t="str">
            <v>ALEJANDRO  ROMERO</v>
          </cell>
        </row>
        <row r="623">
          <cell r="F623" t="str">
            <v>PARAMONGA</v>
          </cell>
          <cell r="G623" t="str">
            <v>GERENCIA DE FABRICA</v>
          </cell>
          <cell r="H623" t="str">
            <v>OPERADOR GRUA HILO</v>
          </cell>
          <cell r="I623" t="str">
            <v>TECNICO</v>
          </cell>
          <cell r="J623" t="str">
            <v>15679753</v>
          </cell>
        </row>
        <row r="624">
          <cell r="B624" t="str">
            <v>15663608</v>
          </cell>
          <cell r="C624" t="str">
            <v>JUAN  </v>
          </cell>
          <cell r="D624" t="str">
            <v>HIDALGO  SANTIAGO</v>
          </cell>
          <cell r="E624" t="str">
            <v>jhidalgo@agroparamonga.com</v>
          </cell>
          <cell r="F624" t="str">
            <v>PARAMONGA</v>
          </cell>
          <cell r="G624" t="str">
            <v>GERENCIA DE ADMINISTRACION</v>
          </cell>
          <cell r="H624" t="str">
            <v>CAJERO</v>
          </cell>
          <cell r="I624" t="str">
            <v>TECNICO</v>
          </cell>
          <cell r="J624" t="str">
            <v>10426291</v>
          </cell>
        </row>
        <row r="625">
          <cell r="B625" t="str">
            <v>15679235</v>
          </cell>
          <cell r="C625" t="str">
            <v>JUAN  </v>
          </cell>
          <cell r="D625" t="str">
            <v>PEREZ  ROSALES</v>
          </cell>
        </row>
        <row r="625">
          <cell r="F625" t="str">
            <v>PARAMONGA</v>
          </cell>
          <cell r="G625" t="str">
            <v>GERENCIA DE FABRICA</v>
          </cell>
          <cell r="H625" t="str">
            <v>SOLDADOR</v>
          </cell>
          <cell r="I625" t="str">
            <v>TECNICO</v>
          </cell>
          <cell r="J625" t="str">
            <v>40951824</v>
          </cell>
        </row>
        <row r="626">
          <cell r="B626" t="str">
            <v>40578047</v>
          </cell>
          <cell r="C626" t="str">
            <v>JUAN  </v>
          </cell>
          <cell r="D626" t="str">
            <v>DIAZ  ANAYA</v>
          </cell>
        </row>
        <row r="626">
          <cell r="F626" t="str">
            <v>PARAMONGA</v>
          </cell>
          <cell r="G626" t="str">
            <v>GERENCIA DE FABRICA</v>
          </cell>
          <cell r="H626" t="str">
            <v>AYUDANTE MECANICO</v>
          </cell>
          <cell r="I626" t="str">
            <v>TECNICO</v>
          </cell>
          <cell r="J626" t="str">
            <v>15675449</v>
          </cell>
        </row>
        <row r="627">
          <cell r="B627" t="str">
            <v>15666399</v>
          </cell>
          <cell r="C627" t="str">
            <v>JUAN  ALBERTO</v>
          </cell>
          <cell r="D627" t="str">
            <v>REYES  FLORES</v>
          </cell>
          <cell r="E627" t="str">
            <v>jareyes@agroparamonga.com</v>
          </cell>
          <cell r="F627" t="str">
            <v>PARAMONGA</v>
          </cell>
          <cell r="G627" t="str">
            <v>GERENCIA DE ADMINISTRACION</v>
          </cell>
          <cell r="H627" t="str">
            <v>CAJERO</v>
          </cell>
          <cell r="I627" t="str">
            <v>TECNICO</v>
          </cell>
          <cell r="J627" t="str">
            <v>10426291</v>
          </cell>
        </row>
        <row r="628">
          <cell r="B628" t="str">
            <v>15673608</v>
          </cell>
          <cell r="C628" t="str">
            <v>JUAN  ALBERTO</v>
          </cell>
          <cell r="D628" t="str">
            <v>LEYVA  RODRIGUEZ</v>
          </cell>
        </row>
        <row r="628">
          <cell r="F628" t="str">
            <v>PARAMONGA</v>
          </cell>
          <cell r="G628" t="str">
            <v>GERENCIA DE ADMINISTRACION</v>
          </cell>
          <cell r="H628" t="str">
            <v>OPERARIO DE MTTO. DE AREAS VERDES</v>
          </cell>
          <cell r="I628" t="str">
            <v>OPERARIO</v>
          </cell>
          <cell r="J628" t="str">
            <v>15678864</v>
          </cell>
        </row>
        <row r="629">
          <cell r="B629" t="str">
            <v>16601606</v>
          </cell>
          <cell r="C629" t="str">
            <v>JUAN  ALBERTO</v>
          </cell>
          <cell r="D629" t="str">
            <v>IRURETA  ÑOPO</v>
          </cell>
        </row>
        <row r="629">
          <cell r="F629" t="str">
            <v>PARAMONGA</v>
          </cell>
          <cell r="G629" t="str">
            <v>GERENCIA DE CAMPO</v>
          </cell>
          <cell r="H629" t="str">
            <v>JEFE DE CONTROL DE MALEZAS</v>
          </cell>
          <cell r="I629" t="str">
            <v>JEFE DE DEPARTAMENTO</v>
          </cell>
          <cell r="J629" t="str">
            <v>16601606</v>
          </cell>
        </row>
        <row r="630">
          <cell r="B630" t="str">
            <v>41517815</v>
          </cell>
          <cell r="C630" t="str">
            <v>JUAN  ALEJANDRO</v>
          </cell>
          <cell r="D630" t="str">
            <v>LAREDO  RUIZ</v>
          </cell>
          <cell r="E630" t="str">
            <v>jlaredo@agroparamonga.com</v>
          </cell>
          <cell r="F630" t="str">
            <v>PARAMONGA</v>
          </cell>
          <cell r="G630" t="str">
            <v>GERENCIA DE ADMINISTRACION</v>
          </cell>
          <cell r="H630" t="str">
            <v>TECNICO DE SOPORTE</v>
          </cell>
          <cell r="I630" t="str">
            <v>TECNICO</v>
          </cell>
          <cell r="J630" t="str">
            <v>10534873</v>
          </cell>
        </row>
        <row r="631">
          <cell r="B631" t="str">
            <v>15683480</v>
          </cell>
          <cell r="C631" t="str">
            <v>JUAN  ANTONIO</v>
          </cell>
          <cell r="D631" t="str">
            <v>CASTILLO  SANCHEZ</v>
          </cell>
        </row>
        <row r="631">
          <cell r="F631" t="str">
            <v>PARAMONGA</v>
          </cell>
          <cell r="G631" t="str">
            <v>GERENCIA DE OPERACIONES</v>
          </cell>
          <cell r="H631" t="str">
            <v>OPERARIO DE NEGOCIOS AGROPECUARIOS</v>
          </cell>
          <cell r="I631" t="str">
            <v>OPERARIO</v>
          </cell>
          <cell r="J631" t="str">
            <v>73054518</v>
          </cell>
        </row>
        <row r="632">
          <cell r="B632" t="str">
            <v>41319875</v>
          </cell>
          <cell r="C632" t="str">
            <v>JUAN  ANTONIO</v>
          </cell>
          <cell r="D632" t="str">
            <v>DELPERO  BARRIOS</v>
          </cell>
          <cell r="E632" t="str">
            <v>jdelpero@agroparamonga.com</v>
          </cell>
          <cell r="F632" t="str">
            <v>PARAMONGA</v>
          </cell>
          <cell r="G632" t="str">
            <v>GERENCIA DE OPERACIONES</v>
          </cell>
          <cell r="H632" t="str">
            <v>JEFE DE OPERACIONES Y MEJORA CONTINUA</v>
          </cell>
          <cell r="I632" t="str">
            <v>JEFE DE DEPARTAMENTO</v>
          </cell>
          <cell r="J632" t="str">
            <v>08207925</v>
          </cell>
        </row>
        <row r="633">
          <cell r="B633" t="str">
            <v>15661788</v>
          </cell>
          <cell r="C633" t="str">
            <v>JUAN  ARMANDO</v>
          </cell>
          <cell r="D633" t="str">
            <v>HUAMAN  FIGUEROA</v>
          </cell>
        </row>
        <row r="633">
          <cell r="F633" t="str">
            <v>PARAMONGA</v>
          </cell>
          <cell r="G633" t="str">
            <v>GERENCIA DE CAMPO</v>
          </cell>
          <cell r="H633" t="str">
            <v>OPERADOR DE RIEGO TECNIFICADO</v>
          </cell>
          <cell r="I633" t="str">
            <v>OPERARIO</v>
          </cell>
          <cell r="J633" t="str">
            <v>15663709</v>
          </cell>
        </row>
        <row r="634">
          <cell r="B634" t="str">
            <v>10650807</v>
          </cell>
          <cell r="C634" t="str">
            <v>JUAN  CARLOS</v>
          </cell>
          <cell r="D634" t="str">
            <v>VILLAJUAN  CRUZ</v>
          </cell>
          <cell r="E634" t="str">
            <v>jvillajuan@agroparamonga.com</v>
          </cell>
          <cell r="F634" t="str">
            <v>LIMA</v>
          </cell>
          <cell r="G634" t="str">
            <v>GERENCIA DE DSRRLLO Y NVS NEGO</v>
          </cell>
          <cell r="H634" t="str">
            <v>SUPERVISOR DE VENTAS</v>
          </cell>
          <cell r="I634" t="str">
            <v>SUPERVISOR TECNICO</v>
          </cell>
          <cell r="J634" t="str">
            <v>25750665</v>
          </cell>
        </row>
        <row r="635">
          <cell r="B635" t="str">
            <v>15673063</v>
          </cell>
          <cell r="C635" t="str">
            <v>JUAN  CARLOS</v>
          </cell>
          <cell r="D635" t="str">
            <v>CONDOR  MENDOZA</v>
          </cell>
        </row>
        <row r="635">
          <cell r="F635" t="str">
            <v>PARAMONGA</v>
          </cell>
          <cell r="G635" t="str">
            <v>GERENCIA DE CAMPO</v>
          </cell>
          <cell r="H635" t="str">
            <v>REGADOR</v>
          </cell>
          <cell r="I635" t="str">
            <v>OPERARIO</v>
          </cell>
          <cell r="J635" t="str">
            <v>15664026</v>
          </cell>
        </row>
        <row r="636">
          <cell r="B636" t="str">
            <v>15675069</v>
          </cell>
          <cell r="C636" t="str">
            <v>JUAN  CARLOS</v>
          </cell>
          <cell r="D636" t="str">
            <v>DURAND  ERAZO</v>
          </cell>
        </row>
        <row r="636">
          <cell r="F636" t="str">
            <v>PARAMONGA</v>
          </cell>
          <cell r="G636" t="str">
            <v>GERENCIA DE CAMPO</v>
          </cell>
          <cell r="H636" t="str">
            <v>TOMERO</v>
          </cell>
          <cell r="I636" t="str">
            <v>OPERARIO</v>
          </cell>
          <cell r="J636" t="str">
            <v>15673290</v>
          </cell>
        </row>
        <row r="637">
          <cell r="B637" t="str">
            <v>15682145</v>
          </cell>
          <cell r="C637" t="str">
            <v>JUAN  CARLOS</v>
          </cell>
          <cell r="D637" t="str">
            <v>HIDALGO  ASTETE</v>
          </cell>
        </row>
        <row r="637">
          <cell r="F637" t="str">
            <v>PARAMONGA</v>
          </cell>
          <cell r="G637" t="str">
            <v>GERENCIA DE CAMPO</v>
          </cell>
          <cell r="H637" t="str">
            <v>OPERARIO DE LABORES DE CULTIVO</v>
          </cell>
          <cell r="I637" t="str">
            <v>OPERARIO</v>
          </cell>
          <cell r="J637" t="str">
            <v>15664026</v>
          </cell>
        </row>
        <row r="638">
          <cell r="B638" t="str">
            <v>20103829</v>
          </cell>
          <cell r="C638" t="str">
            <v>JUAN  CARLOS</v>
          </cell>
          <cell r="D638" t="str">
            <v>GALIANO  MARQUINA</v>
          </cell>
          <cell r="E638" t="str">
            <v>jgaliano@agroparamonga.com</v>
          </cell>
          <cell r="F638" t="str">
            <v>LIMA</v>
          </cell>
          <cell r="G638" t="str">
            <v>GERENCIA COMERCIAL</v>
          </cell>
          <cell r="H638" t="str">
            <v>ASISTENTE DE COMERCIALIZACION</v>
          </cell>
          <cell r="I638" t="str">
            <v>PROFESIONAL</v>
          </cell>
          <cell r="J638" t="str">
            <v>08206402</v>
          </cell>
        </row>
        <row r="639">
          <cell r="B639" t="str">
            <v>41051595</v>
          </cell>
          <cell r="C639" t="str">
            <v>JUAN  CARLOS</v>
          </cell>
          <cell r="D639" t="str">
            <v>ZUÑIGA  CASTILLEJO</v>
          </cell>
        </row>
        <row r="639">
          <cell r="F639" t="str">
            <v>PARAMONGA</v>
          </cell>
          <cell r="G639" t="str">
            <v>GERENCIA GENERAL</v>
          </cell>
          <cell r="H639" t="str">
            <v>CONTROLADOR DE IMPUREZAS</v>
          </cell>
          <cell r="I639" t="str">
            <v>OPERARIO</v>
          </cell>
          <cell r="J639" t="str">
            <v>43756597</v>
          </cell>
        </row>
        <row r="640">
          <cell r="B640" t="str">
            <v>43992312</v>
          </cell>
          <cell r="C640" t="str">
            <v>JUAN  CARLOS</v>
          </cell>
          <cell r="D640" t="str">
            <v>OYOLA  BONIFACIO</v>
          </cell>
        </row>
        <row r="640">
          <cell r="F640" t="str">
            <v>PARAMONGA</v>
          </cell>
          <cell r="G640" t="str">
            <v>GERENCIA DE CAMPO</v>
          </cell>
          <cell r="H640" t="str">
            <v>OPERADOR DE MAQUINARIA PESADA</v>
          </cell>
          <cell r="I640" t="str">
            <v>TECNICO</v>
          </cell>
          <cell r="J640" t="str">
            <v>15665494</v>
          </cell>
        </row>
        <row r="641">
          <cell r="B641" t="str">
            <v>15665947</v>
          </cell>
          <cell r="C641" t="str">
            <v>JUAN  DANIEL</v>
          </cell>
          <cell r="D641" t="str">
            <v>CACHA  REYES</v>
          </cell>
        </row>
        <row r="641">
          <cell r="F641" t="str">
            <v>PARAMONGA</v>
          </cell>
          <cell r="G641" t="str">
            <v>GERENCIA DE FABRICA</v>
          </cell>
          <cell r="H641" t="str">
            <v>AZUCARERO</v>
          </cell>
          <cell r="I641" t="str">
            <v>TECNICO</v>
          </cell>
          <cell r="J641" t="str">
            <v>18108590</v>
          </cell>
        </row>
        <row r="642">
          <cell r="B642" t="str">
            <v>18159132</v>
          </cell>
          <cell r="C642" t="str">
            <v>JUAN  EBER</v>
          </cell>
          <cell r="D642" t="str">
            <v>DIAZ  LOPEZ</v>
          </cell>
          <cell r="E642" t="str">
            <v>jdiaz@agroparamonga.com</v>
          </cell>
          <cell r="F642" t="str">
            <v>PARAMONGA</v>
          </cell>
          <cell r="G642" t="str">
            <v>GERENCIA DE CAMPO</v>
          </cell>
          <cell r="H642" t="str">
            <v>TECNICO RIEGO TECNIFICADO</v>
          </cell>
          <cell r="I642" t="str">
            <v>TECNICO</v>
          </cell>
          <cell r="J642" t="str">
            <v>32884859</v>
          </cell>
        </row>
        <row r="643">
          <cell r="B643" t="str">
            <v>15678696</v>
          </cell>
          <cell r="C643" t="str">
            <v>JUAN  EDMUNDO</v>
          </cell>
          <cell r="D643" t="str">
            <v>HUARANGA  ITA</v>
          </cell>
        </row>
        <row r="643">
          <cell r="F643" t="str">
            <v>PARAMONGA</v>
          </cell>
          <cell r="G643" t="str">
            <v>GERENCIA DE FABRICA</v>
          </cell>
          <cell r="H643" t="str">
            <v>TECNICO ELECTRICISTA</v>
          </cell>
          <cell r="I643" t="str">
            <v>TECNICO</v>
          </cell>
          <cell r="J643" t="str">
            <v>15662119</v>
          </cell>
        </row>
        <row r="644">
          <cell r="B644" t="str">
            <v>15675449</v>
          </cell>
          <cell r="C644" t="str">
            <v>JUAN  EDUARDO</v>
          </cell>
          <cell r="D644" t="str">
            <v>GIRALDO  LUNA</v>
          </cell>
          <cell r="E644" t="str">
            <v>jgiraldo@agroparamonga.com</v>
          </cell>
          <cell r="F644" t="str">
            <v>PARAMONGA</v>
          </cell>
          <cell r="G644" t="str">
            <v>GERENCIA DE FABRICA</v>
          </cell>
          <cell r="H644" t="str">
            <v>SUP. TECNICO DE MTTO. MECANICO</v>
          </cell>
          <cell r="I644" t="str">
            <v>SUPERVISOR TECNICO</v>
          </cell>
          <cell r="J644" t="str">
            <v>40418716</v>
          </cell>
        </row>
        <row r="645">
          <cell r="B645" t="str">
            <v>15671109</v>
          </cell>
          <cell r="C645" t="str">
            <v>JUAN  ELEUTERIO</v>
          </cell>
          <cell r="D645" t="str">
            <v>NUÑEZ  SANCHEZ</v>
          </cell>
        </row>
        <row r="645">
          <cell r="F645" t="str">
            <v>PARAMONGA</v>
          </cell>
          <cell r="G645" t="str">
            <v>GERENCIA DE FABRICA</v>
          </cell>
          <cell r="H645" t="str">
            <v>OPERADOR CLARIFICADOR DE JUGOS Y FILTROS</v>
          </cell>
          <cell r="I645" t="str">
            <v>TECNICO</v>
          </cell>
          <cell r="J645" t="str">
            <v>18108590</v>
          </cell>
        </row>
        <row r="646">
          <cell r="B646" t="str">
            <v>41664551</v>
          </cell>
          <cell r="C646" t="str">
            <v>JUAN  ELMER</v>
          </cell>
          <cell r="D646" t="str">
            <v>BELLIDO  QUISPE</v>
          </cell>
          <cell r="E646" t="str">
            <v>jbellido@agroparamonga.com</v>
          </cell>
          <cell r="F646" t="str">
            <v>PARAMONGA</v>
          </cell>
          <cell r="G646" t="str">
            <v>GERENCIA DE CAMPO</v>
          </cell>
          <cell r="H646" t="str">
            <v>ADMINISTRADOR DE ZONA</v>
          </cell>
          <cell r="I646" t="str">
            <v>SUPERVISOR PROFESIONAL</v>
          </cell>
          <cell r="J646" t="str">
            <v>16781798</v>
          </cell>
        </row>
        <row r="647">
          <cell r="B647" t="str">
            <v>15842189</v>
          </cell>
          <cell r="C647" t="str">
            <v>JUAN  EUDES</v>
          </cell>
          <cell r="D647" t="str">
            <v>VASQUEZ  HUAYTA</v>
          </cell>
        </row>
        <row r="647">
          <cell r="F647" t="str">
            <v>PARAMONGA</v>
          </cell>
          <cell r="G647" t="str">
            <v>GERENCIA DE CAMPO</v>
          </cell>
          <cell r="H647" t="str">
            <v>REGADOR</v>
          </cell>
          <cell r="I647" t="str">
            <v>OPERARIO</v>
          </cell>
          <cell r="J647" t="str">
            <v>15662451</v>
          </cell>
        </row>
        <row r="648">
          <cell r="B648" t="str">
            <v>08016089</v>
          </cell>
          <cell r="C648" t="str">
            <v>JUAN  FRANCISCO</v>
          </cell>
          <cell r="D648" t="str">
            <v>CHINCHAY  MURGA</v>
          </cell>
          <cell r="E648" t="str">
            <v>jchinchay@agroparamonga.com</v>
          </cell>
          <cell r="F648" t="str">
            <v>PARAMONGA</v>
          </cell>
          <cell r="G648" t="str">
            <v>GERENCIA DE OPERACIONES</v>
          </cell>
          <cell r="H648" t="str">
            <v>SUP. CULTIVOS ALTERNATIVOS</v>
          </cell>
          <cell r="I648" t="str">
            <v>SUPERVISOR PROFESIONAL</v>
          </cell>
          <cell r="J648" t="str">
            <v>08207926</v>
          </cell>
        </row>
        <row r="649">
          <cell r="B649" t="str">
            <v>15681080</v>
          </cell>
          <cell r="C649" t="str">
            <v>JUAN  FRANCISCO</v>
          </cell>
          <cell r="D649" t="str">
            <v>MATEO  ROQUE</v>
          </cell>
        </row>
        <row r="649">
          <cell r="F649" t="str">
            <v>PARAMONGA</v>
          </cell>
          <cell r="G649" t="str">
            <v>GERENCIA DE FABRICA</v>
          </cell>
          <cell r="H649" t="str">
            <v>OXIGENISTA</v>
          </cell>
          <cell r="I649" t="str">
            <v>TECNICO</v>
          </cell>
          <cell r="J649" t="str">
            <v>15661641</v>
          </cell>
        </row>
        <row r="650">
          <cell r="B650" t="str">
            <v>44284439</v>
          </cell>
          <cell r="C650" t="str">
            <v>JUAN  GABRIEL</v>
          </cell>
          <cell r="D650" t="str">
            <v>MATIAS  CASTILLO</v>
          </cell>
        </row>
        <row r="650">
          <cell r="F650" t="str">
            <v>PARAMONGA</v>
          </cell>
          <cell r="G650" t="str">
            <v>GERENCIA GENERAL</v>
          </cell>
          <cell r="H650" t="str">
            <v>ANALISTA DE ASEGURAMIENTO DE LA CALIDAD</v>
          </cell>
          <cell r="I650" t="str">
            <v>PROFESIONAL</v>
          </cell>
          <cell r="J650" t="str">
            <v>43756597</v>
          </cell>
        </row>
        <row r="651">
          <cell r="B651" t="str">
            <v>44465984</v>
          </cell>
          <cell r="C651" t="str">
            <v>JUAN  GRABIEL</v>
          </cell>
          <cell r="D651" t="str">
            <v>ALEJO  CERNA</v>
          </cell>
        </row>
        <row r="651">
          <cell r="F651" t="str">
            <v>PARAMONGA</v>
          </cell>
          <cell r="G651" t="str">
            <v>GERENCIA DE CAMPO</v>
          </cell>
          <cell r="H651" t="str">
            <v>OPERADOR DE MAQUINARIA LIVIANA</v>
          </cell>
          <cell r="I651" t="str">
            <v>TECNICO</v>
          </cell>
          <cell r="J651" t="str">
            <v>15665494</v>
          </cell>
        </row>
        <row r="652">
          <cell r="B652" t="str">
            <v>15846734</v>
          </cell>
          <cell r="C652" t="str">
            <v>JUAN  ISABEL</v>
          </cell>
          <cell r="D652" t="str">
            <v>ROJAS  GUZMAN</v>
          </cell>
        </row>
        <row r="652">
          <cell r="F652" t="str">
            <v>PARAMONGA</v>
          </cell>
          <cell r="G652" t="str">
            <v>GERENCIA DE CAMPO</v>
          </cell>
          <cell r="H652" t="str">
            <v>REGADOR</v>
          </cell>
          <cell r="I652" t="str">
            <v>OPERARIO</v>
          </cell>
          <cell r="J652" t="str">
            <v>15673290</v>
          </cell>
        </row>
        <row r="653">
          <cell r="B653" t="str">
            <v>45876871</v>
          </cell>
          <cell r="C653" t="str">
            <v>JUAN  JESUS</v>
          </cell>
          <cell r="D653" t="str">
            <v>VALVERDE  APOLINARIO</v>
          </cell>
        </row>
        <row r="653">
          <cell r="F653" t="str">
            <v>PARAMONGA</v>
          </cell>
          <cell r="G653" t="str">
            <v>GERENCIA DE CAMPO</v>
          </cell>
          <cell r="H653" t="str">
            <v>REGADOR</v>
          </cell>
          <cell r="I653" t="str">
            <v>OPERARIO</v>
          </cell>
          <cell r="J653" t="str">
            <v>15673290</v>
          </cell>
        </row>
        <row r="654">
          <cell r="B654" t="str">
            <v>42114587</v>
          </cell>
          <cell r="C654" t="str">
            <v>JUAN  JHONATTAN</v>
          </cell>
          <cell r="D654" t="str">
            <v>ROMERO  MACEDO</v>
          </cell>
        </row>
        <row r="654">
          <cell r="F654" t="str">
            <v>PARAMONGA</v>
          </cell>
          <cell r="G654" t="str">
            <v>GERENCIA DE FABRICA</v>
          </cell>
          <cell r="H654" t="str">
            <v>TECNICO ELECTRICISTA</v>
          </cell>
          <cell r="I654" t="str">
            <v>TECNICO</v>
          </cell>
          <cell r="J654" t="str">
            <v>15662119</v>
          </cell>
        </row>
        <row r="655">
          <cell r="B655" t="str">
            <v>06110360</v>
          </cell>
          <cell r="C655" t="str">
            <v>JUAN  JOSE</v>
          </cell>
          <cell r="D655" t="str">
            <v>LUNA  ZUÑIGA</v>
          </cell>
          <cell r="E655" t="str">
            <v>jluna@agroparamonga.com</v>
          </cell>
          <cell r="F655" t="str">
            <v>PARAMONGA</v>
          </cell>
          <cell r="G655" t="str">
            <v>GERENCIA DE FABRICA</v>
          </cell>
          <cell r="H655" t="str">
            <v>SUPERINTENDENTE DE ENERGIA</v>
          </cell>
          <cell r="I655" t="str">
            <v>SUPERINTENDENTE</v>
          </cell>
          <cell r="J655" t="str">
            <v>07008266</v>
          </cell>
        </row>
        <row r="656">
          <cell r="B656" t="str">
            <v>15664961</v>
          </cell>
          <cell r="C656" t="str">
            <v>JUAN  JOSE</v>
          </cell>
          <cell r="D656" t="str">
            <v>ANAYA  GARCIA</v>
          </cell>
        </row>
        <row r="656">
          <cell r="F656" t="str">
            <v>PARAMONGA</v>
          </cell>
          <cell r="G656" t="str">
            <v>GERENCIA DE CAMPO</v>
          </cell>
          <cell r="H656" t="str">
            <v>REGADOR</v>
          </cell>
          <cell r="I656" t="str">
            <v>OPERARIO</v>
          </cell>
          <cell r="J656" t="str">
            <v>15664026</v>
          </cell>
        </row>
        <row r="657">
          <cell r="B657" t="str">
            <v>15675773</v>
          </cell>
          <cell r="C657" t="str">
            <v>JUAN  JOSE</v>
          </cell>
          <cell r="D657" t="str">
            <v>OBISPO  YUNCA</v>
          </cell>
        </row>
        <row r="657">
          <cell r="F657" t="str">
            <v>PARAMONGA</v>
          </cell>
          <cell r="G657" t="str">
            <v>GERENCIA DE ADMINISTRACION</v>
          </cell>
          <cell r="H657" t="str">
            <v>OPERARIO DE MTTO. DE VIVIENDAS Y OFICINAS</v>
          </cell>
          <cell r="I657" t="str">
            <v>OPERARIO</v>
          </cell>
          <cell r="J657" t="str">
            <v>15662379</v>
          </cell>
        </row>
        <row r="658">
          <cell r="B658" t="str">
            <v>15683093</v>
          </cell>
          <cell r="C658" t="str">
            <v>JUAN  JOSE</v>
          </cell>
          <cell r="D658" t="str">
            <v>BARDALES  CRUZ</v>
          </cell>
        </row>
        <row r="658">
          <cell r="F658" t="str">
            <v>PARAMONGA</v>
          </cell>
          <cell r="G658" t="str">
            <v>GERENCIA DE FABRICA</v>
          </cell>
          <cell r="H658" t="str">
            <v>TECNICO MAQUINAS HERRAMIENTAS</v>
          </cell>
          <cell r="I658" t="str">
            <v>TECNICO</v>
          </cell>
          <cell r="J658" t="str">
            <v>40951824</v>
          </cell>
        </row>
        <row r="659">
          <cell r="B659" t="str">
            <v>15671390</v>
          </cell>
          <cell r="C659" t="str">
            <v>JUAN  LUCIANO</v>
          </cell>
          <cell r="D659" t="str">
            <v>FLORES  APONTE</v>
          </cell>
        </row>
        <row r="659">
          <cell r="F659" t="str">
            <v>PARAMONGA</v>
          </cell>
          <cell r="G659" t="str">
            <v>GERENCIA DE CAMPO</v>
          </cell>
          <cell r="H659" t="str">
            <v>REGADOR</v>
          </cell>
          <cell r="I659" t="str">
            <v>OPERARIO</v>
          </cell>
          <cell r="J659" t="str">
            <v>15673290</v>
          </cell>
        </row>
        <row r="660">
          <cell r="B660" t="str">
            <v>15298664</v>
          </cell>
          <cell r="C660" t="str">
            <v>JUAN  MANUEL</v>
          </cell>
          <cell r="D660" t="str">
            <v>MORANTE  CABRERA</v>
          </cell>
        </row>
        <row r="660">
          <cell r="F660" t="str">
            <v>PARAMONGA</v>
          </cell>
          <cell r="G660" t="str">
            <v>GERENCIA GENERAL</v>
          </cell>
          <cell r="H660" t="str">
            <v>CONTROLADOR DE IMPUREZAS</v>
          </cell>
          <cell r="I660" t="str">
            <v>OPERARIO</v>
          </cell>
          <cell r="J660" t="str">
            <v>43756597</v>
          </cell>
        </row>
        <row r="661">
          <cell r="B661" t="str">
            <v>15661629</v>
          </cell>
          <cell r="C661" t="str">
            <v>JUAN  MANUEL</v>
          </cell>
          <cell r="D661" t="str">
            <v>AQUIÑO  APOLINARIO</v>
          </cell>
        </row>
        <row r="661">
          <cell r="F661" t="str">
            <v>PARAMONGA</v>
          </cell>
          <cell r="G661" t="str">
            <v>GERENCIA DE FABRICA</v>
          </cell>
          <cell r="H661" t="str">
            <v>OPERADOR CLARIFICADOR DE JUGOS Y FILTROS</v>
          </cell>
          <cell r="I661" t="str">
            <v>TECNICO</v>
          </cell>
          <cell r="J661" t="str">
            <v>18108590</v>
          </cell>
        </row>
        <row r="662">
          <cell r="B662" t="str">
            <v>15678746</v>
          </cell>
          <cell r="C662" t="str">
            <v>JUAN  MANUEL</v>
          </cell>
          <cell r="D662" t="str">
            <v>ROCA  FUENTES</v>
          </cell>
        </row>
        <row r="662">
          <cell r="F662" t="str">
            <v>PARAMONGA</v>
          </cell>
          <cell r="G662" t="str">
            <v>GERENCIA DE CAMPO</v>
          </cell>
          <cell r="H662" t="str">
            <v>REGADOR</v>
          </cell>
          <cell r="I662" t="str">
            <v>OPERARIO</v>
          </cell>
          <cell r="J662" t="str">
            <v>15662451</v>
          </cell>
        </row>
        <row r="663">
          <cell r="B663" t="str">
            <v>15679284</v>
          </cell>
          <cell r="C663" t="str">
            <v>JUAN  MANUEL</v>
          </cell>
          <cell r="D663" t="str">
            <v>CHAVEZ  LLANQUE</v>
          </cell>
        </row>
        <row r="663">
          <cell r="F663" t="str">
            <v>PARAMONGA</v>
          </cell>
          <cell r="G663" t="str">
            <v>GERENCIA DE FABRICA</v>
          </cell>
          <cell r="H663" t="str">
            <v>SOLDADOR</v>
          </cell>
          <cell r="I663" t="str">
            <v>TECNICO</v>
          </cell>
          <cell r="J663" t="str">
            <v>40951824</v>
          </cell>
        </row>
        <row r="664">
          <cell r="B664" t="str">
            <v>15679434</v>
          </cell>
          <cell r="C664" t="str">
            <v>JUAN  MANUEL</v>
          </cell>
          <cell r="D664" t="str">
            <v>RAMIREZ  NORABUENA</v>
          </cell>
        </row>
        <row r="664">
          <cell r="F664" t="str">
            <v>PARAMONGA</v>
          </cell>
          <cell r="G664" t="str">
            <v>GERENCIA DE CAMPO</v>
          </cell>
          <cell r="H664" t="str">
            <v>TECNICO DE INFRAESTRUCTURA AGRICOLA</v>
          </cell>
          <cell r="I664" t="str">
            <v>TECNICO</v>
          </cell>
          <cell r="J664" t="str">
            <v>43168103</v>
          </cell>
        </row>
        <row r="665">
          <cell r="B665" t="str">
            <v>15681365</v>
          </cell>
          <cell r="C665" t="str">
            <v>JUAN  MANUEL</v>
          </cell>
          <cell r="D665" t="str">
            <v>CERNA  MELGAREJO</v>
          </cell>
        </row>
        <row r="665">
          <cell r="F665" t="str">
            <v>PARAMONGA</v>
          </cell>
          <cell r="G665" t="str">
            <v>GERENCIA DE CAMPO</v>
          </cell>
          <cell r="H665" t="str">
            <v>CAPORAL DE SIEMBRA</v>
          </cell>
          <cell r="I665" t="str">
            <v>SUPERVISOR TECNICO </v>
          </cell>
          <cell r="J665" t="str">
            <v>15678231</v>
          </cell>
        </row>
        <row r="666">
          <cell r="B666" t="str">
            <v>15840064</v>
          </cell>
          <cell r="C666" t="str">
            <v>JUAN  MANUEL</v>
          </cell>
          <cell r="D666" t="str">
            <v>LOPEZ  TREJO</v>
          </cell>
        </row>
        <row r="666">
          <cell r="F666" t="str">
            <v>PARAMONGA</v>
          </cell>
          <cell r="G666" t="str">
            <v>GERENCIA DE FABRICA</v>
          </cell>
          <cell r="H666" t="str">
            <v>OPERARIO DE ENVASADO</v>
          </cell>
          <cell r="I666" t="str">
            <v>OPERARIO</v>
          </cell>
          <cell r="J666" t="str">
            <v>40876238</v>
          </cell>
        </row>
        <row r="667">
          <cell r="B667" t="str">
            <v>40758537</v>
          </cell>
          <cell r="C667" t="str">
            <v>JUAN  MANUEL</v>
          </cell>
          <cell r="D667" t="str">
            <v>VALDIVIESO  CHAUPIS</v>
          </cell>
          <cell r="E667" t="str">
            <v>jvaldivieso@agroparamonga.com</v>
          </cell>
          <cell r="F667" t="str">
            <v>PARAMONGA</v>
          </cell>
          <cell r="G667" t="str">
            <v>GERENCIA DE CAMPO</v>
          </cell>
          <cell r="H667" t="str">
            <v>ESPECIALISTA EN GIS</v>
          </cell>
          <cell r="I667" t="str">
            <v>PROFESIONAL</v>
          </cell>
          <cell r="J667" t="str">
            <v>16581697</v>
          </cell>
        </row>
        <row r="668">
          <cell r="B668" t="str">
            <v>42892234</v>
          </cell>
          <cell r="C668" t="str">
            <v>JUAN  MANUEL</v>
          </cell>
          <cell r="D668" t="str">
            <v>CHACPI  JULCA</v>
          </cell>
        </row>
        <row r="668">
          <cell r="F668" t="str">
            <v>PARAMONGA</v>
          </cell>
          <cell r="G668" t="str">
            <v>GERENCIA DE CAMPO</v>
          </cell>
          <cell r="H668" t="str">
            <v>CAPORAL DE ALCE Y TRANSPORTE</v>
          </cell>
          <cell r="I668" t="str">
            <v>SUPERVISOR TECNICO </v>
          </cell>
          <cell r="J668" t="str">
            <v>43793342</v>
          </cell>
        </row>
        <row r="669">
          <cell r="B669" t="str">
            <v>15683139</v>
          </cell>
          <cell r="C669" t="str">
            <v>JUAN  MARCELO</v>
          </cell>
          <cell r="D669" t="str">
            <v>REYNALDO  TOLENTINO</v>
          </cell>
        </row>
        <row r="669">
          <cell r="F669" t="str">
            <v>PARAMONGA</v>
          </cell>
          <cell r="G669" t="str">
            <v>GERENCIA DE CAMPO</v>
          </cell>
          <cell r="H669" t="str">
            <v>SUPERVISOR DE ZONA</v>
          </cell>
          <cell r="I669" t="str">
            <v>SUPERVISOR TECNICO</v>
          </cell>
          <cell r="J669" t="str">
            <v>42258836</v>
          </cell>
        </row>
        <row r="670">
          <cell r="B670" t="str">
            <v>15670379</v>
          </cell>
          <cell r="C670" t="str">
            <v>JUAN  MARCOS</v>
          </cell>
          <cell r="D670" t="str">
            <v>CALDAS  PATRICIO</v>
          </cell>
        </row>
        <row r="670">
          <cell r="F670" t="str">
            <v>PARAMONGA</v>
          </cell>
          <cell r="G670" t="str">
            <v>GERENCIA DE CAMPO</v>
          </cell>
          <cell r="H670" t="str">
            <v>TOMERO - CANALERO</v>
          </cell>
          <cell r="I670" t="str">
            <v>OPERARIO</v>
          </cell>
          <cell r="J670" t="str">
            <v>80281157</v>
          </cell>
        </row>
        <row r="671">
          <cell r="B671" t="str">
            <v>15665419</v>
          </cell>
          <cell r="C671" t="str">
            <v>JUAN  MARIANO</v>
          </cell>
          <cell r="D671" t="str">
            <v>FLORES  CARO</v>
          </cell>
        </row>
        <row r="671">
          <cell r="F671" t="str">
            <v>PARAMONGA</v>
          </cell>
          <cell r="G671" t="str">
            <v>GERENCIA DE FABRICA</v>
          </cell>
          <cell r="H671" t="str">
            <v>SUP. LIMPIEZA ZONA INDUSTRIAL</v>
          </cell>
          <cell r="I671" t="str">
            <v>SUPERVISOR TECNICO</v>
          </cell>
          <cell r="J671" t="str">
            <v>40816190</v>
          </cell>
        </row>
        <row r="672">
          <cell r="B672" t="str">
            <v>43168103</v>
          </cell>
          <cell r="C672" t="str">
            <v>JUAN  MARTIN</v>
          </cell>
          <cell r="D672" t="str">
            <v>MIO  ARBULU</v>
          </cell>
          <cell r="E672" t="str">
            <v>jmio@agroparamonga.com</v>
          </cell>
          <cell r="F672" t="str">
            <v>PARAMONGA</v>
          </cell>
          <cell r="G672" t="str">
            <v>GERENCIA DE CAMPO</v>
          </cell>
          <cell r="H672" t="str">
            <v>SUP. BOMBAS, POZOS E INFRESTRUCTURA</v>
          </cell>
          <cell r="I672" t="str">
            <v>SUPERVISOR PROFESIONAL</v>
          </cell>
          <cell r="J672" t="str">
            <v>16581697</v>
          </cell>
        </row>
        <row r="673">
          <cell r="B673" t="str">
            <v>15625463</v>
          </cell>
          <cell r="C673" t="str">
            <v>JUAN  MATEO</v>
          </cell>
          <cell r="D673" t="str">
            <v>GOMERO  JARA</v>
          </cell>
        </row>
        <row r="673">
          <cell r="F673" t="str">
            <v>PARAMONGA</v>
          </cell>
          <cell r="G673" t="str">
            <v>GERENCIA DE CAMPO</v>
          </cell>
          <cell r="H673" t="str">
            <v>SUP. DE CONTROL DE OPERACIONES</v>
          </cell>
          <cell r="I673" t="str">
            <v>SUPERVISOR PROFESIONAL</v>
          </cell>
          <cell r="J673" t="str">
            <v>41319875</v>
          </cell>
        </row>
        <row r="674">
          <cell r="B674" t="str">
            <v>44284438</v>
          </cell>
          <cell r="C674" t="str">
            <v>JUAN  PABLO</v>
          </cell>
          <cell r="D674" t="str">
            <v>JARA  CHOQUE</v>
          </cell>
        </row>
        <row r="674">
          <cell r="F674" t="str">
            <v>PARAMONGA</v>
          </cell>
          <cell r="G674" t="str">
            <v>GERENCIA DE FABRICA</v>
          </cell>
          <cell r="H674" t="str">
            <v>OPERADOR DE MAQUINA ENVASADORA</v>
          </cell>
          <cell r="I674" t="str">
            <v>TECNICO</v>
          </cell>
          <cell r="J674" t="str">
            <v>40876238</v>
          </cell>
        </row>
        <row r="675">
          <cell r="B675" t="str">
            <v>15666481</v>
          </cell>
          <cell r="C675" t="str">
            <v>JUAN  ROBERTO</v>
          </cell>
          <cell r="D675" t="str">
            <v>CHINCHAY  CANO</v>
          </cell>
        </row>
        <row r="675">
          <cell r="F675" t="str">
            <v>PARAMONGA</v>
          </cell>
          <cell r="G675" t="str">
            <v>GERENCIA GENERAL</v>
          </cell>
          <cell r="H675" t="str">
            <v>VIGILANTE</v>
          </cell>
          <cell r="I675" t="str">
            <v>OPERARIO</v>
          </cell>
          <cell r="J675" t="str">
            <v>15669522</v>
          </cell>
        </row>
        <row r="676">
          <cell r="B676" t="str">
            <v>15670722</v>
          </cell>
          <cell r="C676" t="str">
            <v>JUAN  SANTOS</v>
          </cell>
          <cell r="D676" t="str">
            <v>GARCIA  MENDOZA</v>
          </cell>
        </row>
        <row r="676">
          <cell r="F676" t="str">
            <v>PARAMONGA</v>
          </cell>
          <cell r="G676" t="str">
            <v>GERENCIA DE CAMPO</v>
          </cell>
          <cell r="H676" t="str">
            <v>TOMERO</v>
          </cell>
          <cell r="I676" t="str">
            <v>OPERARIO</v>
          </cell>
          <cell r="J676" t="str">
            <v>15673290</v>
          </cell>
        </row>
        <row r="677">
          <cell r="B677" t="str">
            <v>15679765</v>
          </cell>
          <cell r="C677" t="str">
            <v>JUAN  TELMO</v>
          </cell>
          <cell r="D677" t="str">
            <v>MINAYA  CAMPOBLANCO</v>
          </cell>
        </row>
        <row r="677">
          <cell r="F677" t="str">
            <v>PARAMONGA</v>
          </cell>
          <cell r="G677" t="str">
            <v>GERENCIA DE CAMPO</v>
          </cell>
          <cell r="H677" t="str">
            <v>OPERADOR TOMA COLORADA</v>
          </cell>
          <cell r="I677" t="str">
            <v>OPERARIO</v>
          </cell>
          <cell r="J677" t="str">
            <v>80281157</v>
          </cell>
        </row>
        <row r="678">
          <cell r="B678" t="str">
            <v>15673098</v>
          </cell>
          <cell r="C678" t="str">
            <v>JUAN  ZACARIAS</v>
          </cell>
          <cell r="D678" t="str">
            <v>PASTOR  MORALES</v>
          </cell>
        </row>
        <row r="678">
          <cell r="F678" t="str">
            <v>PARAMONGA</v>
          </cell>
          <cell r="G678" t="str">
            <v>GERENCIA DE CAMPO</v>
          </cell>
          <cell r="H678" t="str">
            <v>EVALUADOR DE PLAGAS Y ENFERMEDADES</v>
          </cell>
          <cell r="I678" t="str">
            <v>OPERARIO</v>
          </cell>
          <cell r="J678" t="str">
            <v>15677198</v>
          </cell>
        </row>
        <row r="679">
          <cell r="B679" t="str">
            <v>43671699</v>
          </cell>
          <cell r="C679" t="str">
            <v>JUAN MARCO ANTONIO</v>
          </cell>
          <cell r="D679" t="str">
            <v>ESTUPIÑAN  GUERRERO</v>
          </cell>
        </row>
        <row r="679">
          <cell r="F679" t="str">
            <v>PARAMONGA</v>
          </cell>
          <cell r="G679" t="str">
            <v>GERENCIA DE ADMINISTRACION</v>
          </cell>
          <cell r="H679" t="str">
            <v>SUPERVISOR APT</v>
          </cell>
          <cell r="I679" t="str">
            <v>SUPERVISOR PROFESIONAL</v>
          </cell>
          <cell r="J679" t="str">
            <v>41630967</v>
          </cell>
        </row>
        <row r="680">
          <cell r="B680" t="str">
            <v>15666439</v>
          </cell>
          <cell r="C680" t="str">
            <v>JUAN ROBERTO</v>
          </cell>
          <cell r="D680" t="str">
            <v>LA TORRE TORRES</v>
          </cell>
          <cell r="E680" t="str">
            <v>jlatorre@agroparamonga.com</v>
          </cell>
          <cell r="F680" t="str">
            <v>PARAMONGA</v>
          </cell>
          <cell r="G680" t="str">
            <v>GERENCIA DE CAMPO</v>
          </cell>
          <cell r="H680" t="str">
            <v>AUXILIAR ADMINISTRATIVO</v>
          </cell>
          <cell r="I680" t="str">
            <v>OPERARIO</v>
          </cell>
          <cell r="J680" t="str">
            <v>00477799</v>
          </cell>
        </row>
        <row r="681">
          <cell r="B681" t="str">
            <v>15663657</v>
          </cell>
          <cell r="C681" t="str">
            <v>JUANA  </v>
          </cell>
          <cell r="D681" t="str">
            <v>ANTUNES  MOTA</v>
          </cell>
          <cell r="E681" t="str">
            <v>jantunes@agroparamonga.com</v>
          </cell>
          <cell r="F681" t="str">
            <v>PARAMONGA</v>
          </cell>
          <cell r="G681" t="str">
            <v>GERENCIA DE CAMPO</v>
          </cell>
          <cell r="H681" t="str">
            <v>AUXILIAR ADMINISTRATIVO</v>
          </cell>
          <cell r="I681" t="str">
            <v>OPERARIO</v>
          </cell>
          <cell r="J681" t="str">
            <v>08005803</v>
          </cell>
        </row>
        <row r="682">
          <cell r="B682" t="str">
            <v>15663958</v>
          </cell>
          <cell r="C682" t="str">
            <v>JUANA  ELENA</v>
          </cell>
          <cell r="D682" t="str">
            <v>NIQUIN  FUENTES</v>
          </cell>
          <cell r="E682" t="str">
            <v>jniquin@agroparamonga.com</v>
          </cell>
          <cell r="F682" t="str">
            <v>PARAMONGA</v>
          </cell>
          <cell r="G682" t="str">
            <v>GERENCIA DE LOGISTICA</v>
          </cell>
          <cell r="H682" t="str">
            <v>AGENTE TECNICO DE COMPRAS</v>
          </cell>
          <cell r="I682" t="str">
            <v>TECNICO</v>
          </cell>
          <cell r="J682" t="str">
            <v>16734755</v>
          </cell>
        </row>
        <row r="683">
          <cell r="B683" t="str">
            <v>15673984</v>
          </cell>
          <cell r="C683" t="str">
            <v>JUANA  MARGARITA</v>
          </cell>
          <cell r="D683" t="str">
            <v>JARA  HUERTA</v>
          </cell>
        </row>
        <row r="683">
          <cell r="F683" t="str">
            <v>PARAMONGA</v>
          </cell>
          <cell r="G683" t="str">
            <v>GERENCIA DE CAMPO</v>
          </cell>
          <cell r="H683" t="str">
            <v>EVALUADOR MUESTREADOR</v>
          </cell>
          <cell r="I683" t="str">
            <v>OPERARIO</v>
          </cell>
          <cell r="J683" t="str">
            <v>15840563</v>
          </cell>
        </row>
        <row r="684">
          <cell r="B684" t="str">
            <v>15677339</v>
          </cell>
          <cell r="C684" t="str">
            <v>JUANA AMANDA</v>
          </cell>
          <cell r="D684" t="str">
            <v>INCHICAQUEI DE SALAS</v>
          </cell>
        </row>
        <row r="684">
          <cell r="F684" t="str">
            <v>PARAMONGA</v>
          </cell>
          <cell r="G684" t="str">
            <v>GERENCIA DE CAMPO</v>
          </cell>
          <cell r="H684" t="str">
            <v>AYUDANTE DE CRIANZA</v>
          </cell>
          <cell r="I684" t="str">
            <v>OPERARIO</v>
          </cell>
          <cell r="J684" t="str">
            <v>15840917</v>
          </cell>
        </row>
        <row r="685">
          <cell r="B685" t="str">
            <v>15670275</v>
          </cell>
          <cell r="C685" t="str">
            <v>JULIA</v>
          </cell>
          <cell r="D685" t="str">
            <v>ASENCIOS DE PANTOJA</v>
          </cell>
        </row>
        <row r="685">
          <cell r="F685" t="str">
            <v>PARAMONGA</v>
          </cell>
          <cell r="G685" t="str">
            <v>GERENCIA DE CAMPO</v>
          </cell>
          <cell r="H685" t="str">
            <v>OPERARIO DE LABORES DE CULTIVO</v>
          </cell>
          <cell r="I685" t="str">
            <v>OPERARIO</v>
          </cell>
          <cell r="J685" t="str">
            <v>15664026</v>
          </cell>
        </row>
        <row r="686">
          <cell r="B686" t="str">
            <v>15676442</v>
          </cell>
          <cell r="C686" t="str">
            <v>JULIA  ELIZABETH</v>
          </cell>
          <cell r="D686" t="str">
            <v>ROJAS  ALOR</v>
          </cell>
          <cell r="E686" t="str">
            <v>jrojas@agroparamonga.com</v>
          </cell>
          <cell r="F686" t="str">
            <v>PARAMONGA</v>
          </cell>
          <cell r="G686" t="str">
            <v>GERENCIA DE PERSONAL</v>
          </cell>
          <cell r="H686" t="str">
            <v>ENFERMERA</v>
          </cell>
          <cell r="I686" t="str">
            <v>PROFESIONAL</v>
          </cell>
          <cell r="J686" t="str">
            <v>42648623</v>
          </cell>
        </row>
        <row r="687">
          <cell r="B687" t="str">
            <v>15662778</v>
          </cell>
          <cell r="C687" t="str">
            <v>JULIAN  </v>
          </cell>
          <cell r="D687" t="str">
            <v>OSORIO  MENDOZA</v>
          </cell>
        </row>
        <row r="687">
          <cell r="F687" t="str">
            <v>PARAMONGA</v>
          </cell>
          <cell r="G687" t="str">
            <v>GERENCIA DE FABRICA</v>
          </cell>
          <cell r="H687" t="str">
            <v>SUP. TECNICO DE MTTO. MECANICO</v>
          </cell>
          <cell r="I687" t="str">
            <v>SUPERVISOR TECNICO</v>
          </cell>
          <cell r="J687" t="str">
            <v>41228061</v>
          </cell>
        </row>
        <row r="688">
          <cell r="B688" t="str">
            <v>15673514</v>
          </cell>
          <cell r="C688" t="str">
            <v>JULIAN  ENRIQUE</v>
          </cell>
          <cell r="D688" t="str">
            <v>NAVARRO  DURAND</v>
          </cell>
        </row>
        <row r="688">
          <cell r="F688" t="str">
            <v>PARAMONGA</v>
          </cell>
          <cell r="G688" t="str">
            <v>GERENCIA DE FABRICA</v>
          </cell>
          <cell r="H688" t="str">
            <v>MECANICO</v>
          </cell>
          <cell r="I688" t="str">
            <v>TECNICO</v>
          </cell>
          <cell r="J688" t="str">
            <v>15675449</v>
          </cell>
        </row>
        <row r="689">
          <cell r="B689" t="str">
            <v>15846263</v>
          </cell>
          <cell r="C689" t="str">
            <v>JULIAN  ESTEBAN</v>
          </cell>
          <cell r="D689" t="str">
            <v>HERRERA  OCAÑA</v>
          </cell>
        </row>
        <row r="689">
          <cell r="F689" t="str">
            <v>PARAMONGA</v>
          </cell>
          <cell r="G689" t="str">
            <v>GERENCIA DE CAMPO</v>
          </cell>
          <cell r="H689" t="str">
            <v>OPERADOR DE TRACTOCAMION</v>
          </cell>
          <cell r="I689" t="str">
            <v>TECNICO</v>
          </cell>
          <cell r="J689" t="str">
            <v>15668050</v>
          </cell>
        </row>
        <row r="690">
          <cell r="B690" t="str">
            <v>15667892</v>
          </cell>
          <cell r="C690" t="str">
            <v>JULIAN  JACINTO</v>
          </cell>
          <cell r="D690" t="str">
            <v>BACILIO  HONORES</v>
          </cell>
        </row>
        <row r="690">
          <cell r="F690" t="str">
            <v>PARAMONGA</v>
          </cell>
          <cell r="G690" t="str">
            <v>GERENCIA DE FABRICA</v>
          </cell>
          <cell r="H690" t="str">
            <v>TECNICO ELECTRICISTA</v>
          </cell>
          <cell r="I690" t="str">
            <v>TECNICO</v>
          </cell>
          <cell r="J690" t="str">
            <v>15662119</v>
          </cell>
        </row>
        <row r="691">
          <cell r="B691" t="str">
            <v>15682932</v>
          </cell>
          <cell r="C691" t="str">
            <v>JULIAN  LUIS</v>
          </cell>
          <cell r="D691" t="str">
            <v>BLANCOS  FIGUEROA</v>
          </cell>
        </row>
        <row r="691">
          <cell r="F691" t="str">
            <v>PARAMONGA</v>
          </cell>
          <cell r="G691" t="str">
            <v>GERENCIA DE LOGISTICA</v>
          </cell>
          <cell r="H691" t="str">
            <v>DESPACHADOR</v>
          </cell>
          <cell r="I691" t="str">
            <v>OPERARIO</v>
          </cell>
          <cell r="J691" t="str">
            <v>15665504</v>
          </cell>
        </row>
        <row r="692">
          <cell r="B692" t="str">
            <v>02887043</v>
          </cell>
          <cell r="C692" t="str">
            <v>JULIANA  </v>
          </cell>
          <cell r="D692" t="str">
            <v>ADANAQUE  BENITES</v>
          </cell>
          <cell r="E692" t="str">
            <v>jadanaque@agroparamonga.com</v>
          </cell>
          <cell r="F692" t="str">
            <v>PARAMONGA</v>
          </cell>
          <cell r="G692" t="str">
            <v>GERENCIA DE OPERACIONES</v>
          </cell>
          <cell r="H692" t="str">
            <v>JEFE DE SGI</v>
          </cell>
          <cell r="I692" t="str">
            <v>JEFE DE DEPARTAMENTO</v>
          </cell>
          <cell r="J692" t="str">
            <v>06460140</v>
          </cell>
        </row>
        <row r="693">
          <cell r="B693" t="str">
            <v>15662451</v>
          </cell>
          <cell r="C693" t="str">
            <v>JULIO  ABRAHAM</v>
          </cell>
          <cell r="D693" t="str">
            <v>HUERTA  VALERIO</v>
          </cell>
        </row>
        <row r="693">
          <cell r="F693" t="str">
            <v>PARAMONGA</v>
          </cell>
          <cell r="G693" t="str">
            <v>GERENCIA DE CAMPO</v>
          </cell>
          <cell r="H693" t="str">
            <v>CAPORAL DE CAMPO</v>
          </cell>
          <cell r="I693" t="str">
            <v>SUPERVISOR TECNICO </v>
          </cell>
          <cell r="J693" t="str">
            <v>15663709</v>
          </cell>
        </row>
        <row r="694">
          <cell r="B694" t="str">
            <v>15672408</v>
          </cell>
          <cell r="C694" t="str">
            <v>JULIO  ALBERTO</v>
          </cell>
          <cell r="D694" t="str">
            <v>BONIFACIO  YANQUI</v>
          </cell>
          <cell r="E694" t="str">
            <v>jbonifacio@agroparamonga.com</v>
          </cell>
          <cell r="F694" t="str">
            <v>PARAMONGA</v>
          </cell>
          <cell r="G694" t="str">
            <v>GERENCIA DE CAMPO</v>
          </cell>
          <cell r="H694" t="str">
            <v>AUXILIAR ADMINISTRATIVO</v>
          </cell>
          <cell r="I694" t="str">
            <v>OPERARIO</v>
          </cell>
          <cell r="J694" t="str">
            <v>40373466</v>
          </cell>
        </row>
        <row r="695">
          <cell r="B695" t="str">
            <v>03823804</v>
          </cell>
          <cell r="C695" t="str">
            <v>JULIO  CESAR</v>
          </cell>
          <cell r="D695" t="str">
            <v>MURGUEYTIO  VASQUEZ</v>
          </cell>
          <cell r="E695" t="str">
            <v>cmurgueytio@agroparamonga.com</v>
          </cell>
          <cell r="F695" t="str">
            <v>PARAMONGA</v>
          </cell>
          <cell r="G695" t="str">
            <v>GERENCIA DE ADMINISTRACION</v>
          </cell>
          <cell r="H695" t="str">
            <v>ANALISTA DE COSTOS Y PRESUPUESTOS</v>
          </cell>
          <cell r="I695" t="str">
            <v>PROFESIONAL</v>
          </cell>
          <cell r="J695" t="str">
            <v>10426291</v>
          </cell>
        </row>
        <row r="696">
          <cell r="B696" t="str">
            <v>15298655</v>
          </cell>
          <cell r="C696" t="str">
            <v>JULIO  CESAR</v>
          </cell>
          <cell r="D696" t="str">
            <v>OLORTIGUE  ROSAS</v>
          </cell>
        </row>
        <row r="696">
          <cell r="F696" t="str">
            <v>PARAMONGA</v>
          </cell>
          <cell r="G696" t="str">
            <v>GERENCIA DE FABRICA</v>
          </cell>
          <cell r="H696" t="str">
            <v>AZUCARERO</v>
          </cell>
          <cell r="I696" t="str">
            <v>TECNICO</v>
          </cell>
          <cell r="J696" t="str">
            <v>18108590</v>
          </cell>
        </row>
        <row r="697">
          <cell r="B697" t="str">
            <v>15676848</v>
          </cell>
          <cell r="C697" t="str">
            <v>JULIO  CESAR</v>
          </cell>
          <cell r="D697" t="str">
            <v>BARRON  RODRIGUEZ</v>
          </cell>
        </row>
        <row r="697">
          <cell r="F697" t="str">
            <v>PARAMONGA</v>
          </cell>
          <cell r="G697" t="str">
            <v>GERENCIA DE CAMPO</v>
          </cell>
          <cell r="H697" t="str">
            <v>OPERADOR DE ALZADORA DE CAÑA</v>
          </cell>
          <cell r="I697" t="str">
            <v>TECNICO</v>
          </cell>
          <cell r="J697" t="str">
            <v>15298925</v>
          </cell>
        </row>
        <row r="698">
          <cell r="B698" t="str">
            <v>15719449</v>
          </cell>
          <cell r="C698" t="str">
            <v>JULIO  CESAR</v>
          </cell>
          <cell r="D698" t="str">
            <v>ROJAS  GUZMAN</v>
          </cell>
        </row>
        <row r="698">
          <cell r="F698" t="str">
            <v>PARAMONGA</v>
          </cell>
          <cell r="G698" t="str">
            <v>GERENCIA DE CAMPO</v>
          </cell>
          <cell r="H698" t="str">
            <v>EVALUADOR DE PLAGAS Y ENFERMEDADES</v>
          </cell>
          <cell r="I698" t="str">
            <v>OPERARIO</v>
          </cell>
          <cell r="J698" t="str">
            <v>15677198</v>
          </cell>
        </row>
        <row r="699">
          <cell r="B699" t="str">
            <v>47599094</v>
          </cell>
          <cell r="C699" t="str">
            <v>JULIO  CESAR</v>
          </cell>
          <cell r="D699" t="str">
            <v>AGUILAR  TORRES</v>
          </cell>
        </row>
        <row r="699">
          <cell r="F699" t="str">
            <v>PARAMONGA</v>
          </cell>
          <cell r="G699" t="str">
            <v>GERENCIA DE FABRICA</v>
          </cell>
          <cell r="H699" t="str">
            <v>TECNICO INSTRUMENTISTA</v>
          </cell>
          <cell r="I699" t="str">
            <v>TECNICO</v>
          </cell>
          <cell r="J699" t="str">
            <v>10689042</v>
          </cell>
        </row>
        <row r="700">
          <cell r="B700" t="str">
            <v>15682794</v>
          </cell>
          <cell r="C700" t="str">
            <v>JULIO  ELIAS</v>
          </cell>
          <cell r="D700" t="str">
            <v>GUTIERREZ  VASQUEZ</v>
          </cell>
        </row>
        <row r="700">
          <cell r="F700" t="str">
            <v>PARAMONGA</v>
          </cell>
          <cell r="G700" t="str">
            <v>GERENCIA DE CAMPO</v>
          </cell>
          <cell r="H700" t="str">
            <v>TECNICO ELECTRICISTA DE MAQUINARIA</v>
          </cell>
          <cell r="I700" t="str">
            <v>TECNICO</v>
          </cell>
          <cell r="J700" t="str">
            <v>42794699</v>
          </cell>
        </row>
        <row r="701">
          <cell r="B701" t="str">
            <v>15843771</v>
          </cell>
          <cell r="C701" t="str">
            <v>JULIO  ENRIQUE</v>
          </cell>
          <cell r="D701" t="str">
            <v>VELASQUEZ  ASENCIO</v>
          </cell>
        </row>
        <row r="701">
          <cell r="F701" t="str">
            <v>PARAMONGA</v>
          </cell>
          <cell r="G701" t="str">
            <v>GERENCIA DE CAMPO</v>
          </cell>
          <cell r="H701" t="str">
            <v>OPERARIO DE LABORES DE CULTIVO</v>
          </cell>
          <cell r="I701" t="str">
            <v>OPERARIO</v>
          </cell>
          <cell r="J701" t="str">
            <v>15664026</v>
          </cell>
        </row>
        <row r="702">
          <cell r="B702" t="str">
            <v>43602775</v>
          </cell>
          <cell r="C702" t="str">
            <v>JULIO  GINO</v>
          </cell>
          <cell r="D702" t="str">
            <v>CCOICCA  PIANA</v>
          </cell>
          <cell r="E702" t="str">
            <v>jccoicca@agroparamonga.com</v>
          </cell>
          <cell r="F702" t="str">
            <v>PARAMONGA</v>
          </cell>
          <cell r="G702" t="str">
            <v>GERENCIA DE OPERACIONES</v>
          </cell>
          <cell r="H702" t="str">
            <v>ANALISTA SGI</v>
          </cell>
          <cell r="I702" t="str">
            <v>PROFESIONAL</v>
          </cell>
          <cell r="J702" t="str">
            <v>02887043</v>
          </cell>
        </row>
        <row r="703">
          <cell r="B703" t="str">
            <v>15678147</v>
          </cell>
          <cell r="C703" t="str">
            <v>JULIO  GUILLERMO</v>
          </cell>
          <cell r="D703" t="str">
            <v>GARCIA  SANCHEZ</v>
          </cell>
        </row>
        <row r="703">
          <cell r="F703" t="str">
            <v>PARAMONGA</v>
          </cell>
          <cell r="G703" t="str">
            <v>GERENCIA DE CAMPO</v>
          </cell>
          <cell r="H703" t="str">
            <v>OPERADOR DE MAQUINARIA PESADA</v>
          </cell>
          <cell r="I703" t="str">
            <v>TECNICO</v>
          </cell>
          <cell r="J703" t="str">
            <v>15665494</v>
          </cell>
        </row>
        <row r="704">
          <cell r="B704" t="str">
            <v>15679840</v>
          </cell>
          <cell r="C704" t="str">
            <v>JULIO  LUIS</v>
          </cell>
          <cell r="D704" t="str">
            <v>TADEO  MORENO</v>
          </cell>
        </row>
        <row r="704">
          <cell r="F704" t="str">
            <v>PARAMONGA</v>
          </cell>
          <cell r="G704" t="str">
            <v>GERENCIA DE CAMPO</v>
          </cell>
          <cell r="H704" t="str">
            <v>EVALUADOR DE PLAGAS Y ENFERMEDADES</v>
          </cell>
          <cell r="I704" t="str">
            <v>OPERARIO</v>
          </cell>
          <cell r="J704" t="str">
            <v>15677198</v>
          </cell>
        </row>
        <row r="705">
          <cell r="B705" t="str">
            <v>15669566</v>
          </cell>
          <cell r="C705" t="str">
            <v>JULIO  RAUL</v>
          </cell>
          <cell r="D705" t="str">
            <v>CHAVEZ  TRUJILLO</v>
          </cell>
        </row>
        <row r="705">
          <cell r="F705" t="str">
            <v>PARAMONGA</v>
          </cell>
          <cell r="G705" t="str">
            <v>GERENCIA DE CAMPO</v>
          </cell>
          <cell r="H705" t="str">
            <v>REGADOR</v>
          </cell>
          <cell r="I705" t="str">
            <v>OPERARIO</v>
          </cell>
          <cell r="J705" t="str">
            <v>15673290</v>
          </cell>
        </row>
        <row r="706">
          <cell r="B706" t="str">
            <v>15680851</v>
          </cell>
          <cell r="C706" t="str">
            <v>JULIO  VICENTE</v>
          </cell>
          <cell r="D706" t="str">
            <v>SOLORZANO  GIRALDO</v>
          </cell>
        </row>
        <row r="706">
          <cell r="F706" t="str">
            <v>PARAMONGA</v>
          </cell>
          <cell r="G706" t="str">
            <v>GERENCIA DE FABRICA</v>
          </cell>
          <cell r="H706" t="str">
            <v>OPERADOR DE CENTRIFUGA</v>
          </cell>
          <cell r="I706" t="str">
            <v>TECNICO</v>
          </cell>
          <cell r="J706" t="str">
            <v>18108590</v>
          </cell>
        </row>
        <row r="707">
          <cell r="B707" t="str">
            <v>15865579</v>
          </cell>
          <cell r="C707" t="str">
            <v>JULY SUGUEY</v>
          </cell>
          <cell r="D707" t="str">
            <v>HORNA RODRIGUEZ DE PAJUELO</v>
          </cell>
        </row>
        <row r="707">
          <cell r="F707" t="str">
            <v>PARAMONGA</v>
          </cell>
          <cell r="G707" t="str">
            <v>GERENCIA DE CAMPO</v>
          </cell>
          <cell r="H707" t="str">
            <v>AYUDANTE DE CRIANZA</v>
          </cell>
          <cell r="I707" t="str">
            <v>OPERARIO</v>
          </cell>
          <cell r="J707" t="str">
            <v>15840917</v>
          </cell>
        </row>
        <row r="708">
          <cell r="B708" t="str">
            <v>45317476</v>
          </cell>
          <cell r="C708" t="str">
            <v>JUNIOR  </v>
          </cell>
          <cell r="D708" t="str">
            <v>OVIEDO  ROJAS</v>
          </cell>
        </row>
        <row r="708">
          <cell r="F708" t="str">
            <v>PARAMONGA</v>
          </cell>
          <cell r="G708" t="str">
            <v>GERENCIA DE CAMPO</v>
          </cell>
          <cell r="H708" t="str">
            <v>SUPERVISOR DE ZONA</v>
          </cell>
          <cell r="I708" t="str">
            <v>SUPERVISOR TECNICO</v>
          </cell>
          <cell r="J708" t="str">
            <v>41664551</v>
          </cell>
        </row>
        <row r="709">
          <cell r="B709" t="str">
            <v>15678524</v>
          </cell>
          <cell r="C709" t="str">
            <v>JUSTINA ROSARIO</v>
          </cell>
          <cell r="D709" t="str">
            <v>BERNALDO DE ABAD</v>
          </cell>
          <cell r="E709" t="str">
            <v>rbernaldo@agroparamonga.com</v>
          </cell>
          <cell r="F709" t="str">
            <v>PARAMONGA</v>
          </cell>
          <cell r="G709" t="str">
            <v>GERENCIA DE PERSONAL</v>
          </cell>
          <cell r="H709" t="str">
            <v>TRABAJADORA SOCIAL</v>
          </cell>
          <cell r="I709" t="str">
            <v>PROFESIONAL</v>
          </cell>
          <cell r="J709" t="str">
            <v>02628865</v>
          </cell>
        </row>
        <row r="710">
          <cell r="B710" t="str">
            <v>15665487</v>
          </cell>
          <cell r="C710" t="str">
            <v>JUSTO  </v>
          </cell>
          <cell r="D710" t="str">
            <v>CHAVEZ  LEYVA</v>
          </cell>
        </row>
        <row r="710">
          <cell r="F710" t="str">
            <v>PARAMONGA</v>
          </cell>
          <cell r="G710" t="str">
            <v>GERENCIA DE CAMPO</v>
          </cell>
          <cell r="H710" t="str">
            <v>OPERADOR DE RIEGO TECNIFICADO</v>
          </cell>
          <cell r="I710" t="str">
            <v>OPERARIO</v>
          </cell>
          <cell r="J710" t="str">
            <v>15663709</v>
          </cell>
        </row>
        <row r="711">
          <cell r="B711" t="str">
            <v>15661168</v>
          </cell>
          <cell r="C711" t="str">
            <v>JUSTO  FELIX</v>
          </cell>
          <cell r="D711" t="str">
            <v>CORNELIO  PEREGRINO</v>
          </cell>
        </row>
        <row r="711">
          <cell r="F711" t="str">
            <v>PARAMONGA</v>
          </cell>
          <cell r="G711" t="str">
            <v>GERENCIA DE CAMPO</v>
          </cell>
          <cell r="H711" t="str">
            <v>OPERADOR DE RIEGO TECNIFICADO</v>
          </cell>
          <cell r="I711" t="str">
            <v>OPERARIO</v>
          </cell>
          <cell r="J711" t="str">
            <v>15663709</v>
          </cell>
        </row>
        <row r="712">
          <cell r="B712" t="str">
            <v>42794698</v>
          </cell>
          <cell r="C712" t="str">
            <v>KARINA  MELINA</v>
          </cell>
          <cell r="D712" t="str">
            <v>FLORES  HUAQUIA</v>
          </cell>
        </row>
        <row r="712">
          <cell r="F712" t="str">
            <v>PARAMONGA</v>
          </cell>
          <cell r="G712" t="str">
            <v>GERENCIA GENERAL</v>
          </cell>
          <cell r="H712" t="str">
            <v>ANALISTA DE ASEGURAMIENTO DE LA CALIDAD</v>
          </cell>
          <cell r="I712" t="str">
            <v>PROFESIONAL</v>
          </cell>
          <cell r="J712" t="str">
            <v>43756597</v>
          </cell>
        </row>
        <row r="713">
          <cell r="B713" t="str">
            <v>71507122</v>
          </cell>
          <cell r="C713" t="str">
            <v>KARLA  KATHERINE</v>
          </cell>
          <cell r="D713" t="str">
            <v>VILLALOBOS  VELASQUEZ</v>
          </cell>
        </row>
        <row r="713">
          <cell r="F713" t="str">
            <v>PARAMONGA</v>
          </cell>
          <cell r="G713" t="str">
            <v>GERENCIA DE FABRICA</v>
          </cell>
          <cell r="H713" t="str">
            <v>TECNICO MTTO. PREDICTIVO</v>
          </cell>
          <cell r="I713" t="str">
            <v>TECNICO</v>
          </cell>
          <cell r="J713" t="str">
            <v>15661056</v>
          </cell>
        </row>
        <row r="714">
          <cell r="B714" t="str">
            <v>47502228</v>
          </cell>
          <cell r="C714" t="str">
            <v>KATHERIN  CYNTHIA</v>
          </cell>
          <cell r="D714" t="str">
            <v>JUIPA  BRAVO</v>
          </cell>
          <cell r="E714" t="str">
            <v>kjuipa@agroparamonga.com</v>
          </cell>
          <cell r="F714" t="str">
            <v>PARAMONGA</v>
          </cell>
          <cell r="G714" t="str">
            <v>GERENCIA DE ADMINISTRACION</v>
          </cell>
          <cell r="H714" t="str">
            <v>ASISTENTE DE CONTROL DE GESTION</v>
          </cell>
          <cell r="I714" t="str">
            <v>PROFESIONAL</v>
          </cell>
          <cell r="J714" t="str">
            <v>10426291</v>
          </cell>
        </row>
        <row r="715">
          <cell r="B715" t="str">
            <v>18171103</v>
          </cell>
          <cell r="C715" t="str">
            <v>KATIA  BETZABE</v>
          </cell>
          <cell r="D715" t="str">
            <v>VIDAL  MELGAREJO</v>
          </cell>
          <cell r="E715" t="str">
            <v>kvidal@agroparamonga.com</v>
          </cell>
          <cell r="F715" t="str">
            <v>PARAMONGA</v>
          </cell>
          <cell r="G715" t="str">
            <v>GERENCIA DE FABRICA</v>
          </cell>
          <cell r="H715" t="str">
            <v>SUPERVISOR DE ENVASADO</v>
          </cell>
          <cell r="I715" t="str">
            <v>SUPERVISOR PROFESIONAL</v>
          </cell>
          <cell r="J715" t="str">
            <v>15677514</v>
          </cell>
        </row>
        <row r="716">
          <cell r="B716" t="str">
            <v>46534672</v>
          </cell>
          <cell r="C716" t="str">
            <v>KATIA DEL CARMEN </v>
          </cell>
          <cell r="D716" t="str">
            <v>DUEÑAS  MONTALVO</v>
          </cell>
          <cell r="E716" t="str">
            <v>kduenas@agroparamonga.com</v>
          </cell>
          <cell r="F716" t="str">
            <v>PARAMONGA</v>
          </cell>
          <cell r="G716" t="str">
            <v>GERENCIA DE ADMINISTRACION</v>
          </cell>
          <cell r="H716" t="str">
            <v>SUPERVISOR APT</v>
          </cell>
          <cell r="I716" t="str">
            <v>SUPERVISOR PROFESIONAL</v>
          </cell>
          <cell r="J716" t="str">
            <v>41630967</v>
          </cell>
        </row>
        <row r="717">
          <cell r="B717" t="str">
            <v>40770361</v>
          </cell>
          <cell r="C717" t="str">
            <v>KATTY  VICTORIA</v>
          </cell>
          <cell r="D717" t="str">
            <v>BARRERA  REBAZA</v>
          </cell>
          <cell r="E717" t="str">
            <v>kbarrera@agroparamonga.com</v>
          </cell>
          <cell r="F717" t="str">
            <v>PARAMONGA</v>
          </cell>
          <cell r="G717" t="str">
            <v>GERENCIA DE OPERACIONES</v>
          </cell>
          <cell r="H717" t="str">
            <v>COORDINADOR BALANZA DE CAÑA</v>
          </cell>
          <cell r="I717" t="str">
            <v>SUPERVISOR PROFESIONAL</v>
          </cell>
          <cell r="J717" t="str">
            <v>08207925</v>
          </cell>
        </row>
        <row r="718">
          <cell r="B718" t="str">
            <v>43674639</v>
          </cell>
          <cell r="C718" t="str">
            <v>KEILLY  </v>
          </cell>
          <cell r="D718" t="str">
            <v>TUESTA  ACUÑA</v>
          </cell>
          <cell r="E718" t="str">
            <v>ktuesta@agroparamonga.com</v>
          </cell>
          <cell r="F718" t="str">
            <v>PARAMONGA</v>
          </cell>
          <cell r="G718" t="str">
            <v>GERENCIA GENERAL</v>
          </cell>
          <cell r="H718" t="str">
            <v>ANALISTA DE AUDITORIA INTERNA</v>
          </cell>
          <cell r="I718" t="str">
            <v>PROFESIONAL</v>
          </cell>
          <cell r="J718" t="str">
            <v>07913309</v>
          </cell>
        </row>
        <row r="719">
          <cell r="B719" t="str">
            <v>42297517</v>
          </cell>
          <cell r="C719" t="str">
            <v>KELLY  ADELAIDA</v>
          </cell>
          <cell r="D719" t="str">
            <v>CONDOR  BORJA</v>
          </cell>
        </row>
        <row r="719">
          <cell r="F719" t="str">
            <v>PARAMONGA</v>
          </cell>
          <cell r="G719" t="str">
            <v>GERENCIA DE CAMPO</v>
          </cell>
          <cell r="H719" t="str">
            <v>AUXILIAR ADMINISTRATIVO</v>
          </cell>
          <cell r="I719" t="str">
            <v>OPERARIO</v>
          </cell>
          <cell r="J719" t="str">
            <v>00477799</v>
          </cell>
        </row>
        <row r="720">
          <cell r="B720" t="str">
            <v>73194861</v>
          </cell>
          <cell r="C720" t="str">
            <v>KEVIN  LUIS</v>
          </cell>
          <cell r="D720" t="str">
            <v>MARQUEZ  FLORIAN</v>
          </cell>
        </row>
        <row r="720">
          <cell r="F720" t="str">
            <v>PARAMONGA</v>
          </cell>
          <cell r="G720" t="str">
            <v>GERENCIA DE LOGISTICA</v>
          </cell>
          <cell r="H720" t="str">
            <v>DESPACHADOR</v>
          </cell>
          <cell r="I720" t="str">
            <v>OPERARIO</v>
          </cell>
          <cell r="J720" t="str">
            <v>15665504</v>
          </cell>
        </row>
        <row r="721">
          <cell r="B721" t="str">
            <v>46028688</v>
          </cell>
          <cell r="C721" t="str">
            <v>KLENEN  HERNAN</v>
          </cell>
          <cell r="D721" t="str">
            <v>RAMIREZ  FLORES</v>
          </cell>
        </row>
        <row r="721">
          <cell r="F721" t="str">
            <v>PARAMONGA</v>
          </cell>
          <cell r="G721" t="str">
            <v>GERENCIA DE CAMPO</v>
          </cell>
          <cell r="H721" t="str">
            <v>REGADOR</v>
          </cell>
          <cell r="I721" t="str">
            <v>OPERARIO</v>
          </cell>
          <cell r="J721" t="str">
            <v>15664026</v>
          </cell>
        </row>
        <row r="722">
          <cell r="B722" t="str">
            <v>09759292</v>
          </cell>
          <cell r="C722" t="str">
            <v>LADISLAO  JUAN</v>
          </cell>
          <cell r="D722" t="str">
            <v>CORPUS  ROJAS</v>
          </cell>
        </row>
        <row r="722">
          <cell r="F722" t="str">
            <v>PARAMONGA</v>
          </cell>
          <cell r="G722" t="str">
            <v>GERENCIA DE FABRICA</v>
          </cell>
          <cell r="H722" t="str">
            <v>OPERADOR DE MAQUINA HIDROCINETICA</v>
          </cell>
          <cell r="I722" t="str">
            <v>TECNICO</v>
          </cell>
          <cell r="J722" t="str">
            <v>18108590</v>
          </cell>
        </row>
        <row r="723">
          <cell r="B723" t="str">
            <v>15672699</v>
          </cell>
          <cell r="C723" t="str">
            <v>LAUREANO  INOCENCIO</v>
          </cell>
          <cell r="D723" t="str">
            <v>CALDAS  CARDENAS</v>
          </cell>
        </row>
        <row r="723">
          <cell r="F723" t="str">
            <v>PARAMONGA</v>
          </cell>
          <cell r="G723" t="str">
            <v>GERENCIA DE CAMPO</v>
          </cell>
          <cell r="H723" t="str">
            <v>OPERADOR DE VOLQUETE</v>
          </cell>
          <cell r="I723" t="str">
            <v>TECNICO</v>
          </cell>
          <cell r="J723" t="str">
            <v>15665494</v>
          </cell>
        </row>
        <row r="724">
          <cell r="B724" t="str">
            <v>15680551</v>
          </cell>
          <cell r="C724" t="str">
            <v>LEANDRO  </v>
          </cell>
          <cell r="D724" t="str">
            <v>ARRIETA  ESPIRITU</v>
          </cell>
        </row>
        <row r="724">
          <cell r="F724" t="str">
            <v>PARAMONGA</v>
          </cell>
          <cell r="G724" t="str">
            <v>GERENCIA GENERAL</v>
          </cell>
          <cell r="H724" t="str">
            <v>VIGILANTE</v>
          </cell>
          <cell r="I724" t="str">
            <v>OPERARIO</v>
          </cell>
          <cell r="J724" t="str">
            <v>15669522</v>
          </cell>
        </row>
        <row r="725">
          <cell r="B725" t="str">
            <v>15862723</v>
          </cell>
          <cell r="C725" t="str">
            <v>LENER  JOSE</v>
          </cell>
          <cell r="D725" t="str">
            <v>ANGELES  ARTEAGA</v>
          </cell>
        </row>
        <row r="725">
          <cell r="F725" t="str">
            <v>PARAMONGA</v>
          </cell>
          <cell r="G725" t="str">
            <v>GERENCIA DE FABRICA</v>
          </cell>
          <cell r="H725" t="str">
            <v>OPERADOR VOLANTE DE PRODUCCION</v>
          </cell>
          <cell r="I725" t="str">
            <v>TECNICO</v>
          </cell>
          <cell r="J725" t="str">
            <v>18108590</v>
          </cell>
        </row>
        <row r="726">
          <cell r="B726" t="str">
            <v>42338359</v>
          </cell>
          <cell r="C726" t="str">
            <v>LENIN  JAVIER</v>
          </cell>
          <cell r="D726" t="str">
            <v>MONTOYA  CERIN</v>
          </cell>
        </row>
        <row r="726">
          <cell r="F726" t="str">
            <v>PARAMONGA</v>
          </cell>
          <cell r="G726" t="str">
            <v>GERENCIA DE FABRICA</v>
          </cell>
          <cell r="H726" t="str">
            <v>TECNICO ELECTRICISTA</v>
          </cell>
          <cell r="I726" t="str">
            <v>TECNICO</v>
          </cell>
          <cell r="J726" t="str">
            <v>15662119</v>
          </cell>
        </row>
        <row r="727">
          <cell r="B727" t="str">
            <v>80325736</v>
          </cell>
          <cell r="C727" t="str">
            <v>LENNIN  KELVIN</v>
          </cell>
          <cell r="D727" t="str">
            <v>FERNANDEZ  ORTEGA</v>
          </cell>
          <cell r="E727" t="str">
            <v>lfernandez@agroparamonga.com</v>
          </cell>
          <cell r="F727" t="str">
            <v>PARAMONGA</v>
          </cell>
          <cell r="G727" t="str">
            <v>GERENCIA DE ADMINISTRACION</v>
          </cell>
          <cell r="H727" t="str">
            <v>SUPERVISOR TECNICO APT</v>
          </cell>
          <cell r="I727" t="str">
            <v>SUPERVISOR TECNICO</v>
          </cell>
          <cell r="J727" t="str">
            <v>41630967</v>
          </cell>
        </row>
        <row r="728">
          <cell r="B728" t="str">
            <v>44242300</v>
          </cell>
          <cell r="C728" t="str">
            <v>LENNYN  JORGE</v>
          </cell>
          <cell r="D728" t="str">
            <v>ULLOA  FLORES</v>
          </cell>
          <cell r="E728" t="str">
            <v>lulloa@agroparamonga.com</v>
          </cell>
          <cell r="F728" t="str">
            <v>PARAMONGA</v>
          </cell>
          <cell r="G728" t="str">
            <v>GERENCIA DE PERSONAL</v>
          </cell>
          <cell r="H728" t="str">
            <v>GENERALISTA DE DTH</v>
          </cell>
          <cell r="I728" t="str">
            <v>SUPERVISOR PROFESIONAL</v>
          </cell>
          <cell r="J728" t="str">
            <v>25839707</v>
          </cell>
        </row>
        <row r="729">
          <cell r="B729" t="str">
            <v>15660455</v>
          </cell>
          <cell r="C729" t="str">
            <v>LEON  </v>
          </cell>
          <cell r="D729" t="str">
            <v>CANO  MIÑIN</v>
          </cell>
        </row>
        <row r="729">
          <cell r="F729" t="str">
            <v>PARAMONGA</v>
          </cell>
          <cell r="G729" t="str">
            <v>GERENCIA DE FABRICA</v>
          </cell>
          <cell r="H729" t="str">
            <v>MECANICO</v>
          </cell>
          <cell r="I729" t="str">
            <v>TECNICO</v>
          </cell>
          <cell r="J729" t="str">
            <v>15662778</v>
          </cell>
        </row>
        <row r="730">
          <cell r="B730" t="str">
            <v>15663645</v>
          </cell>
          <cell r="C730" t="str">
            <v>LEONARDA  </v>
          </cell>
          <cell r="D730" t="str">
            <v>PASCUAL  INCA</v>
          </cell>
        </row>
        <row r="730">
          <cell r="F730" t="str">
            <v>PARAMONGA</v>
          </cell>
          <cell r="G730" t="str">
            <v>GERENCIA DE ADMINISTRACION</v>
          </cell>
          <cell r="H730" t="str">
            <v>OPERARIO DE MTTO. DE VIVIENDAS Y OFICINAS</v>
          </cell>
          <cell r="I730" t="str">
            <v>OPERARIO</v>
          </cell>
          <cell r="J730" t="str">
            <v>15662379</v>
          </cell>
        </row>
        <row r="731">
          <cell r="B731" t="str">
            <v>15676040</v>
          </cell>
          <cell r="C731" t="str">
            <v>LEONARDO  GILBERTO</v>
          </cell>
          <cell r="D731" t="str">
            <v>DOMINGUEZ  VELASQUEZ</v>
          </cell>
        </row>
        <row r="731">
          <cell r="F731" t="str">
            <v>PARAMONGA</v>
          </cell>
          <cell r="G731" t="str">
            <v>GERENCIA DE CAMPO</v>
          </cell>
          <cell r="H731" t="str">
            <v>OPERARIO DE APLICACION DE MADURANTE</v>
          </cell>
          <cell r="I731" t="str">
            <v>OPERARIO</v>
          </cell>
          <cell r="J731" t="str">
            <v>46975426</v>
          </cell>
        </row>
        <row r="732">
          <cell r="B732" t="str">
            <v>32265052</v>
          </cell>
          <cell r="C732" t="str">
            <v>LEONCIO  HERMOGENES</v>
          </cell>
          <cell r="D732" t="str">
            <v>SOLIS  BLAS</v>
          </cell>
        </row>
        <row r="732">
          <cell r="F732" t="str">
            <v>PARAMONGA</v>
          </cell>
          <cell r="G732" t="str">
            <v>GERENCIA DE OPERACIONES</v>
          </cell>
          <cell r="H732" t="str">
            <v>OPERARIO DE MTTO. DE EQUIPOS</v>
          </cell>
          <cell r="I732" t="str">
            <v>OPERARIO</v>
          </cell>
          <cell r="J732" t="str">
            <v>73054518</v>
          </cell>
        </row>
        <row r="733">
          <cell r="B733" t="str">
            <v>15676645</v>
          </cell>
          <cell r="C733" t="str">
            <v>LEONCIO  TEODOCIO</v>
          </cell>
          <cell r="D733" t="str">
            <v>AYALA  SALINAS</v>
          </cell>
        </row>
        <row r="733">
          <cell r="F733" t="str">
            <v>PARAMONGA</v>
          </cell>
          <cell r="G733" t="str">
            <v>GERENCIA DE CAMPO</v>
          </cell>
          <cell r="H733" t="str">
            <v>OPERADOR DE MAQUINARIA AGRICOLA</v>
          </cell>
          <cell r="I733" t="str">
            <v>TECNICO</v>
          </cell>
          <cell r="J733" t="str">
            <v>15678299</v>
          </cell>
        </row>
        <row r="734">
          <cell r="B734" t="str">
            <v>26955910</v>
          </cell>
          <cell r="C734" t="str">
            <v>LEONIDAS  LUCIANO</v>
          </cell>
          <cell r="D734" t="str">
            <v>ALVA  CARRANZA</v>
          </cell>
        </row>
        <row r="734">
          <cell r="F734" t="str">
            <v>PARAMONGA</v>
          </cell>
          <cell r="G734" t="str">
            <v>GERENCIA DE CAMPO</v>
          </cell>
          <cell r="H734" t="str">
            <v>REGADOR</v>
          </cell>
          <cell r="I734" t="str">
            <v>OPERARIO</v>
          </cell>
          <cell r="J734" t="str">
            <v>15673290</v>
          </cell>
        </row>
        <row r="735">
          <cell r="B735" t="str">
            <v>15447744</v>
          </cell>
          <cell r="C735" t="str">
            <v>LIBERATO  </v>
          </cell>
          <cell r="D735" t="str">
            <v>TORRES  TARAZONA</v>
          </cell>
        </row>
        <row r="735">
          <cell r="F735" t="str">
            <v>PARAMONGA</v>
          </cell>
          <cell r="G735" t="str">
            <v>GERENCIA DE CAMPO</v>
          </cell>
          <cell r="H735" t="str">
            <v>OPERADOR DE MAQUINARIA AGRICOLA</v>
          </cell>
          <cell r="I735" t="str">
            <v>TECNICO</v>
          </cell>
          <cell r="J735" t="str">
            <v>15678299</v>
          </cell>
        </row>
        <row r="736">
          <cell r="B736" t="str">
            <v>15668159</v>
          </cell>
          <cell r="C736" t="str">
            <v>LIDIA  </v>
          </cell>
          <cell r="D736" t="str">
            <v>ESPINOZA  CASTILLO</v>
          </cell>
        </row>
        <row r="736">
          <cell r="F736" t="str">
            <v>PARAMONGA</v>
          </cell>
          <cell r="G736" t="str">
            <v>GERENCIA DE ADMINISTRACION</v>
          </cell>
          <cell r="H736" t="str">
            <v>OPERARIO DE MTTO. DE AREAS VERDES</v>
          </cell>
          <cell r="I736" t="str">
            <v>OPERARIO</v>
          </cell>
          <cell r="J736" t="str">
            <v>15678864</v>
          </cell>
        </row>
        <row r="737">
          <cell r="B737" t="str">
            <v>15663735</v>
          </cell>
          <cell r="C737" t="str">
            <v>LIDIA  ROSA</v>
          </cell>
          <cell r="D737" t="str">
            <v>PRINCIPE  FLORES</v>
          </cell>
          <cell r="E737" t="str">
            <v>lprincipe@agroparamonga.com</v>
          </cell>
          <cell r="F737" t="str">
            <v>PARAMONGA</v>
          </cell>
          <cell r="G737" t="str">
            <v>GERENCIA DE FABRICA</v>
          </cell>
          <cell r="H737" t="str">
            <v>AUXILIAR ADMINISTRATIVO</v>
          </cell>
          <cell r="I737" t="str">
            <v>OPERARIO</v>
          </cell>
          <cell r="J737" t="str">
            <v>08765820</v>
          </cell>
        </row>
        <row r="738">
          <cell r="B738" t="str">
            <v>15668839</v>
          </cell>
          <cell r="C738" t="str">
            <v>LIDOVINO  SALVADOR</v>
          </cell>
          <cell r="D738" t="str">
            <v>AQUIÑO  PAUCAR</v>
          </cell>
        </row>
        <row r="738">
          <cell r="F738" t="str">
            <v>PARAMONGA</v>
          </cell>
          <cell r="G738" t="str">
            <v>GERENCIA DE CAMPO</v>
          </cell>
          <cell r="H738" t="str">
            <v>REGADOR</v>
          </cell>
          <cell r="I738" t="str">
            <v>OPERARIO</v>
          </cell>
          <cell r="J738" t="str">
            <v>15664026</v>
          </cell>
        </row>
        <row r="739">
          <cell r="B739" t="str">
            <v>43288562</v>
          </cell>
          <cell r="C739" t="str">
            <v>LILI  ROXANA</v>
          </cell>
          <cell r="D739" t="str">
            <v>GIRALDO  MONTORO</v>
          </cell>
        </row>
        <row r="739">
          <cell r="F739" t="str">
            <v>PARAMONGA</v>
          </cell>
          <cell r="G739" t="str">
            <v>GERENCIA GENERAL</v>
          </cell>
          <cell r="H739" t="str">
            <v>ANALISTA DE ASEGURAMIENTO DE LA CALIDAD</v>
          </cell>
          <cell r="I739" t="str">
            <v>PROFESIONAL</v>
          </cell>
          <cell r="J739" t="str">
            <v>43756597</v>
          </cell>
        </row>
        <row r="740">
          <cell r="B740" t="str">
            <v>46836595</v>
          </cell>
          <cell r="C740" t="str">
            <v>LILIAM  FIORELA</v>
          </cell>
          <cell r="D740" t="str">
            <v>TORPOCO  CAMARENA</v>
          </cell>
        </row>
        <row r="740">
          <cell r="F740" t="str">
            <v>PARAMONGA</v>
          </cell>
          <cell r="G740" t="str">
            <v>GERENCIA GENERAL</v>
          </cell>
          <cell r="H740" t="str">
            <v>ANALISTA DE ASEGURAMIENTO DE LA CALIDAD</v>
          </cell>
          <cell r="I740" t="str">
            <v>PROFESIONAL</v>
          </cell>
          <cell r="J740" t="str">
            <v>43756597</v>
          </cell>
        </row>
        <row r="741">
          <cell r="B741" t="str">
            <v>46293629</v>
          </cell>
          <cell r="C741" t="str">
            <v>LILIAN  MERCEDES</v>
          </cell>
          <cell r="D741" t="str">
            <v>VILLACORTA  TAMARA</v>
          </cell>
          <cell r="E741" t="str">
            <v>mvillacorta@agroparamonga.com</v>
          </cell>
          <cell r="F741" t="str">
            <v>PARAMONGA</v>
          </cell>
          <cell r="G741" t="str">
            <v>GERENCIA DE CAMPO</v>
          </cell>
          <cell r="H741" t="str">
            <v>ASISTENTE ADMINISTRATIVO</v>
          </cell>
          <cell r="I741" t="str">
            <v>OPERARIO</v>
          </cell>
          <cell r="J741" t="str">
            <v>16781798</v>
          </cell>
        </row>
        <row r="742">
          <cell r="B742" t="str">
            <v>43915404</v>
          </cell>
          <cell r="C742" t="str">
            <v>LIONEL  AUBERTO</v>
          </cell>
          <cell r="D742" t="str">
            <v>VELASQUEZ  VEGA</v>
          </cell>
        </row>
        <row r="742">
          <cell r="F742" t="str">
            <v>PARAMONGA</v>
          </cell>
          <cell r="G742" t="str">
            <v>GERENCIA DE FABRICA</v>
          </cell>
          <cell r="H742" t="str">
            <v>TECNICO MAQUINAS HERRAMIENTAS</v>
          </cell>
          <cell r="I742" t="str">
            <v>TECNICO</v>
          </cell>
          <cell r="J742" t="str">
            <v>40951824</v>
          </cell>
        </row>
        <row r="743">
          <cell r="B743" t="str">
            <v>15847287</v>
          </cell>
          <cell r="C743" t="str">
            <v>LIZARDO  EDWIN</v>
          </cell>
          <cell r="D743" t="str">
            <v>DURAND  CRISPIN</v>
          </cell>
        </row>
        <row r="743">
          <cell r="F743" t="str">
            <v>PARAMONGA</v>
          </cell>
          <cell r="G743" t="str">
            <v>GERENCIA DE CAMPO</v>
          </cell>
          <cell r="H743" t="str">
            <v>OPERADOR DE COSECHADORA</v>
          </cell>
          <cell r="I743" t="str">
            <v>TECNICO</v>
          </cell>
          <cell r="J743" t="str">
            <v>15668050</v>
          </cell>
        </row>
        <row r="744">
          <cell r="B744" t="str">
            <v>15668887</v>
          </cell>
          <cell r="C744" t="str">
            <v>LORENZO  </v>
          </cell>
          <cell r="D744" t="str">
            <v>MARTIN  DIAZ</v>
          </cell>
        </row>
        <row r="744">
          <cell r="F744" t="str">
            <v>PARAMONGA</v>
          </cell>
          <cell r="G744" t="str">
            <v>GERENCIA DE CAMPO</v>
          </cell>
          <cell r="H744" t="str">
            <v>CAPORAL DE QUEMA Y CORTE</v>
          </cell>
          <cell r="I744" t="str">
            <v>SUPERVISOR TECNICO </v>
          </cell>
          <cell r="J744" t="str">
            <v>43793342</v>
          </cell>
        </row>
        <row r="745">
          <cell r="B745" t="str">
            <v>15669795</v>
          </cell>
          <cell r="C745" t="str">
            <v>LORENZO  PRUDENCIO</v>
          </cell>
          <cell r="D745" t="str">
            <v>FLORES  APONTE</v>
          </cell>
        </row>
        <row r="745">
          <cell r="F745" t="str">
            <v>PARAMONGA</v>
          </cell>
          <cell r="G745" t="str">
            <v>GERENCIA DE CAMPO</v>
          </cell>
          <cell r="H745" t="str">
            <v>AYUDANTE DE CRIANZA</v>
          </cell>
          <cell r="I745" t="str">
            <v>OPERARIO</v>
          </cell>
          <cell r="J745" t="str">
            <v>15840917</v>
          </cell>
        </row>
        <row r="746">
          <cell r="B746" t="str">
            <v>15672937</v>
          </cell>
          <cell r="C746" t="str">
            <v>LUCAS  </v>
          </cell>
          <cell r="D746" t="str">
            <v>TADEO  TAMARA</v>
          </cell>
        </row>
        <row r="746">
          <cell r="F746" t="str">
            <v>PARAMONGA</v>
          </cell>
          <cell r="G746" t="str">
            <v>GERENCIA DE CAMPO</v>
          </cell>
          <cell r="H746" t="str">
            <v>REGADOR</v>
          </cell>
          <cell r="I746" t="str">
            <v>OPERARIO</v>
          </cell>
          <cell r="J746" t="str">
            <v>15673290</v>
          </cell>
        </row>
        <row r="747">
          <cell r="B747" t="str">
            <v>15840668</v>
          </cell>
          <cell r="C747" t="str">
            <v>LUCAS  EMILIANO</v>
          </cell>
          <cell r="D747" t="str">
            <v>PALACIOS  TRUJILLO</v>
          </cell>
        </row>
        <row r="747">
          <cell r="F747" t="str">
            <v>PARAMONGA</v>
          </cell>
          <cell r="G747" t="str">
            <v>GERENCIA DE CAMPO</v>
          </cell>
          <cell r="H747" t="str">
            <v>OPERADOR DE MAQUINARIA AGRICOLA</v>
          </cell>
          <cell r="I747" t="str">
            <v>TECNICO</v>
          </cell>
          <cell r="J747" t="str">
            <v>15678299</v>
          </cell>
        </row>
        <row r="748">
          <cell r="B748" t="str">
            <v>15680771</v>
          </cell>
          <cell r="C748" t="str">
            <v>LUCIA  </v>
          </cell>
          <cell r="D748" t="str">
            <v>MACCO  VASQUEZ</v>
          </cell>
          <cell r="E748" t="str">
            <v>lmacco@agroparamonga.com</v>
          </cell>
          <cell r="F748" t="str">
            <v>PARAMONGA</v>
          </cell>
          <cell r="G748" t="str">
            <v>GERENCIA GENERAL</v>
          </cell>
          <cell r="H748" t="str">
            <v>SECRETARIA DE GERENCIA</v>
          </cell>
          <cell r="I748" t="str">
            <v>TECNICO</v>
          </cell>
          <cell r="J748" t="str">
            <v>06460140</v>
          </cell>
        </row>
        <row r="749">
          <cell r="B749" t="str">
            <v>02628865</v>
          </cell>
          <cell r="C749" t="str">
            <v>LUCIA  ANDREA</v>
          </cell>
          <cell r="D749" t="str">
            <v>SALAZAR  YPANAQUE</v>
          </cell>
          <cell r="E749" t="str">
            <v>lsalazar@agroparamonga.com</v>
          </cell>
          <cell r="F749" t="str">
            <v>PARAMONGA</v>
          </cell>
          <cell r="G749" t="str">
            <v>GERENCIA DE PERSONAL</v>
          </cell>
          <cell r="H749" t="str">
            <v>JEFE DE BIENESTAR SOCIAL</v>
          </cell>
          <cell r="I749" t="str">
            <v>JEFE DE DEPARTAMENTO</v>
          </cell>
          <cell r="J749" t="str">
            <v>10277763</v>
          </cell>
        </row>
        <row r="750">
          <cell r="B750" t="str">
            <v>15663721</v>
          </cell>
          <cell r="C750" t="str">
            <v>LUCIA  FAUSTINA</v>
          </cell>
          <cell r="D750" t="str">
            <v>DEPAZ  BISARRES</v>
          </cell>
        </row>
        <row r="750">
          <cell r="F750" t="str">
            <v>PARAMONGA</v>
          </cell>
          <cell r="G750" t="str">
            <v>GERENCIA DE ADMINISTRACION</v>
          </cell>
          <cell r="H750" t="str">
            <v>OPERARIO DE MTTO. DE AREAS VERDES</v>
          </cell>
          <cell r="I750" t="str">
            <v>OPERARIO</v>
          </cell>
          <cell r="J750" t="str">
            <v>15678864</v>
          </cell>
        </row>
        <row r="751">
          <cell r="B751" t="str">
            <v>15671405</v>
          </cell>
          <cell r="C751" t="str">
            <v>LUCILA  </v>
          </cell>
          <cell r="D751" t="str">
            <v>ISIDRO  GIRALDO</v>
          </cell>
        </row>
        <row r="751">
          <cell r="F751" t="str">
            <v>PARAMONGA</v>
          </cell>
          <cell r="G751" t="str">
            <v>GERENCIA DE ADMINISTRACION</v>
          </cell>
          <cell r="H751" t="str">
            <v>OPERARIO DE MTTO. DE VIVIENDAS Y OFICINAS</v>
          </cell>
          <cell r="I751" t="str">
            <v>OPERARIO</v>
          </cell>
          <cell r="J751" t="str">
            <v>15662379</v>
          </cell>
        </row>
        <row r="752">
          <cell r="B752" t="str">
            <v>15673518</v>
          </cell>
          <cell r="C752" t="str">
            <v>LUCILA  </v>
          </cell>
          <cell r="D752" t="str">
            <v>BONIFACIO  AVILA</v>
          </cell>
        </row>
        <row r="752">
          <cell r="F752" t="str">
            <v>PARAMONGA</v>
          </cell>
          <cell r="G752" t="str">
            <v>GERENCIA DE CAMPO</v>
          </cell>
          <cell r="H752" t="str">
            <v>EVALUADOR MUESTREADOR</v>
          </cell>
          <cell r="I752" t="str">
            <v>OPERARIO</v>
          </cell>
          <cell r="J752" t="str">
            <v>15840563</v>
          </cell>
        </row>
        <row r="753">
          <cell r="B753" t="str">
            <v>15630326</v>
          </cell>
          <cell r="C753" t="str">
            <v>LUCIO  ALFREDO</v>
          </cell>
          <cell r="D753" t="str">
            <v>CERREÑO  RAMIREZ</v>
          </cell>
        </row>
        <row r="753">
          <cell r="F753" t="str">
            <v>PARAMONGA</v>
          </cell>
          <cell r="G753" t="str">
            <v>GERENCIA DE CAMPO</v>
          </cell>
          <cell r="H753" t="str">
            <v>REGADOR</v>
          </cell>
          <cell r="I753" t="str">
            <v>OPERARIO</v>
          </cell>
          <cell r="J753" t="str">
            <v>15673290</v>
          </cell>
        </row>
        <row r="754">
          <cell r="B754" t="str">
            <v>15680723</v>
          </cell>
          <cell r="C754" t="str">
            <v>LUCIO  FORTUNATO</v>
          </cell>
          <cell r="D754" t="str">
            <v>LAZARO  DIAZ</v>
          </cell>
        </row>
        <row r="754">
          <cell r="F754" t="str">
            <v>PARAMONGA</v>
          </cell>
          <cell r="G754" t="str">
            <v>GERENCIA DE CAMPO</v>
          </cell>
          <cell r="H754" t="str">
            <v>REGADOR</v>
          </cell>
          <cell r="I754" t="str">
            <v>OPERARIO</v>
          </cell>
          <cell r="J754" t="str">
            <v>15662451</v>
          </cell>
        </row>
        <row r="755">
          <cell r="B755" t="str">
            <v>15668550</v>
          </cell>
          <cell r="C755" t="str">
            <v>LUCIO  JULIO</v>
          </cell>
          <cell r="D755" t="str">
            <v>ALONZO  MEJIA</v>
          </cell>
        </row>
        <row r="755">
          <cell r="F755" t="str">
            <v>PARAMONGA</v>
          </cell>
          <cell r="G755" t="str">
            <v>GERENCIA DE CAMPO</v>
          </cell>
          <cell r="H755" t="str">
            <v>REGADOR</v>
          </cell>
          <cell r="I755" t="str">
            <v>OPERARIO</v>
          </cell>
          <cell r="J755" t="str">
            <v>15673290</v>
          </cell>
        </row>
        <row r="756">
          <cell r="B756" t="str">
            <v>16011081</v>
          </cell>
          <cell r="C756" t="str">
            <v>LUGO  RICHARD</v>
          </cell>
          <cell r="D756" t="str">
            <v>MIGUEL  SANTOS</v>
          </cell>
        </row>
        <row r="756">
          <cell r="F756" t="str">
            <v>PARAMONGA</v>
          </cell>
          <cell r="G756" t="str">
            <v>GERENCIA DE CAMPO</v>
          </cell>
          <cell r="H756" t="str">
            <v>CAPORAL DE CORTE MECANIZADO</v>
          </cell>
          <cell r="I756" t="str">
            <v>SUPERVISOR TECNICO </v>
          </cell>
          <cell r="J756" t="str">
            <v>43793342</v>
          </cell>
        </row>
        <row r="757">
          <cell r="B757" t="str">
            <v>44608494</v>
          </cell>
          <cell r="C757" t="str">
            <v>LUIGUI  ANTONY</v>
          </cell>
          <cell r="D757" t="str">
            <v>LOLI  BAZALAR</v>
          </cell>
        </row>
        <row r="757">
          <cell r="F757" t="str">
            <v>PARAMONGA</v>
          </cell>
          <cell r="G757" t="str">
            <v>GERENCIA DE FABRICA</v>
          </cell>
          <cell r="H757" t="str">
            <v>TECNICO MAQUINAS HERRAMIENTAS</v>
          </cell>
          <cell r="I757" t="str">
            <v>TECNICO</v>
          </cell>
          <cell r="J757" t="str">
            <v>40951824</v>
          </cell>
        </row>
        <row r="758">
          <cell r="B758" t="str">
            <v>15299583</v>
          </cell>
          <cell r="C758" t="str">
            <v>LUIS  ALBERTO</v>
          </cell>
          <cell r="D758" t="str">
            <v>SOLANO  RAMIREZ</v>
          </cell>
        </row>
        <row r="758">
          <cell r="F758" t="str">
            <v>PARAMONGA</v>
          </cell>
          <cell r="G758" t="str">
            <v>GERENCIA DE CAMPO</v>
          </cell>
          <cell r="H758" t="str">
            <v>AUXILIAR ADMINISTRATIVO</v>
          </cell>
          <cell r="I758" t="str">
            <v>OPERARIO</v>
          </cell>
          <cell r="J758" t="str">
            <v>16601606</v>
          </cell>
        </row>
        <row r="759">
          <cell r="B759" t="str">
            <v>15447650</v>
          </cell>
          <cell r="C759" t="str">
            <v>LUIS  ALBERTO</v>
          </cell>
          <cell r="D759" t="str">
            <v>BENITES  SALVADOR</v>
          </cell>
          <cell r="E759" t="str">
            <v>lbenites@agroparamonga.com</v>
          </cell>
          <cell r="F759" t="str">
            <v>PARAMONGA</v>
          </cell>
          <cell r="G759" t="str">
            <v>GERENCIA DE CAMPO</v>
          </cell>
          <cell r="H759" t="str">
            <v>JEFE DE ESTADISTICA</v>
          </cell>
          <cell r="I759" t="str">
            <v>JEFE DE DEPARTAMENTO</v>
          </cell>
          <cell r="J759" t="str">
            <v>00251049</v>
          </cell>
        </row>
        <row r="760">
          <cell r="B760" t="str">
            <v>15663790</v>
          </cell>
          <cell r="C760" t="str">
            <v>LUIS  ALBERTO</v>
          </cell>
          <cell r="D760" t="str">
            <v>ESPINOZA  TOLEDO</v>
          </cell>
          <cell r="E760" t="str">
            <v>lespinoza@agroparamonga.com</v>
          </cell>
          <cell r="F760" t="str">
            <v>PARAMONGA</v>
          </cell>
          <cell r="G760" t="str">
            <v>GERENCIA DE FABRICA</v>
          </cell>
          <cell r="H760" t="str">
            <v>OXIGENISTA</v>
          </cell>
          <cell r="I760" t="str">
            <v>TECNICO</v>
          </cell>
          <cell r="J760" t="str">
            <v>15661641</v>
          </cell>
        </row>
        <row r="761">
          <cell r="B761" t="str">
            <v>15663887</v>
          </cell>
          <cell r="C761" t="str">
            <v>LUIS  ALBERTO</v>
          </cell>
          <cell r="D761" t="str">
            <v>IBAÑEZ  CHINCHAY</v>
          </cell>
        </row>
        <row r="761">
          <cell r="F761" t="str">
            <v>PARAMONGA</v>
          </cell>
          <cell r="G761" t="str">
            <v>GERENCIA DE CAMPO</v>
          </cell>
          <cell r="H761" t="str">
            <v>SOLDADOR</v>
          </cell>
          <cell r="I761" t="str">
            <v>TECNICO</v>
          </cell>
          <cell r="J761" t="str">
            <v>42794699</v>
          </cell>
        </row>
        <row r="762">
          <cell r="B762" t="str">
            <v>15667128</v>
          </cell>
          <cell r="C762" t="str">
            <v>LUIS  ALBERTO</v>
          </cell>
          <cell r="D762" t="str">
            <v>OBREGON  TORRES</v>
          </cell>
        </row>
        <row r="762">
          <cell r="F762" t="str">
            <v>PARAMONGA</v>
          </cell>
          <cell r="G762" t="str">
            <v>GERENCIA DE CAMPO</v>
          </cell>
          <cell r="H762" t="str">
            <v>EVALUADOR MUESTREADOR</v>
          </cell>
          <cell r="I762" t="str">
            <v>OPERARIO</v>
          </cell>
          <cell r="J762" t="str">
            <v>15840563</v>
          </cell>
        </row>
        <row r="763">
          <cell r="B763" t="str">
            <v>15669060</v>
          </cell>
          <cell r="C763" t="str">
            <v>LUIS  ALBERTO</v>
          </cell>
          <cell r="D763" t="str">
            <v>RAMIREZ  PAREDES</v>
          </cell>
        </row>
        <row r="763">
          <cell r="F763" t="str">
            <v>PARAMONGA</v>
          </cell>
          <cell r="G763" t="str">
            <v>GERENCIA DE FABRICA</v>
          </cell>
          <cell r="H763" t="str">
            <v>OPERARIO DE LIMPIEZA INDUSTRIAL</v>
          </cell>
          <cell r="I763" t="str">
            <v>OPERARIO</v>
          </cell>
          <cell r="J763" t="str">
            <v>15665419</v>
          </cell>
        </row>
        <row r="764">
          <cell r="B764" t="str">
            <v>15669480</v>
          </cell>
          <cell r="C764" t="str">
            <v>LUIS  ALBERTO</v>
          </cell>
          <cell r="D764" t="str">
            <v>BAUTISTA  FIGUEROA</v>
          </cell>
        </row>
        <row r="764">
          <cell r="F764" t="str">
            <v>PARAMONGA</v>
          </cell>
          <cell r="G764" t="str">
            <v>GERENCIA DE CAMPO</v>
          </cell>
          <cell r="H764" t="str">
            <v>AYUDANTE DE CRIANZA</v>
          </cell>
          <cell r="I764" t="str">
            <v>OPERARIO</v>
          </cell>
          <cell r="J764" t="str">
            <v>15840917</v>
          </cell>
        </row>
        <row r="765">
          <cell r="B765" t="str">
            <v>15670183</v>
          </cell>
          <cell r="C765" t="str">
            <v>LUIS  ALBERTO</v>
          </cell>
          <cell r="D765" t="str">
            <v>FLORES  MINAYA</v>
          </cell>
        </row>
        <row r="765">
          <cell r="F765" t="str">
            <v>PARAMONGA</v>
          </cell>
          <cell r="G765" t="str">
            <v>GERENCIA DE CAMPO</v>
          </cell>
          <cell r="H765" t="str">
            <v>REGADOR</v>
          </cell>
          <cell r="I765" t="str">
            <v>OPERARIO</v>
          </cell>
          <cell r="J765" t="str">
            <v>15664026</v>
          </cell>
        </row>
        <row r="766">
          <cell r="B766" t="str">
            <v>15672149</v>
          </cell>
          <cell r="C766" t="str">
            <v>LUIS  ALBERTO</v>
          </cell>
          <cell r="D766" t="str">
            <v>TELLO  SAGON</v>
          </cell>
        </row>
        <row r="766">
          <cell r="F766" t="str">
            <v>PARAMONGA</v>
          </cell>
          <cell r="G766" t="str">
            <v>GERENCIA DE CAMPO</v>
          </cell>
          <cell r="H766" t="str">
            <v>REGADOR</v>
          </cell>
          <cell r="I766" t="str">
            <v>OPERARIO</v>
          </cell>
          <cell r="J766" t="str">
            <v>15673290</v>
          </cell>
        </row>
        <row r="767">
          <cell r="B767" t="str">
            <v>15672414</v>
          </cell>
          <cell r="C767" t="str">
            <v>LUIS  ALBERTO</v>
          </cell>
          <cell r="D767" t="str">
            <v>CASTRO  GONZALES</v>
          </cell>
        </row>
        <row r="767">
          <cell r="F767" t="str">
            <v>PARAMONGA</v>
          </cell>
          <cell r="G767" t="str">
            <v>GERENCIA DE OPERACIONES</v>
          </cell>
          <cell r="H767" t="str">
            <v>SUPERVISOR DE CAMPO</v>
          </cell>
          <cell r="I767" t="str">
            <v>SUPERVISOR TECNICO</v>
          </cell>
          <cell r="J767" t="str">
            <v>08016089</v>
          </cell>
        </row>
        <row r="768">
          <cell r="B768" t="str">
            <v>15680450</v>
          </cell>
          <cell r="C768" t="str">
            <v>LUIS  ALBERTO</v>
          </cell>
          <cell r="D768" t="str">
            <v>MARZAL  PRINCIPE</v>
          </cell>
        </row>
        <row r="768">
          <cell r="F768" t="str">
            <v>PARAMONGA</v>
          </cell>
          <cell r="G768" t="str">
            <v>GERENCIA DE FABRICA</v>
          </cell>
          <cell r="H768" t="str">
            <v>OPERADOR DE TANQUE DE AGUA</v>
          </cell>
          <cell r="I768" t="str">
            <v>TECNICO</v>
          </cell>
          <cell r="J768" t="str">
            <v>15679315</v>
          </cell>
        </row>
        <row r="769">
          <cell r="B769" t="str">
            <v>18108590</v>
          </cell>
          <cell r="C769" t="str">
            <v>LUIS  ALBERTO</v>
          </cell>
          <cell r="D769" t="str">
            <v>AGUILAR  VARGAS</v>
          </cell>
          <cell r="E769" t="str">
            <v>laguilar@agroparamonga.com</v>
          </cell>
          <cell r="F769" t="str">
            <v>PARAMONGA</v>
          </cell>
          <cell r="G769" t="str">
            <v>GERENCIA DE FABRICA</v>
          </cell>
          <cell r="H769" t="str">
            <v>SUPERVISOR DE PRODUCCION</v>
          </cell>
          <cell r="I769" t="str">
            <v>SUPERVISOR PROFESIONAL</v>
          </cell>
          <cell r="J769" t="str">
            <v>15677514</v>
          </cell>
        </row>
        <row r="770">
          <cell r="B770" t="str">
            <v>41922719</v>
          </cell>
          <cell r="C770" t="str">
            <v>LUIS  ALBERTO</v>
          </cell>
          <cell r="D770" t="str">
            <v>LOPEZ  ESPINOZA</v>
          </cell>
        </row>
        <row r="770">
          <cell r="F770" t="str">
            <v>PARAMONGA</v>
          </cell>
          <cell r="G770" t="str">
            <v>GERENCIA DE FABRICA</v>
          </cell>
          <cell r="H770" t="str">
            <v>OPERADOR DE MAQUINA ENVASADORA</v>
          </cell>
          <cell r="I770" t="str">
            <v>TECNICO</v>
          </cell>
          <cell r="J770" t="str">
            <v>40876238</v>
          </cell>
        </row>
        <row r="771">
          <cell r="B771" t="str">
            <v>15678853</v>
          </cell>
          <cell r="C771" t="str">
            <v>LUIS  ANDRES</v>
          </cell>
          <cell r="D771" t="str">
            <v>RIVERA  MORI</v>
          </cell>
        </row>
        <row r="771">
          <cell r="F771" t="str">
            <v>PARAMONGA</v>
          </cell>
          <cell r="G771" t="str">
            <v>GERENCIA DE CAMPO</v>
          </cell>
          <cell r="H771" t="str">
            <v>MECANICO</v>
          </cell>
          <cell r="I771" t="str">
            <v>TECNICO</v>
          </cell>
          <cell r="J771" t="str">
            <v>42794699</v>
          </cell>
        </row>
        <row r="772">
          <cell r="B772" t="str">
            <v>15680693</v>
          </cell>
          <cell r="C772" t="str">
            <v>LUIS  ANDRES</v>
          </cell>
          <cell r="D772" t="str">
            <v>ARGOMEDO  MUÑOZ</v>
          </cell>
        </row>
        <row r="772">
          <cell r="F772" t="str">
            <v>PARAMONGA</v>
          </cell>
          <cell r="G772" t="str">
            <v>GERENCIA DE FABRICA</v>
          </cell>
          <cell r="H772" t="str">
            <v>OPERARIO DE LIMPIEZA INDUSTRIAL</v>
          </cell>
          <cell r="I772" t="str">
            <v>OPERARIO</v>
          </cell>
          <cell r="J772" t="str">
            <v>15665419</v>
          </cell>
        </row>
        <row r="773">
          <cell r="B773" t="str">
            <v>43113442</v>
          </cell>
          <cell r="C773" t="str">
            <v>LUIS  ANDRES</v>
          </cell>
          <cell r="D773" t="str">
            <v>ARGOMEDO  BARTOLO</v>
          </cell>
        </row>
        <row r="773">
          <cell r="F773" t="str">
            <v>PARAMONGA</v>
          </cell>
          <cell r="G773" t="str">
            <v>GERENCIA DE FABRICA</v>
          </cell>
          <cell r="H773" t="str">
            <v>OPERADOR DE CENTRIFUGA</v>
          </cell>
          <cell r="I773" t="str">
            <v>TECNICO</v>
          </cell>
          <cell r="J773" t="str">
            <v>18108590</v>
          </cell>
        </row>
        <row r="774">
          <cell r="B774" t="str">
            <v>46600099</v>
          </cell>
          <cell r="C774" t="str">
            <v>LUIS  ANGEL</v>
          </cell>
          <cell r="D774" t="str">
            <v>BUSTOS  NUÑEZ</v>
          </cell>
          <cell r="E774" t="str">
            <v>lbustos@agroparamonga.com</v>
          </cell>
          <cell r="F774" t="str">
            <v>PARAMONGA</v>
          </cell>
          <cell r="G774" t="str">
            <v>GERENCIA DE CAMPO</v>
          </cell>
          <cell r="H774" t="str">
            <v>AUXILIAR DE CAMPO</v>
          </cell>
          <cell r="I774" t="str">
            <v>TECNICO</v>
          </cell>
          <cell r="J774" t="str">
            <v>16581697</v>
          </cell>
        </row>
        <row r="775">
          <cell r="B775" t="str">
            <v>63363190</v>
          </cell>
          <cell r="C775" t="str">
            <v>LUIS  ANGEL</v>
          </cell>
          <cell r="D775" t="str">
            <v>CERNA  TORRES</v>
          </cell>
        </row>
        <row r="775">
          <cell r="F775" t="str">
            <v>PARAMONGA</v>
          </cell>
          <cell r="G775" t="str">
            <v>GERENCIA DE FABRICA</v>
          </cell>
          <cell r="H775" t="str">
            <v>OPERADOR DE MAQUINA ENVASADORA</v>
          </cell>
          <cell r="I775" t="str">
            <v>TECNICO</v>
          </cell>
          <cell r="J775" t="str">
            <v>40876238</v>
          </cell>
        </row>
        <row r="776">
          <cell r="B776" t="str">
            <v>71861095</v>
          </cell>
          <cell r="C776" t="str">
            <v>LUIS  ANGEL</v>
          </cell>
          <cell r="D776" t="str">
            <v>FRIAS  PEREZ</v>
          </cell>
        </row>
        <row r="776">
          <cell r="F776" t="str">
            <v>PARAMONGA</v>
          </cell>
          <cell r="G776" t="str">
            <v>GERENCIA DE CAMPO</v>
          </cell>
          <cell r="H776" t="str">
            <v>CONTROLADOR DE FLOTA</v>
          </cell>
          <cell r="I776" t="str">
            <v>OPERARIO</v>
          </cell>
          <cell r="J776" t="str">
            <v>43793342</v>
          </cell>
        </row>
        <row r="777">
          <cell r="B777" t="str">
            <v>40418716</v>
          </cell>
          <cell r="C777" t="str">
            <v>LUIS  ARTURO</v>
          </cell>
          <cell r="D777" t="str">
            <v>ESPINOZA  GUEVARA</v>
          </cell>
          <cell r="E777" t="str">
            <v>laespinoza@agroparamonga.com</v>
          </cell>
          <cell r="F777" t="str">
            <v>PARAMONGA</v>
          </cell>
          <cell r="G777" t="str">
            <v>GERENCIA DE FABRICA</v>
          </cell>
          <cell r="H777" t="str">
            <v>SUP. DE MTTO. MECANICO</v>
          </cell>
          <cell r="I777" t="str">
            <v>SUPERVISOR PROFESIONAL</v>
          </cell>
          <cell r="J777" t="str">
            <v>40320861</v>
          </cell>
        </row>
        <row r="778">
          <cell r="B778" t="str">
            <v>42841313</v>
          </cell>
          <cell r="C778" t="str">
            <v>LUIS  CARLOS</v>
          </cell>
          <cell r="D778" t="str">
            <v>TRILLO  CORALES</v>
          </cell>
          <cell r="E778" t="str">
            <v>ltrillo@agroparamonga.com</v>
          </cell>
          <cell r="F778" t="str">
            <v>PARAMONGA</v>
          </cell>
          <cell r="G778" t="str">
            <v>GERENCIA DE ADMINISTRACION</v>
          </cell>
          <cell r="H778" t="str">
            <v>ANALISTA TECNICO PROGRAMADOR</v>
          </cell>
          <cell r="I778" t="str">
            <v>TECNICO</v>
          </cell>
          <cell r="J778" t="str">
            <v>10534873</v>
          </cell>
        </row>
        <row r="779">
          <cell r="B779" t="str">
            <v>41116299</v>
          </cell>
          <cell r="C779" t="str">
            <v>LUIS  CESAR</v>
          </cell>
          <cell r="D779" t="str">
            <v>CARDOZA  PURIZACA</v>
          </cell>
          <cell r="E779" t="str">
            <v>lcardoza@agroparamonga.com</v>
          </cell>
          <cell r="F779" t="str">
            <v>PARAMONGA</v>
          </cell>
          <cell r="G779" t="str">
            <v>GERENCIA DE CAMPO</v>
          </cell>
          <cell r="H779" t="str">
            <v>ADMINISTRADOR DE ZONA</v>
          </cell>
          <cell r="I779" t="str">
            <v>SUPERVISOR PROFESIONAL</v>
          </cell>
          <cell r="J779" t="str">
            <v>16781798</v>
          </cell>
        </row>
        <row r="780">
          <cell r="B780" t="str">
            <v>41565750</v>
          </cell>
          <cell r="C780" t="str">
            <v>LUIS  EDUARDO</v>
          </cell>
          <cell r="D780" t="str">
            <v>PRETELL  TAPIA</v>
          </cell>
          <cell r="E780" t="str">
            <v>lpretell@agroparamonga.com</v>
          </cell>
          <cell r="F780" t="str">
            <v>PARAMONGA</v>
          </cell>
          <cell r="G780" t="str">
            <v>GERENCIA GENERAL</v>
          </cell>
          <cell r="H780" t="str">
            <v>JEFE DE SEGURIDAD PATRIMONIAL</v>
          </cell>
          <cell r="I780" t="str">
            <v>JEFE DE DEPARTAMENTO</v>
          </cell>
          <cell r="J780" t="str">
            <v>06460140</v>
          </cell>
        </row>
        <row r="781">
          <cell r="B781" t="str">
            <v>15865271</v>
          </cell>
          <cell r="C781" t="str">
            <v>LUIS  ELEODORO</v>
          </cell>
          <cell r="D781" t="str">
            <v>TOLENTINO  RIVERA</v>
          </cell>
        </row>
        <row r="781">
          <cell r="F781" t="str">
            <v>PARAMONGA</v>
          </cell>
          <cell r="G781" t="str">
            <v>GERENCIA DE FABRICA</v>
          </cell>
          <cell r="H781" t="str">
            <v>OPERADOR DE CENICEROS</v>
          </cell>
          <cell r="I781" t="str">
            <v>OPERARIO</v>
          </cell>
          <cell r="J781" t="str">
            <v>15679315</v>
          </cell>
        </row>
        <row r="782">
          <cell r="B782" t="str">
            <v>07206735</v>
          </cell>
          <cell r="C782" t="str">
            <v>LUIS  ENRIQUE</v>
          </cell>
          <cell r="D782" t="str">
            <v>AYON  WU</v>
          </cell>
          <cell r="E782" t="str">
            <v>layon@agroparamonga.com</v>
          </cell>
          <cell r="F782" t="str">
            <v>PARAMONGA</v>
          </cell>
          <cell r="G782" t="str">
            <v>GERENCIA GENERAL</v>
          </cell>
          <cell r="H782" t="str">
            <v>ADM. DE PERDIDAS Y ACCESOS</v>
          </cell>
          <cell r="I782" t="str">
            <v>SUPERVISOR TECNICO</v>
          </cell>
          <cell r="J782" t="str">
            <v>41565750</v>
          </cell>
        </row>
        <row r="783">
          <cell r="B783" t="str">
            <v>32884859</v>
          </cell>
          <cell r="C783" t="str">
            <v>LUIS  ENRIQUE</v>
          </cell>
          <cell r="D783" t="str">
            <v>DIAZ  GUTIERREZ</v>
          </cell>
        </row>
        <row r="783">
          <cell r="F783" t="str">
            <v>PARAMONGA</v>
          </cell>
          <cell r="G783" t="str">
            <v>GERENCIA DE CAMPO</v>
          </cell>
          <cell r="H783" t="str">
            <v>ADM. INSTALACIONES DE RIEGO PRESURIZADO</v>
          </cell>
          <cell r="I783" t="str">
            <v>SUPERVISOR TECNICO</v>
          </cell>
          <cell r="J783" t="str">
            <v>16581697</v>
          </cell>
        </row>
        <row r="784">
          <cell r="B784" t="str">
            <v>15662010</v>
          </cell>
          <cell r="C784" t="str">
            <v>LUIS  FERMIN</v>
          </cell>
          <cell r="D784" t="str">
            <v>LEIVA  TADEO</v>
          </cell>
        </row>
        <row r="784">
          <cell r="F784" t="str">
            <v>PARAMONGA</v>
          </cell>
          <cell r="G784" t="str">
            <v>GERENCIA DE CAMPO</v>
          </cell>
          <cell r="H784" t="str">
            <v>REGADOR</v>
          </cell>
          <cell r="I784" t="str">
            <v>OPERARIO</v>
          </cell>
          <cell r="J784" t="str">
            <v>15662451</v>
          </cell>
        </row>
        <row r="785">
          <cell r="B785" t="str">
            <v>15682332</v>
          </cell>
          <cell r="C785" t="str">
            <v>LUIS  GABRIEL</v>
          </cell>
          <cell r="D785" t="str">
            <v>CACERES  MEJIA</v>
          </cell>
        </row>
        <row r="785">
          <cell r="F785" t="str">
            <v>PARAMONGA</v>
          </cell>
          <cell r="G785" t="str">
            <v>GERENCIA DE CAMPO</v>
          </cell>
          <cell r="H785" t="str">
            <v>OPERARIO DE METEREOLOGIA</v>
          </cell>
          <cell r="I785" t="str">
            <v>OPERARIO</v>
          </cell>
          <cell r="J785" t="str">
            <v>01122313</v>
          </cell>
        </row>
        <row r="786">
          <cell r="B786" t="str">
            <v>41912917</v>
          </cell>
          <cell r="C786" t="str">
            <v>LUIS  JIMENEZ</v>
          </cell>
          <cell r="D786" t="str">
            <v>PADILLA  VARA</v>
          </cell>
        </row>
        <row r="786">
          <cell r="F786" t="str">
            <v>PARAMONGA</v>
          </cell>
          <cell r="G786" t="str">
            <v>GERENCIA DE CAMPO</v>
          </cell>
          <cell r="H786" t="str">
            <v>OPERADOR DE TRACTOCAMION</v>
          </cell>
          <cell r="I786" t="str">
            <v>TECNICO</v>
          </cell>
          <cell r="J786" t="str">
            <v>15668050</v>
          </cell>
        </row>
        <row r="787">
          <cell r="B787" t="str">
            <v>15681775</v>
          </cell>
          <cell r="C787" t="str">
            <v>LUIS  MARCELINO</v>
          </cell>
          <cell r="D787" t="str">
            <v>ALBERTO  APOLINARIO</v>
          </cell>
        </row>
        <row r="787">
          <cell r="F787" t="str">
            <v>PARAMONGA</v>
          </cell>
          <cell r="G787" t="str">
            <v>GERENCIA DE CAMPO</v>
          </cell>
          <cell r="H787" t="str">
            <v>EVALUADOR DE PLAGAS Y ENFERMEDADES</v>
          </cell>
          <cell r="I787" t="str">
            <v>OPERARIO</v>
          </cell>
          <cell r="J787" t="str">
            <v>15677198</v>
          </cell>
        </row>
        <row r="788">
          <cell r="B788" t="str">
            <v>15841218</v>
          </cell>
          <cell r="C788" t="str">
            <v>LUIS  MAXIMO</v>
          </cell>
          <cell r="D788" t="str">
            <v>GUERRERO  PADILLA</v>
          </cell>
        </row>
        <row r="788">
          <cell r="F788" t="str">
            <v>PARAMONGA</v>
          </cell>
          <cell r="G788" t="str">
            <v>GERENCIA DE CAMPO</v>
          </cell>
          <cell r="H788" t="str">
            <v>MECANICO</v>
          </cell>
          <cell r="I788" t="str">
            <v>TECNICO</v>
          </cell>
          <cell r="J788" t="str">
            <v>42794699</v>
          </cell>
        </row>
        <row r="789">
          <cell r="B789" t="str">
            <v>40443395</v>
          </cell>
          <cell r="C789" t="str">
            <v>LUIS  ORLANDO</v>
          </cell>
          <cell r="D789" t="str">
            <v>ARIAS  EGOAVIL</v>
          </cell>
          <cell r="E789" t="str">
            <v>larias@agroparamonga.com</v>
          </cell>
          <cell r="F789" t="str">
            <v>PARAMONGA</v>
          </cell>
          <cell r="G789" t="str">
            <v>GERENCIA DE PROYECTOS</v>
          </cell>
          <cell r="H789" t="str">
            <v>INGENIERO DE DISEÑO</v>
          </cell>
          <cell r="I789" t="str">
            <v>PROFESIONAL</v>
          </cell>
          <cell r="J789" t="str">
            <v>32958398</v>
          </cell>
        </row>
        <row r="790">
          <cell r="B790" t="str">
            <v>15840119</v>
          </cell>
          <cell r="C790" t="str">
            <v>LUIS  RICARDO</v>
          </cell>
          <cell r="D790" t="str">
            <v>CARBAJAL  CAMPOBLANCO</v>
          </cell>
        </row>
        <row r="790">
          <cell r="F790" t="str">
            <v>PARAMONGA</v>
          </cell>
          <cell r="G790" t="str">
            <v>GERENCIA DE FABRICA</v>
          </cell>
          <cell r="H790" t="str">
            <v>OPERADOR DE DESTILERIA</v>
          </cell>
          <cell r="I790" t="str">
            <v>TECNICO</v>
          </cell>
          <cell r="J790" t="str">
            <v>15447569</v>
          </cell>
        </row>
        <row r="791">
          <cell r="B791" t="str">
            <v>15662924</v>
          </cell>
          <cell r="C791" t="str">
            <v>LUIS  TEOFILO</v>
          </cell>
          <cell r="D791" t="str">
            <v>INFANTES  RIMAC</v>
          </cell>
        </row>
        <row r="791">
          <cell r="F791" t="str">
            <v>PARAMONGA</v>
          </cell>
          <cell r="G791" t="str">
            <v>GERENCIA DE CAMPO</v>
          </cell>
          <cell r="H791" t="str">
            <v>AYUDANTE DE INFRAESTRUCTURA AGRICOLA</v>
          </cell>
          <cell r="I791" t="str">
            <v>OPERARIO</v>
          </cell>
          <cell r="J791" t="str">
            <v>15679434</v>
          </cell>
        </row>
        <row r="792">
          <cell r="B792" t="str">
            <v>71507157</v>
          </cell>
          <cell r="C792" t="str">
            <v>LUIS  WILFREDO</v>
          </cell>
          <cell r="D792" t="str">
            <v>GARCIA  CHINCHAY</v>
          </cell>
        </row>
        <row r="792">
          <cell r="F792" t="str">
            <v>PARAMONGA</v>
          </cell>
          <cell r="G792" t="str">
            <v>GERENCIA DE CAMPO</v>
          </cell>
          <cell r="H792" t="str">
            <v>OPERADOR DE MAQUINARIA AGRICOLA</v>
          </cell>
          <cell r="I792" t="str">
            <v>TECNICO</v>
          </cell>
          <cell r="J792" t="str">
            <v>15678299</v>
          </cell>
        </row>
        <row r="793">
          <cell r="B793" t="str">
            <v>41941568</v>
          </cell>
          <cell r="C793" t="str">
            <v>LUIS ANTONIO </v>
          </cell>
          <cell r="D793" t="str">
            <v>VILCA DE LA CRUZ </v>
          </cell>
        </row>
        <row r="793">
          <cell r="F793" t="str">
            <v>PARAMONGA</v>
          </cell>
          <cell r="G793" t="str">
            <v>GERENCIA DE CAMPO</v>
          </cell>
          <cell r="H793" t="str">
            <v>OPERADOR DE RIEGO TECNIFICADO</v>
          </cell>
          <cell r="I793" t="str">
            <v>OPERARIO</v>
          </cell>
          <cell r="J793" t="str">
            <v>15663709</v>
          </cell>
        </row>
        <row r="794">
          <cell r="B794" t="str">
            <v>44330181</v>
          </cell>
          <cell r="C794" t="str">
            <v>LUIS CARLOS</v>
          </cell>
          <cell r="D794" t="str">
            <v>RODRIGUEZ VEGA</v>
          </cell>
        </row>
        <row r="794">
          <cell r="F794" t="str">
            <v>PARAMONGA</v>
          </cell>
          <cell r="G794" t="str">
            <v>GERENCIA DE CAMPO</v>
          </cell>
          <cell r="H794" t="str">
            <v>ASISTENTE DE CAMPO</v>
          </cell>
          <cell r="I794" t="str">
            <v>PROFESIONAL</v>
          </cell>
          <cell r="J794" t="str">
            <v>17805648</v>
          </cell>
        </row>
        <row r="795">
          <cell r="B795" t="str">
            <v>43065283</v>
          </cell>
          <cell r="C795" t="str">
            <v>LUIS EMILIANO</v>
          </cell>
          <cell r="D795" t="str">
            <v>DUPLEX  NUNJA</v>
          </cell>
        </row>
        <row r="795">
          <cell r="F795" t="str">
            <v>PARAMONGA</v>
          </cell>
          <cell r="G795" t="str">
            <v>GERENCIA DE FABRICA</v>
          </cell>
          <cell r="H795" t="str">
            <v>OPERADOR DE TURBOGENERADOR SIEMMENS</v>
          </cell>
          <cell r="I795" t="str">
            <v>TECNICO</v>
          </cell>
          <cell r="J795" t="str">
            <v>15661440</v>
          </cell>
        </row>
        <row r="796">
          <cell r="B796" t="str">
            <v>15672011</v>
          </cell>
          <cell r="C796" t="str">
            <v>LUZMILA  ETELVINA</v>
          </cell>
          <cell r="D796" t="str">
            <v>JAMANCA  TINOCO</v>
          </cell>
        </row>
        <row r="796">
          <cell r="F796" t="str">
            <v>PARAMONGA</v>
          </cell>
          <cell r="G796" t="str">
            <v>GERENCIA DE ADMINISTRACION</v>
          </cell>
          <cell r="H796" t="str">
            <v>OPERARIO DE MTTO. DE VIVIENDAS Y OFICINAS</v>
          </cell>
          <cell r="I796" t="str">
            <v>OPERARIO</v>
          </cell>
          <cell r="J796" t="str">
            <v>15662379</v>
          </cell>
        </row>
        <row r="797">
          <cell r="B797" t="str">
            <v>15662882</v>
          </cell>
          <cell r="C797" t="str">
            <v>MACARIO  </v>
          </cell>
          <cell r="D797" t="str">
            <v>ROJAS  CERNA</v>
          </cell>
        </row>
        <row r="797">
          <cell r="F797" t="str">
            <v>PARAMONGA</v>
          </cell>
          <cell r="G797" t="str">
            <v>GERENCIA DE CAMPO</v>
          </cell>
          <cell r="H797" t="str">
            <v>OPERADOR DE MOTONIVELADORA</v>
          </cell>
          <cell r="I797" t="str">
            <v>TECNICO</v>
          </cell>
          <cell r="J797" t="str">
            <v>42892234</v>
          </cell>
        </row>
        <row r="798">
          <cell r="B798" t="str">
            <v>15679178</v>
          </cell>
          <cell r="C798" t="str">
            <v>MAGDA  ESPERANZA</v>
          </cell>
          <cell r="D798" t="str">
            <v>TINOCO  ALVA</v>
          </cell>
          <cell r="E798" t="str">
            <v>mtinoco@agroparamonga.com</v>
          </cell>
          <cell r="F798" t="str">
            <v>PARAMONGA</v>
          </cell>
          <cell r="G798" t="str">
            <v>GERENCIA DE ADMINISTRACION</v>
          </cell>
          <cell r="H798" t="str">
            <v>AUXILIAR ADMINISTRATIVO</v>
          </cell>
          <cell r="I798" t="str">
            <v>OPERARIO</v>
          </cell>
          <cell r="J798" t="str">
            <v>45652937</v>
          </cell>
        </row>
        <row r="799">
          <cell r="B799" t="str">
            <v>15673157</v>
          </cell>
          <cell r="C799" t="str">
            <v>MAGNA  </v>
          </cell>
          <cell r="D799" t="str">
            <v>MELGAREJO  LAURENTE</v>
          </cell>
        </row>
        <row r="799">
          <cell r="F799" t="str">
            <v>PARAMONGA</v>
          </cell>
          <cell r="G799" t="str">
            <v>GERENCIA DE PERSONAL</v>
          </cell>
          <cell r="H799" t="str">
            <v>TECNICO EN ENFERMERIA</v>
          </cell>
          <cell r="I799" t="str">
            <v>TECNICO</v>
          </cell>
          <cell r="J799" t="str">
            <v>42648623</v>
          </cell>
        </row>
        <row r="800">
          <cell r="B800" t="str">
            <v>15678322</v>
          </cell>
          <cell r="C800" t="str">
            <v>MAGNA  </v>
          </cell>
          <cell r="D800" t="str">
            <v>BALABARCA  FERNANDEZ</v>
          </cell>
        </row>
        <row r="800">
          <cell r="F800" t="str">
            <v>PARAMONGA</v>
          </cell>
          <cell r="G800" t="str">
            <v>GERENCIA DE CAMPO</v>
          </cell>
          <cell r="H800" t="str">
            <v>EVALUADOR MUESTREADOR</v>
          </cell>
          <cell r="I800" t="str">
            <v>OPERARIO</v>
          </cell>
          <cell r="J800" t="str">
            <v>15840563</v>
          </cell>
        </row>
        <row r="801">
          <cell r="B801" t="str">
            <v>15299598</v>
          </cell>
          <cell r="C801" t="str">
            <v>MAGNO  CESAR</v>
          </cell>
          <cell r="D801" t="str">
            <v>ESPINOZA  FLORES</v>
          </cell>
          <cell r="E801" t="str">
            <v>mcespinoza@agroparamonga.com</v>
          </cell>
          <cell r="F801" t="str">
            <v>PARAMONGA</v>
          </cell>
          <cell r="G801" t="str">
            <v>GERENCIA DE FABRICA</v>
          </cell>
          <cell r="H801" t="str">
            <v>ASISTENTE DE TALLER ELECTRICO</v>
          </cell>
          <cell r="I801" t="str">
            <v>TECNICO</v>
          </cell>
          <cell r="J801" t="str">
            <v>10689042</v>
          </cell>
        </row>
        <row r="802">
          <cell r="B802" t="str">
            <v>15675539</v>
          </cell>
          <cell r="C802" t="str">
            <v>MAGNO  RAUL</v>
          </cell>
          <cell r="D802" t="str">
            <v>GRANADOS  HIDALGO</v>
          </cell>
        </row>
        <row r="802">
          <cell r="F802" t="str">
            <v>PARAMONGA</v>
          </cell>
          <cell r="G802" t="str">
            <v>GERENCIA DE CAMPO</v>
          </cell>
          <cell r="H802" t="str">
            <v>OPERARIO DE LABORES DE CULTIVO</v>
          </cell>
          <cell r="I802" t="str">
            <v>OPERARIO</v>
          </cell>
          <cell r="J802" t="str">
            <v>15673290</v>
          </cell>
        </row>
        <row r="803">
          <cell r="B803" t="str">
            <v>15669077</v>
          </cell>
          <cell r="C803" t="str">
            <v>MAGNO  RODOLFO</v>
          </cell>
          <cell r="D803" t="str">
            <v>MENACHO  OLORTEGUI</v>
          </cell>
        </row>
        <row r="803">
          <cell r="F803" t="str">
            <v>PARAMONGA</v>
          </cell>
          <cell r="G803" t="str">
            <v>GERENCIA DE ADMINISTRACION</v>
          </cell>
          <cell r="H803" t="str">
            <v>OPERARIO DE LIMPIEZA</v>
          </cell>
          <cell r="I803" t="str">
            <v>OPERARIO</v>
          </cell>
          <cell r="J803" t="str">
            <v>46534672</v>
          </cell>
        </row>
        <row r="804">
          <cell r="B804" t="str">
            <v>15667545</v>
          </cell>
          <cell r="C804" t="str">
            <v>MAGNOLIO  </v>
          </cell>
          <cell r="D804" t="str">
            <v>VILLACORTA  CHAVEZ</v>
          </cell>
        </row>
        <row r="804">
          <cell r="F804" t="str">
            <v>PARAMONGA</v>
          </cell>
          <cell r="G804" t="str">
            <v>GERENCIA DE CAMPO</v>
          </cell>
          <cell r="H804" t="str">
            <v>OPERADOR DE CARGADOR FRONTAL</v>
          </cell>
          <cell r="I804" t="str">
            <v>TECNICO</v>
          </cell>
          <cell r="J804" t="str">
            <v>15298925</v>
          </cell>
        </row>
        <row r="805">
          <cell r="B805" t="str">
            <v>15669523</v>
          </cell>
          <cell r="C805" t="str">
            <v>MAGNOLIO  </v>
          </cell>
          <cell r="D805" t="str">
            <v>JARA  PINEDA</v>
          </cell>
        </row>
        <row r="805">
          <cell r="F805" t="str">
            <v>PARAMONGA</v>
          </cell>
          <cell r="G805" t="str">
            <v>GERENCIA DE ADMINISTRACION</v>
          </cell>
          <cell r="H805" t="str">
            <v>OPERARIO DE MTTO. DE AREAS VERDES</v>
          </cell>
          <cell r="I805" t="str">
            <v>OPERARIO</v>
          </cell>
          <cell r="J805" t="str">
            <v>15678864</v>
          </cell>
        </row>
        <row r="806">
          <cell r="B806" t="str">
            <v>42633570</v>
          </cell>
          <cell r="C806" t="str">
            <v>MANCINI JIM BRONW</v>
          </cell>
          <cell r="D806" t="str">
            <v>SOTO  HERRERA</v>
          </cell>
        </row>
        <row r="806">
          <cell r="F806" t="str">
            <v>PARAMONGA</v>
          </cell>
          <cell r="G806" t="str">
            <v>GERENCIA DE CAMPO</v>
          </cell>
          <cell r="H806" t="str">
            <v>OPERADOR DE MAQUINARIA AGRICOLA</v>
          </cell>
          <cell r="I806" t="str">
            <v>TECNICO</v>
          </cell>
          <cell r="J806" t="str">
            <v>15678299</v>
          </cell>
        </row>
        <row r="807">
          <cell r="B807" t="str">
            <v>15664695</v>
          </cell>
          <cell r="C807" t="str">
            <v>MANUEL  </v>
          </cell>
          <cell r="D807" t="str">
            <v>ABAL  FIGUEROA</v>
          </cell>
        </row>
        <row r="807">
          <cell r="F807" t="str">
            <v>PARAMONGA</v>
          </cell>
          <cell r="G807" t="str">
            <v>GERENCIA DE ADMINISTRACION</v>
          </cell>
          <cell r="H807" t="str">
            <v>OPERARIO DE MTTO. DE AREAS VERDES</v>
          </cell>
          <cell r="I807" t="str">
            <v>OPERARIO</v>
          </cell>
          <cell r="J807" t="str">
            <v>15678864</v>
          </cell>
        </row>
        <row r="808">
          <cell r="B808" t="str">
            <v>15669931</v>
          </cell>
          <cell r="C808" t="str">
            <v>MANUEL  </v>
          </cell>
          <cell r="D808" t="str">
            <v>TORRES  PAJUELO</v>
          </cell>
        </row>
        <row r="808">
          <cell r="F808" t="str">
            <v>PARAMONGA</v>
          </cell>
          <cell r="G808" t="str">
            <v>GERENCIA DE CAMPO</v>
          </cell>
          <cell r="H808" t="str">
            <v>REGADOR</v>
          </cell>
          <cell r="I808" t="str">
            <v>OPERARIO</v>
          </cell>
          <cell r="J808" t="str">
            <v>15673290</v>
          </cell>
        </row>
        <row r="809">
          <cell r="B809" t="str">
            <v>15672366</v>
          </cell>
          <cell r="C809" t="str">
            <v>MANUEL  </v>
          </cell>
          <cell r="D809" t="str">
            <v>ESPIRITU  CRUZ</v>
          </cell>
        </row>
        <row r="809">
          <cell r="F809" t="str">
            <v>PARAMONGA</v>
          </cell>
          <cell r="G809" t="str">
            <v>GERENCIA DE OPERACIONES</v>
          </cell>
          <cell r="H809" t="str">
            <v>OPERARIO DE LABORES DE CULTIVO</v>
          </cell>
          <cell r="I809" t="str">
            <v>OPERARIO</v>
          </cell>
          <cell r="J809" t="str">
            <v>08016089</v>
          </cell>
        </row>
        <row r="810">
          <cell r="B810" t="str">
            <v>80281157</v>
          </cell>
          <cell r="C810" t="str">
            <v>MANUEL  </v>
          </cell>
          <cell r="D810" t="str">
            <v>BARRENO  RODRIGO</v>
          </cell>
          <cell r="E810" t="str">
            <v>mbarreno@agroparamonga.com</v>
          </cell>
          <cell r="F810" t="str">
            <v>PARAMONGA</v>
          </cell>
          <cell r="G810" t="str">
            <v>GERENCIA DE CAMPO</v>
          </cell>
          <cell r="H810" t="str">
            <v>JEFE DE AGRO HIDROLOGIA</v>
          </cell>
          <cell r="I810" t="str">
            <v>JEFE DE DEPARTAMENTO</v>
          </cell>
          <cell r="J810" t="str">
            <v>00251049</v>
          </cell>
        </row>
        <row r="811">
          <cell r="B811" t="str">
            <v>15681402</v>
          </cell>
          <cell r="C811" t="str">
            <v>MANUEL  ANTONIO</v>
          </cell>
          <cell r="D811" t="str">
            <v>APOLINARIO  GOMEZ</v>
          </cell>
        </row>
        <row r="811">
          <cell r="F811" t="str">
            <v>PARAMONGA</v>
          </cell>
          <cell r="G811" t="str">
            <v>GERENCIA GENERAL</v>
          </cell>
          <cell r="H811" t="str">
            <v>VIGILANTE</v>
          </cell>
          <cell r="I811" t="str">
            <v>OPERARIO</v>
          </cell>
          <cell r="J811" t="str">
            <v>15669522</v>
          </cell>
        </row>
        <row r="812">
          <cell r="B812" t="str">
            <v>15864708</v>
          </cell>
          <cell r="C812" t="str">
            <v>MANUEL  ANTONIO</v>
          </cell>
          <cell r="D812" t="str">
            <v>GIRALDO  CARRANZA</v>
          </cell>
        </row>
        <row r="812">
          <cell r="F812" t="str">
            <v>PARAMONGA</v>
          </cell>
          <cell r="G812" t="str">
            <v>GERENCIA DE CAMPO</v>
          </cell>
          <cell r="H812" t="str">
            <v>CAPORAL DE SIEMBRA</v>
          </cell>
          <cell r="I812" t="str">
            <v>SUPERVISOR TECNICO </v>
          </cell>
          <cell r="J812" t="str">
            <v>15678231</v>
          </cell>
        </row>
        <row r="813">
          <cell r="B813" t="str">
            <v>15668735</v>
          </cell>
          <cell r="C813" t="str">
            <v>MANUEL  ARTURO</v>
          </cell>
          <cell r="D813" t="str">
            <v>MORENO  FUENTES</v>
          </cell>
        </row>
        <row r="813">
          <cell r="F813" t="str">
            <v>PARAMONGA</v>
          </cell>
          <cell r="G813" t="str">
            <v>GERENCIA DE FABRICA</v>
          </cell>
          <cell r="H813" t="str">
            <v>CALDERERO</v>
          </cell>
          <cell r="I813" t="str">
            <v>TECNICO</v>
          </cell>
          <cell r="J813" t="str">
            <v>15661641</v>
          </cell>
        </row>
        <row r="814">
          <cell r="B814" t="str">
            <v>15298925</v>
          </cell>
          <cell r="C814" t="str">
            <v>MANUEL  BRUNO</v>
          </cell>
          <cell r="D814" t="str">
            <v>CAMONES  ALONZO</v>
          </cell>
        </row>
        <row r="814">
          <cell r="F814" t="str">
            <v>PARAMONGA</v>
          </cell>
          <cell r="G814" t="str">
            <v>GERENCIA DE CAMPO</v>
          </cell>
          <cell r="H814" t="str">
            <v>CAPORAL DE ALCE Y TRANSPORTE</v>
          </cell>
          <cell r="I814" t="str">
            <v>SUPERVISOR TECNICO </v>
          </cell>
          <cell r="J814" t="str">
            <v>43793342</v>
          </cell>
        </row>
        <row r="815">
          <cell r="B815" t="str">
            <v>41689335</v>
          </cell>
          <cell r="C815" t="str">
            <v>MANUEL  CESAR</v>
          </cell>
          <cell r="D815" t="str">
            <v>ALAYO  REYES</v>
          </cell>
          <cell r="E815" t="str">
            <v>malayo@agroparamonga.com</v>
          </cell>
          <cell r="F815" t="str">
            <v>PARAMONGA</v>
          </cell>
          <cell r="G815" t="str">
            <v>GERENCIA DE CAMPO</v>
          </cell>
          <cell r="H815" t="str">
            <v>SUP. JEFE DE FRENTE</v>
          </cell>
          <cell r="I815" t="str">
            <v>SUPERVISOR PROFESIONAL</v>
          </cell>
          <cell r="J815" t="str">
            <v>00477799</v>
          </cell>
        </row>
        <row r="816">
          <cell r="B816" t="str">
            <v>15661716</v>
          </cell>
          <cell r="C816" t="str">
            <v>MANUEL  CLEMENTE</v>
          </cell>
          <cell r="D816" t="str">
            <v>TREJO  DOMINGUEZ</v>
          </cell>
        </row>
        <row r="816">
          <cell r="F816" t="str">
            <v>PARAMONGA</v>
          </cell>
          <cell r="G816" t="str">
            <v>GERENCIA DE FABRICA</v>
          </cell>
          <cell r="H816" t="str">
            <v>SUP. TEC. ELECTRICISTA</v>
          </cell>
          <cell r="I816" t="str">
            <v>SUPERVISOR TECNICO</v>
          </cell>
          <cell r="J816" t="str">
            <v>41874197</v>
          </cell>
        </row>
        <row r="817">
          <cell r="B817" t="str">
            <v>15678218</v>
          </cell>
          <cell r="C817" t="str">
            <v>MANUEL  EDUARDO</v>
          </cell>
          <cell r="D817" t="str">
            <v>REYES  SALAZAR</v>
          </cell>
        </row>
        <row r="817">
          <cell r="F817" t="str">
            <v>PARAMONGA</v>
          </cell>
          <cell r="G817" t="str">
            <v>GERENCIA DE CAMPO</v>
          </cell>
          <cell r="H817" t="str">
            <v>EVALUADOR MUESTREADOR</v>
          </cell>
          <cell r="I817" t="str">
            <v>OPERARIO</v>
          </cell>
          <cell r="J817" t="str">
            <v>15840563</v>
          </cell>
        </row>
        <row r="818">
          <cell r="B818" t="str">
            <v>15664805</v>
          </cell>
          <cell r="C818" t="str">
            <v>MANUEL  EUGENIO</v>
          </cell>
          <cell r="D818" t="str">
            <v>CASTILLO  CASTROMONTE</v>
          </cell>
        </row>
        <row r="818">
          <cell r="F818" t="str">
            <v>PARAMONGA</v>
          </cell>
          <cell r="G818" t="str">
            <v>GERENCIA DE CAMPO</v>
          </cell>
          <cell r="H818" t="str">
            <v>REGADOR</v>
          </cell>
          <cell r="I818" t="str">
            <v>OPERARIO</v>
          </cell>
          <cell r="J818" t="str">
            <v>15662451</v>
          </cell>
        </row>
        <row r="819">
          <cell r="B819" t="str">
            <v>06113608</v>
          </cell>
          <cell r="C819" t="str">
            <v>MANUEL  JOSE</v>
          </cell>
          <cell r="D819" t="str">
            <v>CHAQUIRE  ONCOY</v>
          </cell>
        </row>
        <row r="819">
          <cell r="F819" t="str">
            <v>PARAMONGA</v>
          </cell>
          <cell r="G819" t="str">
            <v>GERENCIA DE CAMPO</v>
          </cell>
          <cell r="H819" t="str">
            <v>TECNICO ELECTRICISTA DE MAQUINARIA</v>
          </cell>
          <cell r="I819" t="str">
            <v>TECNICO</v>
          </cell>
          <cell r="J819" t="str">
            <v>42794699</v>
          </cell>
        </row>
        <row r="820">
          <cell r="B820" t="str">
            <v>15672090</v>
          </cell>
          <cell r="C820" t="str">
            <v>MANUEL  JOSE</v>
          </cell>
          <cell r="D820" t="str">
            <v>ZULOAGA  VELASQUEZ</v>
          </cell>
        </row>
        <row r="820">
          <cell r="F820" t="str">
            <v>PARAMONGA</v>
          </cell>
          <cell r="G820" t="str">
            <v>GERENCIA DE CAMPO</v>
          </cell>
          <cell r="H820" t="str">
            <v>OPERARIO DE LABORES DE CULTIVO</v>
          </cell>
          <cell r="I820" t="str">
            <v>OPERARIO</v>
          </cell>
          <cell r="J820" t="str">
            <v>15664026</v>
          </cell>
        </row>
        <row r="821">
          <cell r="B821" t="str">
            <v>15662387</v>
          </cell>
          <cell r="C821" t="str">
            <v>MANUEL  RAFAEL</v>
          </cell>
          <cell r="D821" t="str">
            <v>CASTILLO  CARRION</v>
          </cell>
        </row>
        <row r="821">
          <cell r="F821" t="str">
            <v>PARAMONGA</v>
          </cell>
          <cell r="G821" t="str">
            <v>GERENCIA DE FABRICA</v>
          </cell>
          <cell r="H821" t="str">
            <v>MECANICO DE OPERACIONES</v>
          </cell>
          <cell r="I821" t="str">
            <v>TECNICO</v>
          </cell>
          <cell r="J821" t="str">
            <v>15679753</v>
          </cell>
        </row>
        <row r="822">
          <cell r="B822" t="str">
            <v>08531003</v>
          </cell>
          <cell r="C822" t="str">
            <v>MANUEL  SAUL</v>
          </cell>
          <cell r="D822" t="str">
            <v>IZAGUIRRE  TELLO</v>
          </cell>
        </row>
        <row r="822">
          <cell r="F822" t="str">
            <v>LIMA</v>
          </cell>
          <cell r="G822" t="str">
            <v>GERENCIA DE DSRRLLO Y NVS NEGO</v>
          </cell>
          <cell r="H822" t="str">
            <v>SUPERVISOR DE VENTAS</v>
          </cell>
          <cell r="I822" t="str">
            <v>SUPERVISOR TECNICO</v>
          </cell>
          <cell r="J822" t="str">
            <v>25750665</v>
          </cell>
        </row>
        <row r="823">
          <cell r="B823" t="str">
            <v>15632133</v>
          </cell>
          <cell r="C823" t="str">
            <v>MARCELINA</v>
          </cell>
          <cell r="D823" t="str">
            <v>HERRERA REYES VIUDA DE QUIROZ</v>
          </cell>
        </row>
        <row r="823">
          <cell r="F823" t="str">
            <v>PARAMONGA</v>
          </cell>
          <cell r="G823" t="str">
            <v>GERENCIA DE PERSONAL</v>
          </cell>
          <cell r="H823" t="str">
            <v>AUXILIAR ADMINISTRATIVO</v>
          </cell>
          <cell r="I823" t="str">
            <v>OPERARIO</v>
          </cell>
          <cell r="J823" t="str">
            <v>09634993</v>
          </cell>
        </row>
        <row r="824">
          <cell r="B824" t="str">
            <v>15665222</v>
          </cell>
          <cell r="C824" t="str">
            <v>MARCELINA  </v>
          </cell>
          <cell r="D824" t="str">
            <v>DIAZ  COLONIA</v>
          </cell>
        </row>
        <row r="824">
          <cell r="F824" t="str">
            <v>PARAMONGA</v>
          </cell>
          <cell r="G824" t="str">
            <v>GERENCIA DE CAMPO</v>
          </cell>
          <cell r="H824" t="str">
            <v>OPERARIO DE LABORES DE CULTIVO</v>
          </cell>
          <cell r="I824" t="str">
            <v>OPERARIO</v>
          </cell>
          <cell r="J824" t="str">
            <v>15662451</v>
          </cell>
        </row>
        <row r="825">
          <cell r="B825" t="str">
            <v>15667017</v>
          </cell>
          <cell r="C825" t="str">
            <v>MARCELINA  </v>
          </cell>
          <cell r="D825" t="str">
            <v>ROJAS  ESPINOZA DE VALENZUELA</v>
          </cell>
        </row>
        <row r="825">
          <cell r="F825" t="str">
            <v>PARAMONGA</v>
          </cell>
          <cell r="G825" t="str">
            <v>GERENCIA DE CAMPO</v>
          </cell>
          <cell r="H825" t="str">
            <v>OPERARIO DE LABORES DE CULTIVO</v>
          </cell>
          <cell r="I825" t="str">
            <v>OPERARIO</v>
          </cell>
          <cell r="J825" t="str">
            <v>15664026</v>
          </cell>
        </row>
        <row r="826">
          <cell r="B826" t="str">
            <v>15663709</v>
          </cell>
          <cell r="C826" t="str">
            <v>MARCELINO  </v>
          </cell>
          <cell r="D826" t="str">
            <v>FLORES  CASIMIRO</v>
          </cell>
        </row>
        <row r="826">
          <cell r="F826" t="str">
            <v>PARAMONGA</v>
          </cell>
          <cell r="G826" t="str">
            <v>GERENCIA DE CAMPO</v>
          </cell>
          <cell r="H826" t="str">
            <v>SUPERVISOR DE ZONA</v>
          </cell>
          <cell r="I826" t="str">
            <v>SUPERVISOR TECNICO</v>
          </cell>
          <cell r="J826" t="str">
            <v>43285014</v>
          </cell>
        </row>
        <row r="827">
          <cell r="B827" t="str">
            <v>15679297</v>
          </cell>
          <cell r="C827" t="str">
            <v>MARCELINO  </v>
          </cell>
          <cell r="D827" t="str">
            <v>OYOLA  CANTU</v>
          </cell>
        </row>
        <row r="827">
          <cell r="F827" t="str">
            <v>PARAMONGA</v>
          </cell>
          <cell r="G827" t="str">
            <v>GERENCIA DE FABRICA</v>
          </cell>
          <cell r="H827" t="str">
            <v>AYUDANTE DE OPERACIONES</v>
          </cell>
          <cell r="I827" t="str">
            <v>OPERARIO</v>
          </cell>
          <cell r="J827" t="str">
            <v>15679753</v>
          </cell>
        </row>
        <row r="828">
          <cell r="B828" t="str">
            <v>15684028</v>
          </cell>
          <cell r="C828" t="str">
            <v>MARCELINO  ADRIAN</v>
          </cell>
          <cell r="D828" t="str">
            <v>NORABUENA  ROJAS</v>
          </cell>
        </row>
        <row r="828">
          <cell r="F828" t="str">
            <v>PARAMONGA</v>
          </cell>
          <cell r="G828" t="str">
            <v>GERENCIA DE CAMPO</v>
          </cell>
          <cell r="H828" t="str">
            <v>OPERADOR DE MAQUINARIA PESADA</v>
          </cell>
          <cell r="I828" t="str">
            <v>TECNICO</v>
          </cell>
          <cell r="J828" t="str">
            <v>15665494</v>
          </cell>
        </row>
        <row r="829">
          <cell r="B829" t="str">
            <v>15668091</v>
          </cell>
          <cell r="C829" t="str">
            <v>MARCELINO  CLAUDIO</v>
          </cell>
          <cell r="D829" t="str">
            <v>RIVERA  VILLACAQUE</v>
          </cell>
        </row>
        <row r="829">
          <cell r="F829" t="str">
            <v>PARAMONGA</v>
          </cell>
          <cell r="G829" t="str">
            <v>GERENCIA DE FABRICA</v>
          </cell>
          <cell r="H829" t="str">
            <v>AZUCARERO</v>
          </cell>
          <cell r="I829" t="str">
            <v>TECNICO</v>
          </cell>
          <cell r="J829" t="str">
            <v>18108590</v>
          </cell>
        </row>
        <row r="830">
          <cell r="B830" t="str">
            <v>15841597</v>
          </cell>
          <cell r="C830" t="str">
            <v>MARCELINO  MAGO</v>
          </cell>
          <cell r="D830" t="str">
            <v>RAMIREZ  OLIVAS</v>
          </cell>
        </row>
        <row r="830">
          <cell r="F830" t="str">
            <v>PARAMONGA</v>
          </cell>
          <cell r="G830" t="str">
            <v>GERENCIA DE LOGISTICA</v>
          </cell>
          <cell r="H830" t="str">
            <v>OPERADOR DE MONTACARGA</v>
          </cell>
          <cell r="I830" t="str">
            <v>TECNICO</v>
          </cell>
          <cell r="J830" t="str">
            <v>15665504</v>
          </cell>
        </row>
        <row r="831">
          <cell r="B831" t="str">
            <v>15667210</v>
          </cell>
          <cell r="C831" t="str">
            <v>MARCELINO  PEDRO</v>
          </cell>
          <cell r="D831" t="str">
            <v>LIRIO  CHINCHAY</v>
          </cell>
        </row>
        <row r="831">
          <cell r="F831" t="str">
            <v>PARAMONGA</v>
          </cell>
          <cell r="G831" t="str">
            <v>GERENCIA DE ADMINISTRACION</v>
          </cell>
          <cell r="H831" t="str">
            <v>OPERARIO DE SERVICIOS GENERALES</v>
          </cell>
          <cell r="I831" t="str">
            <v>OPERARIO</v>
          </cell>
          <cell r="J831" t="str">
            <v>41238511</v>
          </cell>
        </row>
        <row r="832">
          <cell r="B832" t="str">
            <v>15679780</v>
          </cell>
          <cell r="C832" t="str">
            <v>MARCELINO  PEDRO</v>
          </cell>
          <cell r="D832" t="str">
            <v>GONZALES  ANTUNEZ</v>
          </cell>
        </row>
        <row r="832">
          <cell r="F832" t="str">
            <v>PARAMONGA</v>
          </cell>
          <cell r="G832" t="str">
            <v>GERENCIA DE FABRICA</v>
          </cell>
          <cell r="H832" t="str">
            <v>OPERADOR CLARIFICADOR DE JUGOS Y FILTROS</v>
          </cell>
          <cell r="I832" t="str">
            <v>TECNICO</v>
          </cell>
          <cell r="J832" t="str">
            <v>18108590</v>
          </cell>
        </row>
        <row r="833">
          <cell r="B833" t="str">
            <v>15676524</v>
          </cell>
          <cell r="C833" t="str">
            <v>MARCELO  LEONARDO</v>
          </cell>
          <cell r="D833" t="str">
            <v>CHINCHAY  PASCUAL</v>
          </cell>
        </row>
        <row r="833">
          <cell r="F833" t="str">
            <v>PARAMONGA</v>
          </cell>
          <cell r="G833" t="str">
            <v>GERENCIA DE CAMPO</v>
          </cell>
          <cell r="H833" t="str">
            <v>TECNICO DE CAMPO</v>
          </cell>
          <cell r="I833" t="str">
            <v>TECNICO</v>
          </cell>
          <cell r="J833" t="str">
            <v>01122313</v>
          </cell>
        </row>
        <row r="834">
          <cell r="B834" t="str">
            <v>15669695</v>
          </cell>
          <cell r="C834" t="str">
            <v>MARCIANO  SEVERIANO</v>
          </cell>
          <cell r="D834" t="str">
            <v>SOSA  CARRANZA</v>
          </cell>
        </row>
        <row r="834">
          <cell r="F834" t="str">
            <v>PARAMONGA</v>
          </cell>
          <cell r="G834" t="str">
            <v>GERENCIA DE ADMINISTRACION</v>
          </cell>
          <cell r="H834" t="str">
            <v>OPERARIO DE MTTO. DE VIVIENDAS Y OFICINAS</v>
          </cell>
          <cell r="I834" t="str">
            <v>OPERARIO</v>
          </cell>
          <cell r="J834" t="str">
            <v>15662379</v>
          </cell>
        </row>
        <row r="835">
          <cell r="B835" t="str">
            <v>10071036</v>
          </cell>
          <cell r="C835" t="str">
            <v>MARCO  ANTONIO</v>
          </cell>
          <cell r="D835" t="str">
            <v>GONZALES  CARRILLO</v>
          </cell>
        </row>
        <row r="835">
          <cell r="F835" t="str">
            <v>PARAMONGA</v>
          </cell>
          <cell r="G835" t="str">
            <v>GERENCIA DE CAMPO</v>
          </cell>
          <cell r="H835" t="str">
            <v>OPERADOR DE RIEGO TECNIFICADO</v>
          </cell>
          <cell r="I835" t="str">
            <v>OPERARIO</v>
          </cell>
          <cell r="J835" t="str">
            <v>15663709</v>
          </cell>
        </row>
        <row r="836">
          <cell r="B836" t="str">
            <v>15665494</v>
          </cell>
          <cell r="C836" t="str">
            <v>MARCO  ANTONIO</v>
          </cell>
          <cell r="D836" t="str">
            <v>NATIVIDAD  TRINIDAD</v>
          </cell>
          <cell r="E836" t="str">
            <v>mnatividad@agroparamonga.com</v>
          </cell>
          <cell r="F836" t="str">
            <v>PARAMONGA</v>
          </cell>
          <cell r="G836" t="str">
            <v>GERENCIA DE CAMPO</v>
          </cell>
          <cell r="H836" t="str">
            <v>ASISTENTE DE TRANSPORTE Y UNIDADES VARIAS</v>
          </cell>
          <cell r="I836" t="str">
            <v>PROFESIONAL</v>
          </cell>
          <cell r="J836" t="str">
            <v>08005803</v>
          </cell>
        </row>
        <row r="837">
          <cell r="B837" t="str">
            <v>15679330</v>
          </cell>
          <cell r="C837" t="str">
            <v>MARCO  ANTONIO</v>
          </cell>
          <cell r="D837" t="str">
            <v>ARANDA  BLAS</v>
          </cell>
        </row>
        <row r="837">
          <cell r="F837" t="str">
            <v>PARAMONGA</v>
          </cell>
          <cell r="G837" t="str">
            <v>GERENCIA DE CAMPO</v>
          </cell>
          <cell r="H837" t="str">
            <v>TOMERO - CANALERO</v>
          </cell>
          <cell r="I837" t="str">
            <v>OPERARIO</v>
          </cell>
          <cell r="J837" t="str">
            <v>80281157</v>
          </cell>
        </row>
        <row r="838">
          <cell r="B838" t="str">
            <v>15679850</v>
          </cell>
          <cell r="C838" t="str">
            <v>MARCO  ANTONIO</v>
          </cell>
          <cell r="D838" t="str">
            <v>NORABUENA  GALIANO</v>
          </cell>
        </row>
        <row r="838">
          <cell r="F838" t="str">
            <v>PARAMONGA</v>
          </cell>
          <cell r="G838" t="str">
            <v>GERENCIA DE FABRICA</v>
          </cell>
          <cell r="H838" t="str">
            <v>OPERADOR DE EQUIPOS AUXILIARES</v>
          </cell>
          <cell r="I838" t="str">
            <v>TECNICO</v>
          </cell>
          <cell r="J838" t="str">
            <v>15679315</v>
          </cell>
        </row>
        <row r="839">
          <cell r="B839" t="str">
            <v>15682022</v>
          </cell>
          <cell r="C839" t="str">
            <v>MARCO  ANTONIO</v>
          </cell>
          <cell r="D839" t="str">
            <v>BUSTAMANTE  LOPEZ</v>
          </cell>
        </row>
        <row r="839">
          <cell r="F839" t="str">
            <v>PARAMONGA</v>
          </cell>
          <cell r="G839" t="str">
            <v>GERENCIA DE FABRICA</v>
          </cell>
          <cell r="H839" t="str">
            <v>OPERADOR DE MAQUINA HIDROCINETICA</v>
          </cell>
          <cell r="I839" t="str">
            <v>TECNICO</v>
          </cell>
          <cell r="J839" t="str">
            <v>18108590</v>
          </cell>
        </row>
        <row r="840">
          <cell r="B840" t="str">
            <v>41113697</v>
          </cell>
          <cell r="C840" t="str">
            <v>MARCO  ANTONIO</v>
          </cell>
          <cell r="D840" t="str">
            <v>ESPINOZA  CANO</v>
          </cell>
        </row>
        <row r="840">
          <cell r="F840" t="str">
            <v>PARAMONGA</v>
          </cell>
          <cell r="G840" t="str">
            <v>GERENCIA DE CAMPO</v>
          </cell>
          <cell r="H840" t="str">
            <v>TOMERO - CANALERO</v>
          </cell>
          <cell r="I840" t="str">
            <v>OPERARIO</v>
          </cell>
          <cell r="J840" t="str">
            <v>80281157</v>
          </cell>
        </row>
        <row r="841">
          <cell r="B841" t="str">
            <v>41927954</v>
          </cell>
          <cell r="C841" t="str">
            <v>MARCO  ANTONIO</v>
          </cell>
          <cell r="D841" t="str">
            <v>CASTILLO  HUAMAN</v>
          </cell>
        </row>
        <row r="841">
          <cell r="F841" t="str">
            <v>PARAMONGA</v>
          </cell>
          <cell r="G841" t="str">
            <v>GERENCIA DE FABRICA</v>
          </cell>
          <cell r="H841" t="str">
            <v>OPERADOR DE SALA DE CONTROL</v>
          </cell>
          <cell r="I841" t="str">
            <v>TECNICO</v>
          </cell>
          <cell r="J841" t="str">
            <v>15679753</v>
          </cell>
        </row>
        <row r="842">
          <cell r="B842" t="str">
            <v>45658931</v>
          </cell>
          <cell r="C842" t="str">
            <v>MARCO  ANTONIO</v>
          </cell>
          <cell r="D842" t="str">
            <v>CRIBILLERO  HUALLANCA</v>
          </cell>
        </row>
        <row r="842">
          <cell r="F842" t="str">
            <v>PARAMONGA</v>
          </cell>
          <cell r="G842" t="str">
            <v>GERENCIA DE LOGISTICA</v>
          </cell>
          <cell r="H842" t="str">
            <v>DESPACHADOR</v>
          </cell>
          <cell r="I842" t="str">
            <v>OPERARIO</v>
          </cell>
          <cell r="J842" t="str">
            <v>15665504</v>
          </cell>
        </row>
        <row r="843">
          <cell r="B843" t="str">
            <v>15682148</v>
          </cell>
          <cell r="C843" t="str">
            <v>MARCO ANTONIO</v>
          </cell>
          <cell r="D843" t="str">
            <v>PAREDES DE LA PUENTE </v>
          </cell>
        </row>
        <row r="843">
          <cell r="F843" t="str">
            <v>PARAMONGA</v>
          </cell>
          <cell r="G843" t="str">
            <v>GERENCIA DE CAMPO</v>
          </cell>
          <cell r="H843" t="str">
            <v>OPERADOR DE TRACTOCAMION</v>
          </cell>
          <cell r="I843" t="str">
            <v>TECNICO</v>
          </cell>
          <cell r="J843" t="str">
            <v>15668050</v>
          </cell>
        </row>
        <row r="844">
          <cell r="B844" t="str">
            <v>15843737</v>
          </cell>
          <cell r="C844" t="str">
            <v>MARCO ANTONIO</v>
          </cell>
          <cell r="D844" t="str">
            <v>DE PAZ LAZARO</v>
          </cell>
        </row>
        <row r="844">
          <cell r="F844" t="str">
            <v>PARAMONGA</v>
          </cell>
          <cell r="G844" t="str">
            <v>GERENCIA DE FABRICA</v>
          </cell>
          <cell r="H844" t="str">
            <v>SOLDADOR</v>
          </cell>
          <cell r="I844" t="str">
            <v>TECNICO</v>
          </cell>
          <cell r="J844" t="str">
            <v>40951824</v>
          </cell>
        </row>
        <row r="845">
          <cell r="B845" t="str">
            <v>15672093</v>
          </cell>
          <cell r="C845" t="str">
            <v>MARCOS  </v>
          </cell>
          <cell r="D845" t="str">
            <v>URBANO  CALDUA</v>
          </cell>
        </row>
        <row r="845">
          <cell r="F845" t="str">
            <v>PARAMONGA</v>
          </cell>
          <cell r="G845" t="str">
            <v>GERENCIA DE CAMPO</v>
          </cell>
          <cell r="H845" t="str">
            <v>OPERADOR DE MAQUINARIA LIVIANA</v>
          </cell>
          <cell r="I845" t="str">
            <v>TECNICO</v>
          </cell>
          <cell r="J845" t="str">
            <v>15665494</v>
          </cell>
        </row>
        <row r="846">
          <cell r="B846" t="str">
            <v>15840082</v>
          </cell>
          <cell r="C846" t="str">
            <v>MARCOS  ALBERTO</v>
          </cell>
          <cell r="D846" t="str">
            <v>MEJIA  ROSARIO</v>
          </cell>
        </row>
        <row r="846">
          <cell r="F846" t="str">
            <v>PARAMONGA</v>
          </cell>
          <cell r="G846" t="str">
            <v>GERENCIA GENERAL</v>
          </cell>
          <cell r="H846" t="str">
            <v>CONTROLADOR DE IMPUREZAS</v>
          </cell>
          <cell r="I846" t="str">
            <v>OPERARIO</v>
          </cell>
          <cell r="J846" t="str">
            <v>43756597</v>
          </cell>
        </row>
        <row r="847">
          <cell r="B847" t="str">
            <v>15841811</v>
          </cell>
          <cell r="C847" t="str">
            <v>MARCOS  ANTONIO</v>
          </cell>
          <cell r="D847" t="str">
            <v>ESPINOZA  CAQUI</v>
          </cell>
        </row>
        <row r="847">
          <cell r="F847" t="str">
            <v>PARAMONGA</v>
          </cell>
          <cell r="G847" t="str">
            <v>GERENCIA DE CAMPO</v>
          </cell>
          <cell r="H847" t="str">
            <v>REGADOR</v>
          </cell>
          <cell r="I847" t="str">
            <v>OPERARIO</v>
          </cell>
          <cell r="J847" t="str">
            <v>15664026</v>
          </cell>
        </row>
        <row r="848">
          <cell r="B848" t="str">
            <v>40384559</v>
          </cell>
          <cell r="C848" t="str">
            <v>MARCOS  ANTONIO</v>
          </cell>
          <cell r="D848" t="str">
            <v>MEJIA  ROMERO</v>
          </cell>
        </row>
        <row r="848">
          <cell r="F848" t="str">
            <v>PARAMONGA</v>
          </cell>
          <cell r="G848" t="str">
            <v>GERENCIA DE CAMPO</v>
          </cell>
          <cell r="H848" t="str">
            <v>OPERADOR DE MAQUINARIA LIVIANA</v>
          </cell>
          <cell r="I848" t="str">
            <v>TECNICO</v>
          </cell>
          <cell r="J848" t="str">
            <v>15665494</v>
          </cell>
        </row>
        <row r="849">
          <cell r="B849" t="str">
            <v>15663974</v>
          </cell>
          <cell r="C849" t="str">
            <v>MARCOS  EDMUNDO</v>
          </cell>
          <cell r="D849" t="str">
            <v>ROSARIO  SILVA</v>
          </cell>
        </row>
        <row r="849">
          <cell r="F849" t="str">
            <v>PARAMONGA</v>
          </cell>
          <cell r="G849" t="str">
            <v>GERENCIA DE CAMPO</v>
          </cell>
          <cell r="H849" t="str">
            <v>CAPORAL DE CAMPO</v>
          </cell>
          <cell r="I849" t="str">
            <v>SUPERVISOR TECNICO </v>
          </cell>
          <cell r="J849" t="str">
            <v>15663709</v>
          </cell>
        </row>
        <row r="850">
          <cell r="B850" t="str">
            <v>15299037</v>
          </cell>
          <cell r="C850" t="str">
            <v>MARCOS  JORGE</v>
          </cell>
          <cell r="D850" t="str">
            <v>PADILLA  GARCIA</v>
          </cell>
        </row>
        <row r="850">
          <cell r="F850" t="str">
            <v>PARAMONGA</v>
          </cell>
          <cell r="G850" t="str">
            <v>GERENCIA DE CAMPO</v>
          </cell>
          <cell r="H850" t="str">
            <v>EVALUADOR DE PLAGAS Y ENFERMEDADES</v>
          </cell>
          <cell r="I850" t="str">
            <v>OPERARIO</v>
          </cell>
          <cell r="J850" t="str">
            <v>15677198</v>
          </cell>
        </row>
        <row r="851">
          <cell r="B851" t="str">
            <v>15667640</v>
          </cell>
          <cell r="C851" t="str">
            <v>MARCOS  LORENZO</v>
          </cell>
          <cell r="D851" t="str">
            <v>LEIVA  RODRIGUEZ</v>
          </cell>
        </row>
        <row r="851">
          <cell r="F851" t="str">
            <v>PARAMONGA</v>
          </cell>
          <cell r="G851" t="str">
            <v>GERENCIA DE CAMPO</v>
          </cell>
          <cell r="H851" t="str">
            <v>TECNICO DE DRENAJE</v>
          </cell>
          <cell r="I851" t="str">
            <v>TECNICO</v>
          </cell>
          <cell r="J851" t="str">
            <v>43168103</v>
          </cell>
        </row>
        <row r="852">
          <cell r="B852" t="str">
            <v>15676824</v>
          </cell>
          <cell r="C852" t="str">
            <v>MARGARITA  YOLANDA</v>
          </cell>
          <cell r="D852" t="str">
            <v>AREVALO  ESTACION</v>
          </cell>
        </row>
        <row r="852">
          <cell r="F852" t="str">
            <v>PARAMONGA</v>
          </cell>
          <cell r="G852" t="str">
            <v>GERENCIA DE CAMPO</v>
          </cell>
          <cell r="H852" t="str">
            <v>MUESTREADOR</v>
          </cell>
          <cell r="I852" t="str">
            <v>OPERARIO</v>
          </cell>
          <cell r="J852" t="str">
            <v>44361697</v>
          </cell>
        </row>
        <row r="853">
          <cell r="B853" t="str">
            <v>15671088</v>
          </cell>
          <cell r="C853" t="str">
            <v>MARGARITA AURELIA</v>
          </cell>
          <cell r="D853" t="str">
            <v>ROMERO VIUDA DE AVALOS</v>
          </cell>
        </row>
        <row r="853">
          <cell r="F853" t="str">
            <v>PARAMONGA</v>
          </cell>
          <cell r="G853" t="str">
            <v>GERENCIA DE ADMINISTRACION</v>
          </cell>
          <cell r="H853" t="str">
            <v>OPERARIO DE MTTO. DE VIVIENDAS Y OFICINAS</v>
          </cell>
          <cell r="I853" t="str">
            <v>OPERARIO</v>
          </cell>
          <cell r="J853" t="str">
            <v>15662379</v>
          </cell>
        </row>
        <row r="854">
          <cell r="B854" t="str">
            <v>15667395</v>
          </cell>
          <cell r="C854" t="str">
            <v>MARIA  ELISA</v>
          </cell>
          <cell r="D854" t="str">
            <v>CANTO  GIRALDO</v>
          </cell>
        </row>
        <row r="854">
          <cell r="F854" t="str">
            <v>PARAMONGA</v>
          </cell>
          <cell r="G854" t="str">
            <v>GERENCIA DE ADMINISTRACION</v>
          </cell>
          <cell r="H854" t="str">
            <v>OPERARIO DE MTTO. DE VIVIENDAS Y OFICINAS</v>
          </cell>
          <cell r="I854" t="str">
            <v>OPERARIO</v>
          </cell>
          <cell r="J854" t="str">
            <v>15662379</v>
          </cell>
        </row>
        <row r="855">
          <cell r="B855" t="str">
            <v>15672870</v>
          </cell>
          <cell r="C855" t="str">
            <v>MARIA  MERCEDES</v>
          </cell>
          <cell r="D855" t="str">
            <v>LEYVA  RODRIGUEZ</v>
          </cell>
        </row>
        <row r="855">
          <cell r="F855" t="str">
            <v>PARAMONGA</v>
          </cell>
          <cell r="G855" t="str">
            <v>GERENCIA DE PERSONAL</v>
          </cell>
          <cell r="H855" t="str">
            <v>TECNICO EN ENFERMERIA</v>
          </cell>
          <cell r="I855" t="str">
            <v>TECNICO</v>
          </cell>
          <cell r="J855" t="str">
            <v>42648623</v>
          </cell>
        </row>
        <row r="856">
          <cell r="B856" t="str">
            <v>15674447</v>
          </cell>
          <cell r="C856" t="str">
            <v>MARIA CANDELARIA</v>
          </cell>
          <cell r="D856" t="str">
            <v>DE LA CRUZ VEGA</v>
          </cell>
        </row>
        <row r="856">
          <cell r="F856" t="str">
            <v>PARAMONGA</v>
          </cell>
          <cell r="G856" t="str">
            <v>GERENCIA DE ADMINISTRACION</v>
          </cell>
          <cell r="H856" t="str">
            <v>OPERARIO DE MTTO. DE VIVIENDAS Y OFICINAS</v>
          </cell>
          <cell r="I856" t="str">
            <v>OPERARIO</v>
          </cell>
          <cell r="J856" t="str">
            <v>15662379</v>
          </cell>
        </row>
        <row r="857">
          <cell r="B857" t="str">
            <v>15677932</v>
          </cell>
          <cell r="C857" t="str">
            <v>MARIA ELENA </v>
          </cell>
          <cell r="D857" t="str">
            <v>NOEL DE VALVERDE </v>
          </cell>
          <cell r="E857" t="str">
            <v>mnoel@agroparamonga.com</v>
          </cell>
          <cell r="F857" t="str">
            <v>PARAMONGA</v>
          </cell>
          <cell r="G857" t="str">
            <v>GERENCIA DE PERSONAL</v>
          </cell>
          <cell r="H857" t="str">
            <v>AUXILIAR ADMINISTRATIVO</v>
          </cell>
          <cell r="I857" t="str">
            <v>OPERARIO</v>
          </cell>
          <cell r="J857" t="str">
            <v>02628865</v>
          </cell>
        </row>
        <row r="858">
          <cell r="B858" t="str">
            <v>15684012</v>
          </cell>
          <cell r="C858" t="str">
            <v>MARIA REYNA </v>
          </cell>
          <cell r="D858" t="str">
            <v>DE PAZ BRONCANO </v>
          </cell>
          <cell r="E858" t="str">
            <v>mdepaz@agroparamonga.com</v>
          </cell>
          <cell r="F858" t="str">
            <v>PARAMONGA</v>
          </cell>
          <cell r="G858" t="str">
            <v>GERENCIA DE FABRICA</v>
          </cell>
          <cell r="H858" t="str">
            <v>AUXILIAR ADMINISTRATIVO</v>
          </cell>
          <cell r="I858" t="str">
            <v>OPERARIO</v>
          </cell>
          <cell r="J858" t="str">
            <v>40320861</v>
          </cell>
        </row>
        <row r="859">
          <cell r="B859" t="str">
            <v>41193989</v>
          </cell>
          <cell r="C859" t="str">
            <v>MARIANA  DENOLY</v>
          </cell>
          <cell r="D859" t="str">
            <v>ROBLES  OSTOS</v>
          </cell>
          <cell r="E859" t="str">
            <v>drobles@agroparamonga.com</v>
          </cell>
          <cell r="F859" t="str">
            <v>PARAMONGA</v>
          </cell>
          <cell r="G859" t="str">
            <v>GERENCIA DE FABRICA</v>
          </cell>
          <cell r="H859" t="str">
            <v>COORDINADOR COES</v>
          </cell>
          <cell r="I859" t="str">
            <v>SUPERVISOR PROFESIONAL</v>
          </cell>
          <cell r="J859" t="str">
            <v>06110360</v>
          </cell>
        </row>
        <row r="860">
          <cell r="B860" t="str">
            <v>09592183</v>
          </cell>
          <cell r="C860" t="str">
            <v>MARIBEL  JANET</v>
          </cell>
          <cell r="D860" t="str">
            <v>DIAZ  GONZALES</v>
          </cell>
          <cell r="E860" t="str">
            <v>mdiaz@agroparamonga.com</v>
          </cell>
          <cell r="F860" t="str">
            <v>LIMA</v>
          </cell>
          <cell r="G860" t="str">
            <v>GERENCIA DE DSRRLLO Y NVS NEGO</v>
          </cell>
          <cell r="H860" t="str">
            <v>GESTOR COMERCIAL ADMINISTRATIVO</v>
          </cell>
          <cell r="I860" t="str">
            <v>PROFESIONAL</v>
          </cell>
          <cell r="J860" t="str">
            <v>08247661</v>
          </cell>
        </row>
        <row r="861">
          <cell r="B861" t="str">
            <v>15669705</v>
          </cell>
          <cell r="C861" t="str">
            <v>MARINO  FRANCISCO</v>
          </cell>
          <cell r="D861" t="str">
            <v>RODRIGUEZ  VALVERDE</v>
          </cell>
          <cell r="E861" t="str">
            <v>mrodriguez@agroparamonga.com</v>
          </cell>
          <cell r="F861" t="str">
            <v>PARAMONGA</v>
          </cell>
          <cell r="G861" t="str">
            <v>GERENCIA GENERAL</v>
          </cell>
          <cell r="H861" t="str">
            <v>ASESOR TECNICO</v>
          </cell>
          <cell r="I861" t="str">
            <v>PROFESIONAL</v>
          </cell>
          <cell r="J861" t="str">
            <v>18149468</v>
          </cell>
        </row>
        <row r="862">
          <cell r="B862" t="str">
            <v>15661787</v>
          </cell>
          <cell r="C862" t="str">
            <v>MARINO  MANUEL</v>
          </cell>
          <cell r="D862" t="str">
            <v>MATA  AGURTO</v>
          </cell>
        </row>
        <row r="862">
          <cell r="F862" t="str">
            <v>PARAMONGA</v>
          </cell>
          <cell r="G862" t="str">
            <v>GERENCIA GENERAL</v>
          </cell>
          <cell r="H862" t="str">
            <v>VIGILANTE</v>
          </cell>
          <cell r="I862" t="str">
            <v>OPERARIO</v>
          </cell>
          <cell r="J862" t="str">
            <v>15669522</v>
          </cell>
        </row>
        <row r="863">
          <cell r="B863" t="str">
            <v>15680464</v>
          </cell>
          <cell r="C863" t="str">
            <v>MARINO  MAXIMO</v>
          </cell>
          <cell r="D863" t="str">
            <v>RAMIREZ  RAMIREZ</v>
          </cell>
        </row>
        <row r="863">
          <cell r="F863" t="str">
            <v>PARAMONGA</v>
          </cell>
          <cell r="G863" t="str">
            <v>GERENCIA DE FABRICA</v>
          </cell>
          <cell r="H863" t="str">
            <v>OPERADOR DE CENTRIFUGA</v>
          </cell>
          <cell r="I863" t="str">
            <v>TECNICO</v>
          </cell>
          <cell r="J863" t="str">
            <v>18108590</v>
          </cell>
        </row>
        <row r="864">
          <cell r="B864" t="str">
            <v>10592019</v>
          </cell>
          <cell r="C864" t="str">
            <v>MARIO  </v>
          </cell>
          <cell r="D864" t="str">
            <v>MAZA  YARLEQUÉ</v>
          </cell>
        </row>
        <row r="864">
          <cell r="F864" t="str">
            <v>PARAMONGA</v>
          </cell>
          <cell r="G864" t="str">
            <v>GERENCIA DE LOGISTICA</v>
          </cell>
          <cell r="H864" t="str">
            <v>DESPACHADOR</v>
          </cell>
          <cell r="I864" t="str">
            <v>OPERARIO</v>
          </cell>
          <cell r="J864" t="str">
            <v>15665504</v>
          </cell>
        </row>
        <row r="865">
          <cell r="B865" t="str">
            <v>15662231</v>
          </cell>
          <cell r="C865" t="str">
            <v>MARIO  </v>
          </cell>
          <cell r="D865" t="str">
            <v>QUIROZ  SANCHEZ</v>
          </cell>
        </row>
        <row r="865">
          <cell r="F865" t="str">
            <v>PARAMONGA</v>
          </cell>
          <cell r="G865" t="str">
            <v>GERENCIA DE FABRICA</v>
          </cell>
          <cell r="H865" t="str">
            <v>AYUDANTE DE TACHOS</v>
          </cell>
          <cell r="I865" t="str">
            <v>TECNICO</v>
          </cell>
          <cell r="J865" t="str">
            <v>18108590</v>
          </cell>
        </row>
        <row r="866">
          <cell r="B866" t="str">
            <v>15669556</v>
          </cell>
          <cell r="C866" t="str">
            <v>MARIO  ALBERTO</v>
          </cell>
          <cell r="D866" t="str">
            <v>RIVERA  OBLITAS</v>
          </cell>
        </row>
        <row r="866">
          <cell r="F866" t="str">
            <v>PARAMONGA</v>
          </cell>
          <cell r="G866" t="str">
            <v>GERENCIA DE ADMINISTRACION</v>
          </cell>
          <cell r="H866" t="str">
            <v>OPERADOR DE MONTACARGA</v>
          </cell>
          <cell r="I866" t="str">
            <v>TECNICO</v>
          </cell>
          <cell r="J866" t="str">
            <v>46534672</v>
          </cell>
        </row>
        <row r="867">
          <cell r="B867" t="str">
            <v>42452402</v>
          </cell>
          <cell r="C867" t="str">
            <v>MARIO  ARMANDO</v>
          </cell>
          <cell r="D867" t="str">
            <v>VILLANUEVA  RAMIREZ</v>
          </cell>
          <cell r="E867" t="str">
            <v>mvillanueva@agroparamonga.com</v>
          </cell>
          <cell r="F867" t="str">
            <v>PARAMONGA</v>
          </cell>
          <cell r="G867" t="str">
            <v>GERENCIA DE CAMPO</v>
          </cell>
          <cell r="H867" t="str">
            <v>LIQUIDADOR DE COMPRA DE CAÑA</v>
          </cell>
          <cell r="I867" t="str">
            <v>TECNICO</v>
          </cell>
          <cell r="J867" t="str">
            <v>16781798</v>
          </cell>
        </row>
        <row r="868">
          <cell r="B868" t="str">
            <v>46644057</v>
          </cell>
          <cell r="C868" t="str">
            <v>MARIO  PAUL</v>
          </cell>
          <cell r="D868" t="str">
            <v>OJEDA  APOLINARIO</v>
          </cell>
        </row>
        <row r="868">
          <cell r="F868" t="str">
            <v>PARAMONGA</v>
          </cell>
          <cell r="G868" t="str">
            <v>GERENCIA DE FABRICA</v>
          </cell>
          <cell r="H868" t="str">
            <v>TECNICO ELECTRICISTA</v>
          </cell>
          <cell r="I868" t="str">
            <v>TECNICO</v>
          </cell>
          <cell r="J868" t="str">
            <v>15662119</v>
          </cell>
        </row>
        <row r="869">
          <cell r="B869" t="str">
            <v>15682458</v>
          </cell>
          <cell r="C869" t="str">
            <v>MARTHA  GABRIELA</v>
          </cell>
          <cell r="D869" t="str">
            <v>ALVA  CHACPI</v>
          </cell>
        </row>
        <row r="869">
          <cell r="F869" t="str">
            <v>PARAMONGA</v>
          </cell>
          <cell r="G869" t="str">
            <v>GERENCIA DE ADMINISTRACION</v>
          </cell>
          <cell r="H869" t="str">
            <v>OPERARIO DE MTTO. DE VIVIENDAS Y OFICINAS</v>
          </cell>
          <cell r="I869" t="str">
            <v>OPERARIO</v>
          </cell>
          <cell r="J869" t="str">
            <v>15662379</v>
          </cell>
        </row>
        <row r="870">
          <cell r="B870" t="str">
            <v>15660493</v>
          </cell>
          <cell r="C870" t="str">
            <v>MARTIN  </v>
          </cell>
          <cell r="D870" t="str">
            <v>MOTTA  ARTEAGA</v>
          </cell>
        </row>
        <row r="870">
          <cell r="F870" t="str">
            <v>PARAMONGA</v>
          </cell>
          <cell r="G870" t="str">
            <v>GERENCIA DE ADMINISTRACION</v>
          </cell>
          <cell r="H870" t="str">
            <v>OPERARIO DE MTTO. DE VIVIENDAS Y OFICINAS</v>
          </cell>
          <cell r="I870" t="str">
            <v>OPERARIO</v>
          </cell>
          <cell r="J870" t="str">
            <v>15662379</v>
          </cell>
        </row>
        <row r="871">
          <cell r="B871" t="str">
            <v>15667300</v>
          </cell>
          <cell r="C871" t="str">
            <v>MARTIN  ACCIPIO</v>
          </cell>
          <cell r="D871" t="str">
            <v>VARGAS  BAZAN</v>
          </cell>
        </row>
        <row r="871">
          <cell r="F871" t="str">
            <v>PARAMONGA</v>
          </cell>
          <cell r="G871" t="str">
            <v>GERENCIA DE CAMPO</v>
          </cell>
          <cell r="H871" t="str">
            <v>OPERADOR DE MAQUINARIA LIVIANA</v>
          </cell>
          <cell r="I871" t="str">
            <v>TECNICO</v>
          </cell>
          <cell r="J871" t="str">
            <v>15665494</v>
          </cell>
        </row>
        <row r="872">
          <cell r="B872" t="str">
            <v>15662013</v>
          </cell>
          <cell r="C872" t="str">
            <v>MARTIN  RUFINO</v>
          </cell>
          <cell r="D872" t="str">
            <v>REGALADO  JULCA</v>
          </cell>
        </row>
        <row r="872">
          <cell r="F872" t="str">
            <v>PARAMONGA</v>
          </cell>
          <cell r="G872" t="str">
            <v>GERENCIA DE CAMPO</v>
          </cell>
          <cell r="H872" t="str">
            <v>EVALUADOR MUESTREADOR</v>
          </cell>
          <cell r="I872" t="str">
            <v>OPERARIO</v>
          </cell>
          <cell r="J872" t="str">
            <v>15840563</v>
          </cell>
        </row>
        <row r="873">
          <cell r="B873" t="str">
            <v>44370523</v>
          </cell>
          <cell r="C873" t="str">
            <v>MARVIN  AMERICO</v>
          </cell>
          <cell r="D873" t="str">
            <v>RIOS  VALVERDE</v>
          </cell>
        </row>
        <row r="873">
          <cell r="F873" t="str">
            <v>PARAMONGA</v>
          </cell>
          <cell r="G873" t="str">
            <v>GERENCIA DE CAMPO</v>
          </cell>
          <cell r="H873" t="str">
            <v>OPERADOR DE MAQUINARIA LIVIANA</v>
          </cell>
          <cell r="I873" t="str">
            <v>TECNICO</v>
          </cell>
          <cell r="J873" t="str">
            <v>15665494</v>
          </cell>
        </row>
        <row r="874">
          <cell r="B874" t="str">
            <v>80279731</v>
          </cell>
          <cell r="C874" t="str">
            <v>MARX  ALEKSEI</v>
          </cell>
          <cell r="D874" t="str">
            <v>LUCERO  MORETO</v>
          </cell>
        </row>
        <row r="874">
          <cell r="F874" t="str">
            <v>PARAMONGA</v>
          </cell>
          <cell r="G874" t="str">
            <v>GERENCIA DE FABRICA</v>
          </cell>
          <cell r="H874" t="str">
            <v>SOLDADOR</v>
          </cell>
          <cell r="I874" t="str">
            <v>TECNICO</v>
          </cell>
          <cell r="J874" t="str">
            <v>40951824</v>
          </cell>
        </row>
        <row r="875">
          <cell r="B875" t="str">
            <v>15669488</v>
          </cell>
          <cell r="C875" t="str">
            <v>MASIAS  TEODORO</v>
          </cell>
          <cell r="D875" t="str">
            <v>TARAZONA  VALVERDE</v>
          </cell>
        </row>
        <row r="875">
          <cell r="F875" t="str">
            <v>PARAMONGA</v>
          </cell>
          <cell r="G875" t="str">
            <v>GERENCIA DE ADMINISTRACION</v>
          </cell>
          <cell r="H875" t="str">
            <v>OPERARIO DE MTTO. DE AREAS VERDES</v>
          </cell>
          <cell r="I875" t="str">
            <v>OPERARIO</v>
          </cell>
          <cell r="J875" t="str">
            <v>15678864</v>
          </cell>
        </row>
        <row r="876">
          <cell r="B876" t="str">
            <v>06607017</v>
          </cell>
          <cell r="C876" t="str">
            <v>MAURICIO  ANIBAL</v>
          </cell>
          <cell r="D876" t="str">
            <v>HIDALGO  BENITES</v>
          </cell>
          <cell r="E876" t="str">
            <v>mhidalgo@agroparamonga.com</v>
          </cell>
          <cell r="F876" t="str">
            <v>LIMA</v>
          </cell>
          <cell r="G876" t="str">
            <v>GERENCIA DE FINANZAS LIMA</v>
          </cell>
          <cell r="H876" t="str">
            <v>SUB GERENTE DE FINANZAS</v>
          </cell>
          <cell r="I876" t="str">
            <v>SUPERINTENDENTE</v>
          </cell>
          <cell r="J876" t="str">
            <v>07207353</v>
          </cell>
        </row>
        <row r="877">
          <cell r="B877" t="str">
            <v>15666523</v>
          </cell>
          <cell r="C877" t="str">
            <v>MAURINO  JULIO</v>
          </cell>
          <cell r="D877" t="str">
            <v>GIRALDO  ARMEY</v>
          </cell>
        </row>
        <row r="877">
          <cell r="F877" t="str">
            <v>PARAMONGA</v>
          </cell>
          <cell r="G877" t="str">
            <v>GERENCIA DE FABRICA</v>
          </cell>
          <cell r="H877" t="str">
            <v>SOLDADOR</v>
          </cell>
          <cell r="I877" t="str">
            <v>TECNICO</v>
          </cell>
          <cell r="J877" t="str">
            <v>40951824</v>
          </cell>
        </row>
        <row r="878">
          <cell r="B878" t="str">
            <v>15674125</v>
          </cell>
          <cell r="C878" t="str">
            <v>MAXIMA TEODORA</v>
          </cell>
          <cell r="D878" t="str">
            <v>VEGA VALVERDE DE MEDINA </v>
          </cell>
        </row>
        <row r="878">
          <cell r="F878" t="str">
            <v>PARAMONGA</v>
          </cell>
          <cell r="G878" t="str">
            <v>GERENCIA DE FABRICA</v>
          </cell>
          <cell r="H878" t="str">
            <v>OPERARIO DE ENVASADO</v>
          </cell>
          <cell r="I878" t="str">
            <v>OPERARIO</v>
          </cell>
          <cell r="J878" t="str">
            <v>40876238</v>
          </cell>
        </row>
        <row r="879">
          <cell r="B879" t="str">
            <v>15677343</v>
          </cell>
          <cell r="C879" t="str">
            <v>MAXIMILIANA  </v>
          </cell>
          <cell r="D879" t="str">
            <v>MENDOZA  ROSALES</v>
          </cell>
        </row>
        <row r="879">
          <cell r="F879" t="str">
            <v>PARAMONGA</v>
          </cell>
          <cell r="G879" t="str">
            <v>GERENCIA DE CAMPO</v>
          </cell>
          <cell r="H879" t="str">
            <v>MUESTREADOR</v>
          </cell>
          <cell r="I879" t="str">
            <v>OPERARIO</v>
          </cell>
          <cell r="J879" t="str">
            <v>44361697</v>
          </cell>
        </row>
        <row r="880">
          <cell r="B880" t="str">
            <v>15665583</v>
          </cell>
          <cell r="C880" t="str">
            <v>MAXIMILIANO  </v>
          </cell>
          <cell r="D880" t="str">
            <v>OBISPO  CALVO</v>
          </cell>
        </row>
        <row r="880">
          <cell r="F880" t="str">
            <v>PARAMONGA</v>
          </cell>
          <cell r="G880" t="str">
            <v>GERENCIA DE CAMPO</v>
          </cell>
          <cell r="H880" t="str">
            <v>CAPORAL DE QUEMA Y CORTE</v>
          </cell>
          <cell r="I880" t="str">
            <v>SUPERVISOR TECNICO </v>
          </cell>
          <cell r="J880" t="str">
            <v>43793342</v>
          </cell>
        </row>
        <row r="881">
          <cell r="B881" t="str">
            <v>15666991</v>
          </cell>
          <cell r="C881" t="str">
            <v>MAXIMILIANO  </v>
          </cell>
          <cell r="D881" t="str">
            <v>GAMBOA  QUIÑONES</v>
          </cell>
        </row>
        <row r="881">
          <cell r="F881" t="str">
            <v>PARAMONGA</v>
          </cell>
          <cell r="G881" t="str">
            <v>GERENCIA DE CAMPO</v>
          </cell>
          <cell r="H881" t="str">
            <v>REGADOR</v>
          </cell>
          <cell r="I881" t="str">
            <v>OPERARIO</v>
          </cell>
          <cell r="J881" t="str">
            <v>15664026</v>
          </cell>
        </row>
        <row r="882">
          <cell r="B882" t="str">
            <v>15671167</v>
          </cell>
          <cell r="C882" t="str">
            <v>MAXIMO  </v>
          </cell>
          <cell r="D882" t="str">
            <v>ESPINOZA  GAMARRA</v>
          </cell>
        </row>
        <row r="882">
          <cell r="F882" t="str">
            <v>PARAMONGA</v>
          </cell>
          <cell r="G882" t="str">
            <v>GERENCIA DE CAMPO</v>
          </cell>
          <cell r="H882" t="str">
            <v>OPERADOR DE MAQUINARIA AGRICOLA</v>
          </cell>
          <cell r="I882" t="str">
            <v>TECNICO</v>
          </cell>
          <cell r="J882" t="str">
            <v>15678299</v>
          </cell>
        </row>
        <row r="883">
          <cell r="B883" t="str">
            <v>15680806</v>
          </cell>
          <cell r="C883" t="str">
            <v>MAXIMO  BENITO</v>
          </cell>
          <cell r="D883" t="str">
            <v>LEON  FERNANDEZ</v>
          </cell>
        </row>
        <row r="883">
          <cell r="F883" t="str">
            <v>PARAMONGA</v>
          </cell>
          <cell r="G883" t="str">
            <v>GERENCIA GENERAL</v>
          </cell>
          <cell r="H883" t="str">
            <v>VIGILANTE</v>
          </cell>
          <cell r="I883" t="str">
            <v>OPERARIO</v>
          </cell>
          <cell r="J883" t="str">
            <v>15669522</v>
          </cell>
        </row>
        <row r="884">
          <cell r="B884" t="str">
            <v>15663496</v>
          </cell>
          <cell r="C884" t="str">
            <v>MAXIMO  JUAN</v>
          </cell>
          <cell r="D884" t="str">
            <v>ROSALES  FLORES</v>
          </cell>
        </row>
        <row r="884">
          <cell r="F884" t="str">
            <v>PARAMONGA</v>
          </cell>
          <cell r="G884" t="str">
            <v>GERENCIA DE FABRICA</v>
          </cell>
          <cell r="H884" t="str">
            <v>AYUDANTE DE OPERACIONES</v>
          </cell>
          <cell r="I884" t="str">
            <v>OPERARIO</v>
          </cell>
          <cell r="J884" t="str">
            <v>15679753</v>
          </cell>
        </row>
        <row r="885">
          <cell r="B885" t="str">
            <v>15841428</v>
          </cell>
          <cell r="C885" t="str">
            <v>MAXIMO  JULIAN</v>
          </cell>
          <cell r="D885" t="str">
            <v>PRUDENCIO  DOMINGUEZ</v>
          </cell>
        </row>
        <row r="885">
          <cell r="F885" t="str">
            <v>PARAMONGA</v>
          </cell>
          <cell r="G885" t="str">
            <v>GERENCIA DE CAMPO</v>
          </cell>
          <cell r="H885" t="str">
            <v>REGADOR</v>
          </cell>
          <cell r="I885" t="str">
            <v>OPERARIO</v>
          </cell>
          <cell r="J885" t="str">
            <v>15673290</v>
          </cell>
        </row>
        <row r="886">
          <cell r="B886" t="str">
            <v>15678226</v>
          </cell>
          <cell r="C886" t="str">
            <v>MAXIMO  LUIS</v>
          </cell>
          <cell r="D886" t="str">
            <v>VILLACORTA  CASTILLO</v>
          </cell>
        </row>
        <row r="886">
          <cell r="F886" t="str">
            <v>PARAMONGA</v>
          </cell>
          <cell r="G886" t="str">
            <v>GERENCIA DE FABRICA</v>
          </cell>
          <cell r="H886" t="str">
            <v>STORISTA</v>
          </cell>
          <cell r="I886" t="str">
            <v>OPERARIO</v>
          </cell>
          <cell r="J886" t="str">
            <v>40320861</v>
          </cell>
        </row>
        <row r="887">
          <cell r="B887" t="str">
            <v>15665499</v>
          </cell>
          <cell r="C887" t="str">
            <v>MAXIMO  VALERIANO</v>
          </cell>
          <cell r="D887" t="str">
            <v>LOLI  RAMIREZ</v>
          </cell>
        </row>
        <row r="887">
          <cell r="F887" t="str">
            <v>PARAMONGA</v>
          </cell>
          <cell r="G887" t="str">
            <v>GERENCIA DE FABRICA</v>
          </cell>
          <cell r="H887" t="str">
            <v>AYUDANTE DE OPERACIONES</v>
          </cell>
          <cell r="I887" t="str">
            <v>OPERARIO</v>
          </cell>
          <cell r="J887" t="str">
            <v>15679753</v>
          </cell>
        </row>
        <row r="888">
          <cell r="B888" t="str">
            <v>47870487</v>
          </cell>
          <cell r="C888" t="str">
            <v>MAZIEL  YASMIN</v>
          </cell>
          <cell r="D888" t="str">
            <v>GONZALES  BEJAR</v>
          </cell>
          <cell r="E888" t="str">
            <v>mygonzales@agroparamonga.com</v>
          </cell>
          <cell r="F888" t="str">
            <v>PARAMONGA</v>
          </cell>
          <cell r="G888" t="str">
            <v>GERENCIA DE PERSONAL</v>
          </cell>
          <cell r="H888" t="str">
            <v>AUXILIAR ADMINISTRATIVO</v>
          </cell>
          <cell r="I888" t="str">
            <v>OPERARIO</v>
          </cell>
          <cell r="J888" t="str">
            <v>09634993</v>
          </cell>
        </row>
        <row r="889">
          <cell r="B889" t="str">
            <v>15667221</v>
          </cell>
          <cell r="C889" t="str">
            <v>MELECIO  </v>
          </cell>
          <cell r="D889" t="str">
            <v>MATA  VALVERDE</v>
          </cell>
          <cell r="E889" t="str">
            <v>mmata@agroparamonga.com</v>
          </cell>
          <cell r="F889" t="str">
            <v>PARAMONGA</v>
          </cell>
          <cell r="G889" t="str">
            <v>GERENCIA DE FABRICA</v>
          </cell>
          <cell r="H889" t="str">
            <v>AUXILIAR ADMINISTRATIVO</v>
          </cell>
          <cell r="I889" t="str">
            <v>OPERARIO</v>
          </cell>
          <cell r="J889" t="str">
            <v>10689042</v>
          </cell>
        </row>
        <row r="890">
          <cell r="B890" t="str">
            <v>42695903</v>
          </cell>
          <cell r="C890" t="str">
            <v>MELISSA  XUXA</v>
          </cell>
          <cell r="D890" t="str">
            <v>URRETA  PALACIOS</v>
          </cell>
          <cell r="E890" t="str">
            <v>murreta@agroparamonga.com</v>
          </cell>
          <cell r="F890" t="str">
            <v>PARAMONGA</v>
          </cell>
          <cell r="G890" t="str">
            <v>GERENCIA DE ADMINISTRACION</v>
          </cell>
          <cell r="H890" t="str">
            <v>COORDINADOR COMUNICACIONES E IMAGEN CORPORATIVA</v>
          </cell>
          <cell r="I890" t="str">
            <v>SUPERVISOR PROFESIONAL</v>
          </cell>
          <cell r="J890" t="str">
            <v>09395289</v>
          </cell>
        </row>
        <row r="891">
          <cell r="B891" t="str">
            <v>15676070</v>
          </cell>
          <cell r="C891" t="str">
            <v>MERCEDES  ELIZABETH</v>
          </cell>
          <cell r="D891" t="str">
            <v>QUIÑONES  ALARCON</v>
          </cell>
          <cell r="E891" t="str">
            <v>mquinones@agroparamonga.com</v>
          </cell>
          <cell r="F891" t="str">
            <v>PARAMONGA</v>
          </cell>
          <cell r="G891" t="str">
            <v>GERENCIA DE FABRICA</v>
          </cell>
          <cell r="H891" t="str">
            <v>AUXILIAR ADMINISTRATIVO</v>
          </cell>
          <cell r="I891" t="str">
            <v>OPERARIO</v>
          </cell>
          <cell r="J891" t="str">
            <v>40320861</v>
          </cell>
        </row>
        <row r="892">
          <cell r="B892" t="str">
            <v>42398667</v>
          </cell>
          <cell r="C892" t="str">
            <v>MERCEDES  ROSSMERY</v>
          </cell>
          <cell r="D892" t="str">
            <v>LUNA  BARRON</v>
          </cell>
          <cell r="E892" t="str">
            <v>mluna@agroparamonga.com</v>
          </cell>
          <cell r="F892" t="str">
            <v>PARAMONGA</v>
          </cell>
          <cell r="G892" t="str">
            <v>GERENCIA DE PERSONAL</v>
          </cell>
          <cell r="H892" t="str">
            <v>TRABAJADORA SOCIAL</v>
          </cell>
          <cell r="I892" t="str">
            <v>PROFESIONAL</v>
          </cell>
          <cell r="J892" t="str">
            <v>02628865</v>
          </cell>
        </row>
        <row r="893">
          <cell r="B893" t="str">
            <v>15843867</v>
          </cell>
          <cell r="C893" t="str">
            <v>MERY  </v>
          </cell>
          <cell r="D893" t="str">
            <v>HIDALGO  AGURTO</v>
          </cell>
        </row>
        <row r="893">
          <cell r="F893" t="str">
            <v>PARAMONGA</v>
          </cell>
          <cell r="G893" t="str">
            <v>GERENCIA DE ADMINISTRACION</v>
          </cell>
          <cell r="H893" t="str">
            <v>OPERARIO DE MTTO. DE VIVIENDAS Y OFICINAS</v>
          </cell>
          <cell r="I893" t="str">
            <v>OPERARIO</v>
          </cell>
          <cell r="J893" t="str">
            <v>15662379</v>
          </cell>
        </row>
        <row r="894">
          <cell r="B894" t="str">
            <v>40951824</v>
          </cell>
          <cell r="C894" t="str">
            <v>MICHELL  ALFREDO</v>
          </cell>
          <cell r="D894" t="str">
            <v>ARDILES  LUNA</v>
          </cell>
          <cell r="E894" t="str">
            <v>mardiles@agroparamonga.com</v>
          </cell>
          <cell r="F894" t="str">
            <v>PARAMONGA</v>
          </cell>
          <cell r="G894" t="str">
            <v>GERENCIA DE FABRICA</v>
          </cell>
          <cell r="H894" t="str">
            <v>SUP. DE MAESTRANZA</v>
          </cell>
          <cell r="I894" t="str">
            <v>SUPERVISOR PROFESIONAL</v>
          </cell>
          <cell r="J894" t="str">
            <v>15683051</v>
          </cell>
        </row>
        <row r="895">
          <cell r="B895" t="str">
            <v>42252405</v>
          </cell>
          <cell r="C895" t="str">
            <v>MIGUEL  </v>
          </cell>
          <cell r="D895" t="str">
            <v>VELASQUEZ  ALVARADO</v>
          </cell>
        </row>
        <row r="895">
          <cell r="F895" t="str">
            <v>PARAMONGA</v>
          </cell>
          <cell r="G895" t="str">
            <v>GERENCIA DE CAMPO</v>
          </cell>
          <cell r="H895" t="str">
            <v>OPERADOR DE MAQUINARIA AGRICOLA</v>
          </cell>
          <cell r="I895" t="str">
            <v>TECNICO</v>
          </cell>
          <cell r="J895" t="str">
            <v>15678299</v>
          </cell>
        </row>
        <row r="896">
          <cell r="B896" t="str">
            <v>15677365</v>
          </cell>
          <cell r="C896" t="str">
            <v>MIGUEL  ABELINO</v>
          </cell>
          <cell r="D896" t="str">
            <v>TORRES  VALERIO</v>
          </cell>
        </row>
        <row r="896">
          <cell r="F896" t="str">
            <v>PARAMONGA</v>
          </cell>
          <cell r="G896" t="str">
            <v>GERENCIA DE FABRICA</v>
          </cell>
          <cell r="H896" t="str">
            <v>CALDERERO</v>
          </cell>
          <cell r="I896" t="str">
            <v>TECNICO</v>
          </cell>
          <cell r="J896" t="str">
            <v>15661641</v>
          </cell>
        </row>
        <row r="897">
          <cell r="B897" t="str">
            <v>80280017</v>
          </cell>
          <cell r="C897" t="str">
            <v>MIGUEL  ANDRES</v>
          </cell>
          <cell r="D897" t="str">
            <v>ZUÑIGA  SALAZAR</v>
          </cell>
        </row>
        <row r="897">
          <cell r="F897" t="str">
            <v>PARAMONGA</v>
          </cell>
          <cell r="G897" t="str">
            <v>GERENCIA DE CAMPO</v>
          </cell>
          <cell r="H897" t="str">
            <v>OPERADOR DE MAQUINARIA LIVIANA</v>
          </cell>
          <cell r="I897" t="str">
            <v>TECNICO</v>
          </cell>
          <cell r="J897" t="str">
            <v>15665494</v>
          </cell>
        </row>
        <row r="898">
          <cell r="B898" t="str">
            <v>15661184</v>
          </cell>
          <cell r="C898" t="str">
            <v>MIGUEL  ANGEL</v>
          </cell>
          <cell r="D898" t="str">
            <v>MATEO  ROQUE</v>
          </cell>
        </row>
        <row r="898">
          <cell r="F898" t="str">
            <v>PARAMONGA</v>
          </cell>
          <cell r="G898" t="str">
            <v>GERENCIA DE CAMPO</v>
          </cell>
          <cell r="H898" t="str">
            <v>MUESTREADOR</v>
          </cell>
          <cell r="I898" t="str">
            <v>OPERARIO</v>
          </cell>
          <cell r="J898" t="str">
            <v>44361697</v>
          </cell>
        </row>
        <row r="899">
          <cell r="B899" t="str">
            <v>15676535</v>
          </cell>
          <cell r="C899" t="str">
            <v>MIGUEL  ANGEL</v>
          </cell>
          <cell r="D899" t="str">
            <v>CASTILLO  CASTILLO</v>
          </cell>
        </row>
        <row r="899">
          <cell r="F899" t="str">
            <v>PARAMONGA</v>
          </cell>
          <cell r="G899" t="str">
            <v>GERENCIA DE FABRICA</v>
          </cell>
          <cell r="H899" t="str">
            <v>OPERADOR DE DESTILERIA</v>
          </cell>
          <cell r="I899" t="str">
            <v>TECNICO</v>
          </cell>
          <cell r="J899" t="str">
            <v>15447569</v>
          </cell>
        </row>
        <row r="900">
          <cell r="B900" t="str">
            <v>15683272</v>
          </cell>
          <cell r="C900" t="str">
            <v>MIGUEL  ANGEL</v>
          </cell>
          <cell r="D900" t="str">
            <v>REDUCINDO  COLONIA</v>
          </cell>
        </row>
        <row r="900">
          <cell r="F900" t="str">
            <v>PARAMONGA</v>
          </cell>
          <cell r="G900" t="str">
            <v>GERENCIA DE FABRICA</v>
          </cell>
          <cell r="H900" t="str">
            <v>OPERADOR DE CENTRIFUGA</v>
          </cell>
          <cell r="I900" t="str">
            <v>TECNICO</v>
          </cell>
          <cell r="J900" t="str">
            <v>18108590</v>
          </cell>
        </row>
        <row r="901">
          <cell r="B901" t="str">
            <v>15719308</v>
          </cell>
          <cell r="C901" t="str">
            <v>MIGUEL  ANGEL</v>
          </cell>
          <cell r="D901" t="str">
            <v>VEGA  RAMIREZ</v>
          </cell>
        </row>
        <row r="901">
          <cell r="F901" t="str">
            <v>PARAMONGA</v>
          </cell>
          <cell r="G901" t="str">
            <v>GERENCIA DE CAMPO</v>
          </cell>
          <cell r="H901" t="str">
            <v>REGADOR</v>
          </cell>
          <cell r="I901" t="str">
            <v>OPERARIO</v>
          </cell>
          <cell r="J901" t="str">
            <v>15673290</v>
          </cell>
        </row>
        <row r="902">
          <cell r="B902" t="str">
            <v>40949787</v>
          </cell>
          <cell r="C902" t="str">
            <v>MIGUEL  ANGEL</v>
          </cell>
          <cell r="D902" t="str">
            <v>AGURTO  SALINAS</v>
          </cell>
        </row>
        <row r="902">
          <cell r="F902" t="str">
            <v>PARAMONGA</v>
          </cell>
          <cell r="G902" t="str">
            <v>GERENCIA DE CAMPO</v>
          </cell>
          <cell r="H902" t="str">
            <v>OPERADOR DE RIEGO TECNIFICADO</v>
          </cell>
          <cell r="I902" t="str">
            <v>OPERARIO</v>
          </cell>
          <cell r="J902" t="str">
            <v>15667712</v>
          </cell>
        </row>
        <row r="903">
          <cell r="B903" t="str">
            <v>40989685</v>
          </cell>
          <cell r="C903" t="str">
            <v>MIGUEL  ANGEL</v>
          </cell>
          <cell r="D903" t="str">
            <v>SAAVEDRA  JULCA</v>
          </cell>
        </row>
        <row r="903">
          <cell r="F903" t="str">
            <v>PARAMONGA</v>
          </cell>
          <cell r="G903" t="str">
            <v>GERENCIA DE FABRICA</v>
          </cell>
          <cell r="H903" t="str">
            <v>OPERADOR DE SALA DE CONTROL</v>
          </cell>
          <cell r="I903" t="str">
            <v>TECNICO</v>
          </cell>
          <cell r="J903" t="str">
            <v>18108590</v>
          </cell>
        </row>
        <row r="904">
          <cell r="B904" t="str">
            <v>41414519</v>
          </cell>
          <cell r="C904" t="str">
            <v>MIGUEL  ANGEL</v>
          </cell>
          <cell r="D904" t="str">
            <v>DIAZ  CARO</v>
          </cell>
        </row>
        <row r="904">
          <cell r="F904" t="str">
            <v>PARAMONGA</v>
          </cell>
          <cell r="G904" t="str">
            <v>GERENCIA DE FABRICA</v>
          </cell>
          <cell r="H904" t="str">
            <v>MECANICO DE OPERACIONES</v>
          </cell>
          <cell r="I904" t="str">
            <v>TECNICO</v>
          </cell>
          <cell r="J904" t="str">
            <v>15679753</v>
          </cell>
        </row>
        <row r="905">
          <cell r="B905" t="str">
            <v>42165034</v>
          </cell>
          <cell r="C905" t="str">
            <v>MIGUEL  ANGEL</v>
          </cell>
          <cell r="D905" t="str">
            <v>GUTIERREZ  EVARISTO</v>
          </cell>
        </row>
        <row r="905">
          <cell r="F905" t="str">
            <v>PARAMONGA</v>
          </cell>
          <cell r="G905" t="str">
            <v>GERENCIA DE FABRICA</v>
          </cell>
          <cell r="H905" t="str">
            <v>OPERADOR DE SALA DE CONTROL</v>
          </cell>
          <cell r="I905" t="str">
            <v>TECNICO</v>
          </cell>
          <cell r="J905" t="str">
            <v>15679753</v>
          </cell>
        </row>
        <row r="906">
          <cell r="B906" t="str">
            <v>42462541</v>
          </cell>
          <cell r="C906" t="str">
            <v>MIGUEL  ANGEL</v>
          </cell>
          <cell r="D906" t="str">
            <v>REAÑO  PEREZ</v>
          </cell>
          <cell r="E906" t="str">
            <v>mreano@agroparamonga.com</v>
          </cell>
          <cell r="F906" t="str">
            <v>PARAMONGA</v>
          </cell>
          <cell r="G906" t="str">
            <v>GERENCIA DE FABRICA</v>
          </cell>
          <cell r="H906" t="str">
            <v>SUP. MTTO. PLANTA DE FUERZA</v>
          </cell>
          <cell r="I906" t="str">
            <v>SUPERVISOR PROFESIONAL</v>
          </cell>
          <cell r="J906" t="str">
            <v>08765820</v>
          </cell>
        </row>
        <row r="907">
          <cell r="B907" t="str">
            <v>45000283</v>
          </cell>
          <cell r="C907" t="str">
            <v>MIGUEL  ANGEL</v>
          </cell>
          <cell r="D907" t="str">
            <v>BASILIO  JARA</v>
          </cell>
        </row>
        <row r="907">
          <cell r="F907" t="str">
            <v>PARAMONGA</v>
          </cell>
          <cell r="G907" t="str">
            <v>GERENCIA DE FABRICA</v>
          </cell>
          <cell r="H907" t="str">
            <v>TECNICO MTTO. PREDICTIVO</v>
          </cell>
          <cell r="I907" t="str">
            <v>TECNICO</v>
          </cell>
          <cell r="J907" t="str">
            <v>15661056</v>
          </cell>
        </row>
        <row r="908">
          <cell r="B908" t="str">
            <v>45563461</v>
          </cell>
          <cell r="C908" t="str">
            <v>MIGUEL  ANGEL</v>
          </cell>
          <cell r="D908" t="str">
            <v>GIL  JIMENEZ</v>
          </cell>
        </row>
        <row r="908">
          <cell r="F908" t="str">
            <v>PARAMONGA</v>
          </cell>
          <cell r="G908" t="str">
            <v>GERENCIA DE CAMPO</v>
          </cell>
          <cell r="H908" t="str">
            <v>OPERADOR DE CARGADOR FRONTAL</v>
          </cell>
          <cell r="I908" t="str">
            <v>TECNICO</v>
          </cell>
          <cell r="J908" t="str">
            <v>15298925</v>
          </cell>
        </row>
        <row r="909">
          <cell r="B909" t="str">
            <v>47980512</v>
          </cell>
          <cell r="C909" t="str">
            <v>MIGUEL  ANGEL</v>
          </cell>
          <cell r="D909" t="str">
            <v>SALAZAR  MACEDO</v>
          </cell>
        </row>
        <row r="909">
          <cell r="F909" t="str">
            <v>PARAMONGA</v>
          </cell>
          <cell r="G909" t="str">
            <v>GERENCIA DE CAMPO</v>
          </cell>
          <cell r="H909" t="str">
            <v>SUPERVISOR DE ZONA</v>
          </cell>
          <cell r="I909" t="str">
            <v>SUPERVISOR TECNICO</v>
          </cell>
          <cell r="J909" t="str">
            <v>41664551</v>
          </cell>
        </row>
        <row r="910">
          <cell r="B910" t="str">
            <v>73210841</v>
          </cell>
          <cell r="C910" t="str">
            <v>MIGUEL  ANGEL</v>
          </cell>
          <cell r="D910" t="str">
            <v>LOPEZ  TARAZONA</v>
          </cell>
        </row>
        <row r="910">
          <cell r="F910" t="str">
            <v>PARAMONGA</v>
          </cell>
          <cell r="G910" t="str">
            <v>GERENCIA DE CAMPO</v>
          </cell>
          <cell r="H910" t="str">
            <v>MECANICO</v>
          </cell>
          <cell r="I910" t="str">
            <v>TECNICO</v>
          </cell>
          <cell r="J910" t="str">
            <v>42794699</v>
          </cell>
        </row>
        <row r="911">
          <cell r="B911" t="str">
            <v>15677840</v>
          </cell>
          <cell r="C911" t="str">
            <v>MIGUEL  BENJAMIN</v>
          </cell>
          <cell r="D911" t="str">
            <v>GIRALDO  CASTILLO</v>
          </cell>
        </row>
        <row r="911">
          <cell r="F911" t="str">
            <v>PARAMONGA</v>
          </cell>
          <cell r="G911" t="str">
            <v>GERENCIA GENERAL</v>
          </cell>
          <cell r="H911" t="str">
            <v>VIGILANTE</v>
          </cell>
          <cell r="I911" t="str">
            <v>OPERARIO</v>
          </cell>
          <cell r="J911" t="str">
            <v>15669522</v>
          </cell>
        </row>
        <row r="912">
          <cell r="B912" t="str">
            <v>46070288</v>
          </cell>
          <cell r="C912" t="str">
            <v>MIGUEL  DARWIN</v>
          </cell>
          <cell r="D912" t="str">
            <v>JAMANCA  CHAVEZ</v>
          </cell>
        </row>
        <row r="912">
          <cell r="F912" t="str">
            <v>PARAMONGA</v>
          </cell>
          <cell r="G912" t="str">
            <v>GERENCIA DE CAMPO</v>
          </cell>
          <cell r="H912" t="str">
            <v>MECANICO</v>
          </cell>
          <cell r="I912" t="str">
            <v>TECNICO</v>
          </cell>
          <cell r="J912" t="str">
            <v>42794699</v>
          </cell>
        </row>
        <row r="913">
          <cell r="B913" t="str">
            <v>42635901</v>
          </cell>
          <cell r="C913" t="str">
            <v>MIGUEL  EDUARDO</v>
          </cell>
          <cell r="D913" t="str">
            <v>GIRALDO  ROSALES</v>
          </cell>
        </row>
        <row r="913">
          <cell r="F913" t="str">
            <v>PARAMONGA</v>
          </cell>
          <cell r="G913" t="str">
            <v>GERENCIA DE LOGISTICA</v>
          </cell>
          <cell r="H913" t="str">
            <v>DESPACHADOR</v>
          </cell>
          <cell r="I913" t="str">
            <v>OPERARIO</v>
          </cell>
          <cell r="J913" t="str">
            <v>15665504</v>
          </cell>
        </row>
        <row r="914">
          <cell r="B914" t="str">
            <v>15676458</v>
          </cell>
          <cell r="C914" t="str">
            <v>MIGUEL  ELADIO</v>
          </cell>
          <cell r="D914" t="str">
            <v>HERRERA  REYES</v>
          </cell>
        </row>
        <row r="914">
          <cell r="F914" t="str">
            <v>PARAMONGA</v>
          </cell>
          <cell r="G914" t="str">
            <v>GERENCIA DE CAMPO</v>
          </cell>
          <cell r="H914" t="str">
            <v>REGADOR</v>
          </cell>
          <cell r="I914" t="str">
            <v>OPERARIO</v>
          </cell>
          <cell r="J914" t="str">
            <v>15673290</v>
          </cell>
        </row>
        <row r="915">
          <cell r="B915" t="str">
            <v>44361697</v>
          </cell>
          <cell r="C915" t="str">
            <v>MIGUEL  GABRIEL</v>
          </cell>
          <cell r="D915" t="str">
            <v>HIDALGO  FIGUEROA</v>
          </cell>
        </row>
        <row r="915">
          <cell r="F915" t="str">
            <v>PARAMONGA</v>
          </cell>
          <cell r="G915" t="str">
            <v>GERENCIA DE CAMPO</v>
          </cell>
          <cell r="H915" t="str">
            <v>SUP. CONTROL DE RIEGO Y MANGAS</v>
          </cell>
          <cell r="I915" t="str">
            <v>SUPERVISOR TECNICO</v>
          </cell>
          <cell r="J915" t="str">
            <v>16581697</v>
          </cell>
        </row>
        <row r="916">
          <cell r="B916" t="str">
            <v>15681423</v>
          </cell>
          <cell r="C916" t="str">
            <v>MIGUEL  JAVIER</v>
          </cell>
          <cell r="D916" t="str">
            <v>TORRES  GRISOLA</v>
          </cell>
        </row>
        <row r="916">
          <cell r="F916" t="str">
            <v>PARAMONGA</v>
          </cell>
          <cell r="G916" t="str">
            <v>GERENCIA DE CAMPO</v>
          </cell>
          <cell r="H916" t="str">
            <v>OPERADOR DE CONBOY LUVER Y CAMION GRUA</v>
          </cell>
          <cell r="I916" t="str">
            <v>TECNICO</v>
          </cell>
          <cell r="J916" t="str">
            <v>15665494</v>
          </cell>
        </row>
        <row r="917">
          <cell r="B917" t="str">
            <v>40219078</v>
          </cell>
          <cell r="C917" t="str">
            <v>MIGUEL  MANUEL</v>
          </cell>
          <cell r="D917" t="str">
            <v>CULLANCO  CAMPOS</v>
          </cell>
          <cell r="E917" t="str">
            <v>mcullanco@agroparamonga.com</v>
          </cell>
          <cell r="F917" t="str">
            <v>PARAMONGA</v>
          </cell>
          <cell r="G917" t="str">
            <v>GERENCIA DE ADMINISTRACION</v>
          </cell>
          <cell r="H917" t="str">
            <v>ADM. DE BASE DE DATOS Y COMUNICACIONES</v>
          </cell>
          <cell r="I917" t="str">
            <v>PROFESIONAL</v>
          </cell>
          <cell r="J917" t="str">
            <v>10534873</v>
          </cell>
        </row>
        <row r="918">
          <cell r="B918" t="str">
            <v>15676858</v>
          </cell>
          <cell r="C918" t="str">
            <v>MILAGROS  </v>
          </cell>
          <cell r="D918" t="str">
            <v>HUAYNACAQUI  GIRALDO</v>
          </cell>
        </row>
        <row r="918">
          <cell r="F918" t="str">
            <v>PARAMONGA</v>
          </cell>
          <cell r="G918" t="str">
            <v>GERENCIA DE FABRICA</v>
          </cell>
          <cell r="H918" t="str">
            <v>OPERARIO DE ENVASADO</v>
          </cell>
          <cell r="I918" t="str">
            <v>OPERARIO</v>
          </cell>
          <cell r="J918" t="str">
            <v>40876238</v>
          </cell>
        </row>
        <row r="919">
          <cell r="B919" t="str">
            <v>42648623</v>
          </cell>
          <cell r="C919" t="str">
            <v>MILAGROS  </v>
          </cell>
          <cell r="D919" t="str">
            <v>FERNANDEZ  VARGAS</v>
          </cell>
          <cell r="E919" t="str">
            <v>mifernandez@agroparamonga.com</v>
          </cell>
          <cell r="F919" t="str">
            <v>PARAMONGA</v>
          </cell>
          <cell r="G919" t="str">
            <v>GERENCIA DE PERSONAL</v>
          </cell>
          <cell r="H919" t="str">
            <v>COORDINADOR DE SALUD OCUPACIONAL</v>
          </cell>
          <cell r="I919" t="str">
            <v>SUPERVISOR PROFESIONAL</v>
          </cell>
          <cell r="J919" t="str">
            <v>10277763</v>
          </cell>
        </row>
        <row r="920">
          <cell r="B920" t="str">
            <v>15840855</v>
          </cell>
          <cell r="C920" t="str">
            <v>MILAGROS  VERONICA</v>
          </cell>
          <cell r="D920" t="str">
            <v>VENTURA  JULCARINO</v>
          </cell>
          <cell r="E920" t="str">
            <v>mventura@agroparamonga.com</v>
          </cell>
          <cell r="F920" t="str">
            <v>PARAMONGA</v>
          </cell>
          <cell r="G920" t="str">
            <v>GERENCIA DE FABRICA</v>
          </cell>
          <cell r="H920" t="str">
            <v>SUP. LIMPIEZA ZONA INDUSTRIAL</v>
          </cell>
          <cell r="I920" t="str">
            <v>SUPERVISOR TECNICO</v>
          </cell>
          <cell r="J920" t="str">
            <v>40816190</v>
          </cell>
        </row>
        <row r="921">
          <cell r="B921" t="str">
            <v>16734755</v>
          </cell>
          <cell r="C921" t="str">
            <v>MILAGROS  YOVANY</v>
          </cell>
          <cell r="D921" t="str">
            <v>BANCAYAN  CHUNGA</v>
          </cell>
          <cell r="E921" t="str">
            <v>mbancayan@agroparamonga.com</v>
          </cell>
          <cell r="F921" t="str">
            <v>LIMA</v>
          </cell>
          <cell r="G921" t="str">
            <v>GERENCIA DE LOGISTICA</v>
          </cell>
          <cell r="H921" t="str">
            <v>SUPERVISOR DE COMPRAS</v>
          </cell>
          <cell r="I921" t="str">
            <v>SUPERVISOR PROFESIONAL</v>
          </cell>
          <cell r="J921" t="str">
            <v>06665905</v>
          </cell>
        </row>
        <row r="922">
          <cell r="B922" t="str">
            <v>45327617</v>
          </cell>
          <cell r="C922" t="str">
            <v>MILTON  CESAR</v>
          </cell>
          <cell r="D922" t="str">
            <v>JAMANCA  CHAVEZ</v>
          </cell>
        </row>
        <row r="922">
          <cell r="F922" t="str">
            <v>PARAMONGA</v>
          </cell>
          <cell r="G922" t="str">
            <v>GERENCIA DE FABRICA</v>
          </cell>
          <cell r="H922" t="str">
            <v>MECANICO</v>
          </cell>
          <cell r="I922" t="str">
            <v>TECNICO</v>
          </cell>
          <cell r="J922" t="str">
            <v>15682088</v>
          </cell>
        </row>
        <row r="923">
          <cell r="B923" t="str">
            <v>15663621</v>
          </cell>
          <cell r="C923" t="str">
            <v>MILTON  GREGORIO</v>
          </cell>
          <cell r="D923" t="str">
            <v>VILLAVICENCIO  SALAS</v>
          </cell>
        </row>
        <row r="923">
          <cell r="F923" t="str">
            <v>PARAMONGA</v>
          </cell>
          <cell r="G923" t="str">
            <v>GERENCIA DE CAMPO</v>
          </cell>
          <cell r="H923" t="str">
            <v>OPERADOR DE MAQUINARIA LIVIANA</v>
          </cell>
          <cell r="I923" t="str">
            <v>TECNICO</v>
          </cell>
          <cell r="J923" t="str">
            <v>15665494</v>
          </cell>
        </row>
        <row r="924">
          <cell r="B924" t="str">
            <v>15682703</v>
          </cell>
          <cell r="C924" t="str">
            <v>MIRANDA  MANUEL</v>
          </cell>
          <cell r="D924" t="str">
            <v>CORDERO  RODRIGUEZ</v>
          </cell>
          <cell r="E924" t="str">
            <v>mcordero@agroparamonga.com</v>
          </cell>
          <cell r="F924" t="str">
            <v>PARAMONGA</v>
          </cell>
          <cell r="G924" t="str">
            <v>GERENCIA DE CAMPO</v>
          </cell>
          <cell r="H924" t="str">
            <v>SUP. CONTROL DE MALEZAS</v>
          </cell>
          <cell r="I924" t="str">
            <v>SUPERVISOR TECNICO</v>
          </cell>
          <cell r="J924" t="str">
            <v>16601606</v>
          </cell>
        </row>
        <row r="925">
          <cell r="B925" t="str">
            <v>15667216</v>
          </cell>
          <cell r="C925" t="str">
            <v>MIRIAM  MARIA</v>
          </cell>
          <cell r="D925" t="str">
            <v>CAMPOS  HUARCAYA</v>
          </cell>
        </row>
        <row r="925">
          <cell r="F925" t="str">
            <v>PARAMONGA</v>
          </cell>
          <cell r="G925" t="str">
            <v>GERENCIA DE FABRICA</v>
          </cell>
          <cell r="H925" t="str">
            <v>OPERARIO DE ENVASADO</v>
          </cell>
          <cell r="I925" t="str">
            <v>OPERARIO</v>
          </cell>
          <cell r="J925" t="str">
            <v>40876238</v>
          </cell>
        </row>
        <row r="926">
          <cell r="B926" t="str">
            <v>15843553</v>
          </cell>
          <cell r="C926" t="str">
            <v>MIRIAN  GENOVEVA</v>
          </cell>
          <cell r="D926" t="str">
            <v>LEON  RAMOS</v>
          </cell>
          <cell r="E926" t="str">
            <v>myleon@agroparamonga.com</v>
          </cell>
          <cell r="F926" t="str">
            <v>PARAMONGA</v>
          </cell>
          <cell r="G926" t="str">
            <v>GERENCIA DE CAMPO</v>
          </cell>
          <cell r="H926" t="str">
            <v>AUXILIAR ADMINISTRATIVO</v>
          </cell>
          <cell r="I926" t="str">
            <v>OPERARIO</v>
          </cell>
          <cell r="J926" t="str">
            <v>16781798</v>
          </cell>
        </row>
        <row r="927">
          <cell r="B927" t="str">
            <v>15661251</v>
          </cell>
          <cell r="C927" t="str">
            <v>MISAEL  JESUS</v>
          </cell>
          <cell r="D927" t="str">
            <v>FLORES  OBISPO</v>
          </cell>
          <cell r="E927" t="str">
            <v>mflores@agroparamonga.com</v>
          </cell>
          <cell r="F927" t="str">
            <v>PARAMONGA</v>
          </cell>
          <cell r="G927" t="str">
            <v>GERENCIA DE PROYECTOS</v>
          </cell>
          <cell r="H927" t="str">
            <v>SUP. TECNICO DE PROYECTOS</v>
          </cell>
          <cell r="I927" t="str">
            <v>SUPERVISOR TECNICO</v>
          </cell>
          <cell r="J927" t="str">
            <v>08583762</v>
          </cell>
        </row>
        <row r="928">
          <cell r="B928" t="str">
            <v>46959000</v>
          </cell>
          <cell r="C928" t="str">
            <v>MISSAEL  ADDERLYN</v>
          </cell>
          <cell r="D928" t="str">
            <v>CRISOLOGO  ARMEY</v>
          </cell>
        </row>
        <row r="928">
          <cell r="F928" t="str">
            <v>PARAMONGA</v>
          </cell>
          <cell r="G928" t="str">
            <v>GERENCIA DE FABRICA</v>
          </cell>
          <cell r="H928" t="str">
            <v>OPERADOR DE DESTILERIA</v>
          </cell>
          <cell r="I928" t="str">
            <v>TECNICO</v>
          </cell>
          <cell r="J928" t="str">
            <v>15447569</v>
          </cell>
        </row>
        <row r="929">
          <cell r="B929" t="str">
            <v>15844151</v>
          </cell>
          <cell r="C929" t="str">
            <v>MITCHEL  EDWAR</v>
          </cell>
          <cell r="D929" t="str">
            <v>PALACIOS  VENDEZU</v>
          </cell>
        </row>
        <row r="929">
          <cell r="F929" t="str">
            <v>PARAMONGA</v>
          </cell>
          <cell r="G929" t="str">
            <v>GERENCIA DE FABRICA</v>
          </cell>
          <cell r="H929" t="str">
            <v>OPERADOR DE SALA DE CONTROL</v>
          </cell>
          <cell r="I929" t="str">
            <v>TECNICO</v>
          </cell>
          <cell r="J929" t="str">
            <v>15661440</v>
          </cell>
        </row>
        <row r="930">
          <cell r="B930" t="str">
            <v>42210680</v>
          </cell>
          <cell r="C930" t="str">
            <v>MOISES  ABRAHAM</v>
          </cell>
          <cell r="D930" t="str">
            <v>VALVERDE  SAENZ</v>
          </cell>
        </row>
        <row r="930">
          <cell r="F930" t="str">
            <v>PARAMONGA</v>
          </cell>
          <cell r="G930" t="str">
            <v>GERENCIA DE CAMPO</v>
          </cell>
          <cell r="H930" t="str">
            <v>REGADOR</v>
          </cell>
          <cell r="I930" t="str">
            <v>OPERARIO</v>
          </cell>
          <cell r="J930" t="str">
            <v>15673290</v>
          </cell>
        </row>
        <row r="931">
          <cell r="B931" t="str">
            <v>15664006</v>
          </cell>
          <cell r="C931" t="str">
            <v>NADAL  GUSTAVO</v>
          </cell>
          <cell r="D931" t="str">
            <v>VERGARAY  CORDOVA</v>
          </cell>
        </row>
        <row r="931">
          <cell r="F931" t="str">
            <v>PARAMONGA</v>
          </cell>
          <cell r="G931" t="str">
            <v>GERENCIA DE FABRICA</v>
          </cell>
          <cell r="H931" t="str">
            <v>OPERADOR DE TURBOGENERADOR SIEMMENS</v>
          </cell>
          <cell r="I931" t="str">
            <v>TECNICO</v>
          </cell>
          <cell r="J931" t="str">
            <v>15661440</v>
          </cell>
        </row>
        <row r="932">
          <cell r="B932" t="str">
            <v>42781896</v>
          </cell>
          <cell r="C932" t="str">
            <v>NADIA  NOELIA</v>
          </cell>
          <cell r="D932" t="str">
            <v>PRINCIPE  QUISPE</v>
          </cell>
          <cell r="E932" t="str">
            <v>nprincipe@agroparamonga.com</v>
          </cell>
          <cell r="F932" t="str">
            <v>PARAMONGA</v>
          </cell>
          <cell r="G932" t="str">
            <v>GERENCIA DE CONTABILIDAD</v>
          </cell>
          <cell r="H932" t="str">
            <v>ANALISTA DE REGISTROS CONTABLES</v>
          </cell>
          <cell r="I932" t="str">
            <v>PROFESIONAL</v>
          </cell>
          <cell r="J932" t="str">
            <v>07860189</v>
          </cell>
        </row>
        <row r="933">
          <cell r="B933" t="str">
            <v>43143306</v>
          </cell>
          <cell r="C933" t="str">
            <v>NATALY  AMPARO</v>
          </cell>
          <cell r="D933" t="str">
            <v>CAMPOS  CORMAN</v>
          </cell>
          <cell r="E933" t="str">
            <v>ncampos@agroparamonga.com</v>
          </cell>
          <cell r="F933" t="str">
            <v>PARAMONGA</v>
          </cell>
          <cell r="G933" t="str">
            <v>GERENCIA DE CONTABILIDAD</v>
          </cell>
          <cell r="H933" t="str">
            <v>ANALISTA DE REGISTROS CONTABLES</v>
          </cell>
          <cell r="I933" t="str">
            <v>PROFESIONAL</v>
          </cell>
          <cell r="J933" t="str">
            <v>07860189</v>
          </cell>
        </row>
        <row r="934">
          <cell r="B934" t="str">
            <v>44389079</v>
          </cell>
          <cell r="C934" t="str">
            <v>NATHALY  CAROLINA</v>
          </cell>
          <cell r="D934" t="str">
            <v>PALACIOS  CASTAÑEDA</v>
          </cell>
        </row>
        <row r="934">
          <cell r="F934" t="str">
            <v>PARAMONGA</v>
          </cell>
          <cell r="G934" t="str">
            <v>GERENCIA DE LOGISTICA</v>
          </cell>
          <cell r="H934" t="str">
            <v>AGENTE DE COMPRAS</v>
          </cell>
          <cell r="I934" t="str">
            <v>PROFESIONAL</v>
          </cell>
          <cell r="J934" t="str">
            <v>16734755</v>
          </cell>
        </row>
        <row r="935">
          <cell r="B935" t="str">
            <v>15671672</v>
          </cell>
          <cell r="C935" t="str">
            <v>NAZARIO  </v>
          </cell>
          <cell r="D935" t="str">
            <v>VEGA  MORENO</v>
          </cell>
        </row>
        <row r="935">
          <cell r="F935" t="str">
            <v>PARAMONGA</v>
          </cell>
          <cell r="G935" t="str">
            <v>GERENCIA DE CAMPO</v>
          </cell>
          <cell r="H935" t="str">
            <v>OPERADOR DE MAQUINARIA AGRICOLA</v>
          </cell>
          <cell r="I935" t="str">
            <v>TECNICO</v>
          </cell>
          <cell r="J935" t="str">
            <v>15678299</v>
          </cell>
        </row>
        <row r="936">
          <cell r="B936" t="str">
            <v>15841919</v>
          </cell>
          <cell r="C936" t="str">
            <v>NAZARIO  INOCENCIO</v>
          </cell>
          <cell r="D936" t="str">
            <v>ORTEGA  BRIOSO</v>
          </cell>
        </row>
        <row r="936">
          <cell r="F936" t="str">
            <v>PARAMONGA</v>
          </cell>
          <cell r="G936" t="str">
            <v>GERENCIA DE CAMPO</v>
          </cell>
          <cell r="H936" t="str">
            <v>OPERADOR DE TRACTOCAMION</v>
          </cell>
          <cell r="I936" t="str">
            <v>TECNICO</v>
          </cell>
          <cell r="J936" t="str">
            <v>15668050</v>
          </cell>
        </row>
        <row r="937">
          <cell r="B937" t="str">
            <v>15298560</v>
          </cell>
          <cell r="C937" t="str">
            <v>NELLY  JANNET</v>
          </cell>
          <cell r="D937" t="str">
            <v>PORTAL  DAVILA</v>
          </cell>
          <cell r="E937" t="str">
            <v>nportal@agroparamonga.com</v>
          </cell>
          <cell r="F937" t="str">
            <v>PARAMONGA</v>
          </cell>
          <cell r="G937" t="str">
            <v>GERENCIA DE PERSONAL</v>
          </cell>
          <cell r="H937" t="str">
            <v>ASESOR LEGAL</v>
          </cell>
          <cell r="I937" t="str">
            <v>PROFESIONAL</v>
          </cell>
          <cell r="J937" t="str">
            <v>10277763</v>
          </cell>
        </row>
        <row r="938">
          <cell r="B938" t="str">
            <v>00477799</v>
          </cell>
          <cell r="C938" t="str">
            <v>NELSON  </v>
          </cell>
          <cell r="D938" t="str">
            <v>PINILLA  BUSTOS</v>
          </cell>
          <cell r="E938" t="str">
            <v>npinilla@agroparamonga.com</v>
          </cell>
          <cell r="F938" t="str">
            <v>PARAMONGA</v>
          </cell>
          <cell r="G938" t="str">
            <v>GERENCIA DE CAMPO</v>
          </cell>
          <cell r="H938" t="str">
            <v>JEFE DE COSECHA</v>
          </cell>
          <cell r="I938" t="str">
            <v>JEFE DE DEPARTAMENTO</v>
          </cell>
          <cell r="J938" t="str">
            <v>00251049</v>
          </cell>
        </row>
        <row r="939">
          <cell r="B939" t="str">
            <v>71502351</v>
          </cell>
          <cell r="C939" t="str">
            <v>NELSON  FABIAN</v>
          </cell>
          <cell r="D939" t="str">
            <v>BRUNO  SEGURA</v>
          </cell>
          <cell r="E939" t="str">
            <v>nbruno@agroparamonga.com</v>
          </cell>
          <cell r="F939" t="str">
            <v>PARAMONGA</v>
          </cell>
          <cell r="G939" t="str">
            <v>GERENCIA DE OPERACIONES</v>
          </cell>
          <cell r="H939" t="str">
            <v>AUXILIAR DE CAMPO</v>
          </cell>
          <cell r="I939" t="str">
            <v>TECNICO</v>
          </cell>
          <cell r="J939" t="str">
            <v>41319875</v>
          </cell>
        </row>
        <row r="940">
          <cell r="B940" t="str">
            <v>15667630</v>
          </cell>
          <cell r="C940" t="str">
            <v>NEMECIO  </v>
          </cell>
          <cell r="D940" t="str">
            <v>MATA  VALVERDE</v>
          </cell>
        </row>
        <row r="940">
          <cell r="F940" t="str">
            <v>PARAMONGA</v>
          </cell>
          <cell r="G940" t="str">
            <v>GERENCIA DE CAMPO</v>
          </cell>
          <cell r="H940" t="str">
            <v>CAPORAL DE CORTE MECANIZADO</v>
          </cell>
          <cell r="I940" t="str">
            <v>SUPERVISOR TECNICO </v>
          </cell>
          <cell r="J940" t="str">
            <v>43793342</v>
          </cell>
        </row>
        <row r="941">
          <cell r="B941" t="str">
            <v>15679275</v>
          </cell>
          <cell r="C941" t="str">
            <v>NESTOR  FABIAN</v>
          </cell>
          <cell r="D941" t="str">
            <v>GIRALDO  LUNA</v>
          </cell>
        </row>
        <row r="941">
          <cell r="F941" t="str">
            <v>PARAMONGA</v>
          </cell>
          <cell r="G941" t="str">
            <v>GERENCIA DE FABRICA</v>
          </cell>
          <cell r="H941" t="str">
            <v>OPERADOR DE MAQUINA ENVASADORA</v>
          </cell>
          <cell r="I941" t="str">
            <v>TECNICO</v>
          </cell>
          <cell r="J941" t="str">
            <v>40876238</v>
          </cell>
        </row>
        <row r="942">
          <cell r="B942" t="str">
            <v>15667965</v>
          </cell>
          <cell r="C942" t="str">
            <v>NESTOR  OMAR</v>
          </cell>
          <cell r="D942" t="str">
            <v>LARA  CASTILLO</v>
          </cell>
        </row>
        <row r="942">
          <cell r="F942" t="str">
            <v>PARAMONGA</v>
          </cell>
          <cell r="G942" t="str">
            <v>GERENCIA DE CAMPO</v>
          </cell>
          <cell r="H942" t="str">
            <v>CONTROLADOR DE FLOTA</v>
          </cell>
          <cell r="I942" t="str">
            <v>OPERARIO</v>
          </cell>
          <cell r="J942" t="str">
            <v>43793342</v>
          </cell>
        </row>
        <row r="943">
          <cell r="B943" t="str">
            <v>71512879</v>
          </cell>
          <cell r="C943" t="str">
            <v>NESTOR  RAFAEL</v>
          </cell>
          <cell r="D943" t="str">
            <v>SOLIS  GODO</v>
          </cell>
          <cell r="E943" t="str">
            <v>nsolis@agroparamonga.com</v>
          </cell>
          <cell r="F943" t="str">
            <v>PARAMONGA</v>
          </cell>
          <cell r="G943" t="str">
            <v>GERENCIA DE OPERACIONES</v>
          </cell>
          <cell r="H943" t="str">
            <v>CAPORAL DE CAMPO</v>
          </cell>
          <cell r="I943" t="str">
            <v>SUPERVISOR TECNICO </v>
          </cell>
          <cell r="J943" t="str">
            <v>08016089</v>
          </cell>
        </row>
        <row r="944">
          <cell r="B944" t="str">
            <v>15676065</v>
          </cell>
          <cell r="C944" t="str">
            <v>NICANOR  </v>
          </cell>
          <cell r="D944" t="str">
            <v>PONTE  TOLENTINO</v>
          </cell>
        </row>
        <row r="944">
          <cell r="F944" t="str">
            <v>PARAMONGA</v>
          </cell>
          <cell r="G944" t="str">
            <v>GERENCIA GENERAL</v>
          </cell>
          <cell r="H944" t="str">
            <v>VIGILANTE</v>
          </cell>
          <cell r="I944" t="str">
            <v>OPERARIO</v>
          </cell>
          <cell r="J944" t="str">
            <v>15669522</v>
          </cell>
        </row>
        <row r="945">
          <cell r="B945" t="str">
            <v>15669970</v>
          </cell>
          <cell r="C945" t="str">
            <v>NICANOR  RICARDO</v>
          </cell>
          <cell r="D945" t="str">
            <v>DURAND  LOPEZ</v>
          </cell>
        </row>
        <row r="945">
          <cell r="F945" t="str">
            <v>PARAMONGA</v>
          </cell>
          <cell r="G945" t="str">
            <v>GERENCIA DE CAMPO</v>
          </cell>
          <cell r="H945" t="str">
            <v>REGADOR</v>
          </cell>
          <cell r="I945" t="str">
            <v>OPERARIO</v>
          </cell>
          <cell r="J945" t="str">
            <v>15673290</v>
          </cell>
        </row>
        <row r="946">
          <cell r="B946" t="str">
            <v>15670298</v>
          </cell>
          <cell r="C946" t="str">
            <v>NICOLAS  </v>
          </cell>
          <cell r="D946" t="str">
            <v>REYES  GARCIA</v>
          </cell>
        </row>
        <row r="946">
          <cell r="F946" t="str">
            <v>PARAMONGA</v>
          </cell>
          <cell r="G946" t="str">
            <v>GERENCIA DE CAMPO</v>
          </cell>
          <cell r="H946" t="str">
            <v>OPERADOR DE ALZADORA DE CAÑA</v>
          </cell>
          <cell r="I946" t="str">
            <v>TECNICO</v>
          </cell>
          <cell r="J946" t="str">
            <v>15298925</v>
          </cell>
        </row>
        <row r="947">
          <cell r="B947" t="str">
            <v>15671995</v>
          </cell>
          <cell r="C947" t="str">
            <v>NICOLAS  EMILIO</v>
          </cell>
          <cell r="D947" t="str">
            <v>HEREDIA  AGUERO</v>
          </cell>
        </row>
        <row r="947">
          <cell r="F947" t="str">
            <v>PARAMONGA</v>
          </cell>
          <cell r="G947" t="str">
            <v>GERENCIA DE CAMPO</v>
          </cell>
          <cell r="H947" t="str">
            <v>OPERARIO DE LABORES DE CULTIVO</v>
          </cell>
          <cell r="I947" t="str">
            <v>OPERARIO</v>
          </cell>
          <cell r="J947" t="str">
            <v>15673290</v>
          </cell>
        </row>
        <row r="948">
          <cell r="B948" t="str">
            <v>15666420</v>
          </cell>
          <cell r="C948" t="str">
            <v>NICOLAS  FLORENTINO</v>
          </cell>
          <cell r="D948" t="str">
            <v>GONZALES  VELASQUEZ</v>
          </cell>
        </row>
        <row r="948">
          <cell r="F948" t="str">
            <v>PARAMONGA</v>
          </cell>
          <cell r="G948" t="str">
            <v>GERENCIA DE CAMPO</v>
          </cell>
          <cell r="H948" t="str">
            <v>OPERADOR DE MAQUINARIA PESADA</v>
          </cell>
          <cell r="I948" t="str">
            <v>TECNICO</v>
          </cell>
          <cell r="J948" t="str">
            <v>15665494</v>
          </cell>
        </row>
        <row r="949">
          <cell r="B949" t="str">
            <v>15660652</v>
          </cell>
          <cell r="C949" t="str">
            <v>NIEVES  VICTORIA</v>
          </cell>
          <cell r="D949" t="str">
            <v>JULCA  MARTIN</v>
          </cell>
        </row>
        <row r="949">
          <cell r="F949" t="str">
            <v>PARAMONGA</v>
          </cell>
          <cell r="G949" t="str">
            <v>GERENCIA DE CAMPO</v>
          </cell>
          <cell r="H949" t="str">
            <v>AUXILIAR ADMINISTRATIVO</v>
          </cell>
          <cell r="I949" t="str">
            <v>OPERARIO</v>
          </cell>
          <cell r="J949" t="str">
            <v>00477799</v>
          </cell>
        </row>
        <row r="950">
          <cell r="B950" t="str">
            <v>41266289</v>
          </cell>
          <cell r="C950" t="str">
            <v>NILTON  ALEJANDRO</v>
          </cell>
          <cell r="D950" t="str">
            <v>PAREDES  HUAMANCHUMO</v>
          </cell>
        </row>
        <row r="950">
          <cell r="F950" t="str">
            <v>PARAMONGA</v>
          </cell>
          <cell r="G950" t="str">
            <v>GERENCIA GENERAL</v>
          </cell>
          <cell r="H950" t="str">
            <v>CONTROLADOR DE IMPUREZAS</v>
          </cell>
          <cell r="I950" t="str">
            <v>OPERARIO</v>
          </cell>
          <cell r="J950" t="str">
            <v>43756597</v>
          </cell>
        </row>
        <row r="951">
          <cell r="B951" t="str">
            <v>15671346</v>
          </cell>
          <cell r="C951" t="str">
            <v>NOE  ISRRAEL</v>
          </cell>
          <cell r="D951" t="str">
            <v>FALERO  ZARAGOZA</v>
          </cell>
        </row>
        <row r="951">
          <cell r="F951" t="str">
            <v>PARAMONGA</v>
          </cell>
          <cell r="G951" t="str">
            <v>GERENCIA DE CAMPO</v>
          </cell>
          <cell r="H951" t="str">
            <v>TOMERO</v>
          </cell>
          <cell r="I951" t="str">
            <v>OPERARIO</v>
          </cell>
          <cell r="J951" t="str">
            <v>15673290</v>
          </cell>
        </row>
        <row r="952">
          <cell r="B952" t="str">
            <v>15840113</v>
          </cell>
          <cell r="C952" t="str">
            <v>NOE  PABLO</v>
          </cell>
          <cell r="D952" t="str">
            <v>TOLEDO  BRITO</v>
          </cell>
        </row>
        <row r="952">
          <cell r="F952" t="str">
            <v>PARAMONGA</v>
          </cell>
          <cell r="G952" t="str">
            <v>GERENCIA DE FABRICA</v>
          </cell>
          <cell r="H952" t="str">
            <v>TECNICO ELECTRICISTA</v>
          </cell>
          <cell r="I952" t="str">
            <v>TECNICO</v>
          </cell>
          <cell r="J952" t="str">
            <v>15662119</v>
          </cell>
        </row>
        <row r="953">
          <cell r="B953" t="str">
            <v>15447707</v>
          </cell>
          <cell r="C953" t="str">
            <v>NOEMI MAGDALENA</v>
          </cell>
          <cell r="D953" t="str">
            <v>MEJIA VIDAL DE CANTO</v>
          </cell>
        </row>
        <row r="953">
          <cell r="F953" t="str">
            <v>PARAMONGA</v>
          </cell>
          <cell r="G953" t="str">
            <v>GERENCIA DE FABRICA</v>
          </cell>
          <cell r="H953" t="str">
            <v>OPERARIO DE ENVASADO</v>
          </cell>
          <cell r="I953" t="str">
            <v>OPERARIO</v>
          </cell>
          <cell r="J953" t="str">
            <v>40876238</v>
          </cell>
        </row>
        <row r="954">
          <cell r="B954" t="str">
            <v>15676107</v>
          </cell>
          <cell r="C954" t="str">
            <v>NORMA  </v>
          </cell>
          <cell r="D954" t="str">
            <v>OBREGON  MELGAREJO</v>
          </cell>
        </row>
        <row r="954">
          <cell r="F954" t="str">
            <v>PARAMONGA</v>
          </cell>
          <cell r="G954" t="str">
            <v>GERENCIA DE CAMPO</v>
          </cell>
          <cell r="H954" t="str">
            <v>OPERARIO DE LABORES DE CULTIVO</v>
          </cell>
          <cell r="I954" t="str">
            <v>OPERARIO</v>
          </cell>
          <cell r="J954" t="str">
            <v>15664026</v>
          </cell>
        </row>
        <row r="955">
          <cell r="B955" t="str">
            <v>15680772</v>
          </cell>
          <cell r="C955" t="str">
            <v>OCTAVIO  PABLO</v>
          </cell>
          <cell r="D955" t="str">
            <v>CALERO  PATRICIO</v>
          </cell>
        </row>
        <row r="955">
          <cell r="F955" t="str">
            <v>PARAMONGA</v>
          </cell>
          <cell r="G955" t="str">
            <v>GERENCIA DE CAMPO</v>
          </cell>
          <cell r="H955" t="str">
            <v>REGADOR</v>
          </cell>
          <cell r="I955" t="str">
            <v>OPERARIO</v>
          </cell>
          <cell r="J955" t="str">
            <v>15664026</v>
          </cell>
        </row>
        <row r="956">
          <cell r="B956" t="str">
            <v>15664776</v>
          </cell>
          <cell r="C956" t="str">
            <v>OLGA  </v>
          </cell>
          <cell r="D956" t="str">
            <v>MORENO  REGALADO</v>
          </cell>
        </row>
        <row r="956">
          <cell r="F956" t="str">
            <v>PARAMONGA</v>
          </cell>
          <cell r="G956" t="str">
            <v>GERENCIA DE ADMINISTRACION</v>
          </cell>
          <cell r="H956" t="str">
            <v>OPERARIO DE MTTO. DE VIVIENDAS Y OFICINAS</v>
          </cell>
          <cell r="I956" t="str">
            <v>OPERARIO</v>
          </cell>
          <cell r="J956" t="str">
            <v>15662379</v>
          </cell>
        </row>
        <row r="957">
          <cell r="B957" t="str">
            <v>47476994</v>
          </cell>
          <cell r="C957" t="str">
            <v>OMAR  ANTHONY</v>
          </cell>
          <cell r="D957" t="str">
            <v>GIRALDO  ESCOBEDO</v>
          </cell>
        </row>
        <row r="957">
          <cell r="F957" t="str">
            <v>PARAMONGA</v>
          </cell>
          <cell r="G957" t="str">
            <v>GERENCIA DE OPERACIONES</v>
          </cell>
          <cell r="H957" t="str">
            <v>OPERADOR DE PLANTA DE INOCULO</v>
          </cell>
          <cell r="I957" t="str">
            <v>TECNICO</v>
          </cell>
          <cell r="J957" t="str">
            <v>44131484</v>
          </cell>
        </row>
        <row r="958">
          <cell r="B958" t="str">
            <v>41061027</v>
          </cell>
          <cell r="C958" t="str">
            <v>OMAR  ISRAEL</v>
          </cell>
          <cell r="D958" t="str">
            <v>FLORES  DIAZ</v>
          </cell>
        </row>
        <row r="958">
          <cell r="F958" t="str">
            <v>PARAMONGA</v>
          </cell>
          <cell r="G958" t="str">
            <v>GERENCIA DE FABRICA</v>
          </cell>
          <cell r="H958" t="str">
            <v>OPERADOR DE TURBOGENERADOR SIEMMENS</v>
          </cell>
          <cell r="I958" t="str">
            <v>TECNICO</v>
          </cell>
          <cell r="J958" t="str">
            <v>15661440</v>
          </cell>
        </row>
        <row r="959">
          <cell r="B959" t="str">
            <v>43793342</v>
          </cell>
          <cell r="C959" t="str">
            <v>OMAR  JESUS</v>
          </cell>
          <cell r="D959" t="str">
            <v>AMAYA  TORIBIO</v>
          </cell>
          <cell r="E959" t="str">
            <v>oamaya@agroparamonga.com</v>
          </cell>
          <cell r="F959" t="str">
            <v>PARAMONGA</v>
          </cell>
          <cell r="G959" t="str">
            <v>GERENCIA DE CAMPO</v>
          </cell>
          <cell r="H959" t="str">
            <v>SUP. JEFE DE FRENTE</v>
          </cell>
          <cell r="I959" t="str">
            <v>SUPERVISOR PROFESIONAL</v>
          </cell>
          <cell r="J959" t="str">
            <v>00477799</v>
          </cell>
        </row>
        <row r="960">
          <cell r="B960" t="str">
            <v>10689042</v>
          </cell>
          <cell r="C960" t="str">
            <v>OMAR  YURI</v>
          </cell>
          <cell r="D960" t="str">
            <v>CASTRO  LOPEZ</v>
          </cell>
          <cell r="E960" t="str">
            <v>ocastro@agroparamonga.com</v>
          </cell>
          <cell r="F960" t="str">
            <v>PARAMONGA</v>
          </cell>
          <cell r="G960" t="str">
            <v>GERENCIA DE FABRICA</v>
          </cell>
          <cell r="H960" t="str">
            <v>JEFE DE TALLER ELECTRICO E INSTRUMENTACION</v>
          </cell>
          <cell r="I960" t="str">
            <v>JEFE DE DEPARTAMENTO</v>
          </cell>
          <cell r="J960" t="str">
            <v>06110360</v>
          </cell>
        </row>
        <row r="961">
          <cell r="B961" t="str">
            <v>15677137</v>
          </cell>
          <cell r="C961" t="str">
            <v>ORLANDO  </v>
          </cell>
          <cell r="D961" t="str">
            <v>CANTO  CABALLERO</v>
          </cell>
        </row>
        <row r="961">
          <cell r="F961" t="str">
            <v>PARAMONGA</v>
          </cell>
          <cell r="G961" t="str">
            <v>GERENCIA DE FABRICA</v>
          </cell>
          <cell r="H961" t="str">
            <v>DIBUJANTE TECNICO</v>
          </cell>
          <cell r="I961" t="str">
            <v>TECNICO</v>
          </cell>
          <cell r="J961" t="str">
            <v>40320861</v>
          </cell>
        </row>
        <row r="962">
          <cell r="B962" t="str">
            <v>80325717</v>
          </cell>
          <cell r="C962" t="str">
            <v>ORLANDO  JESUS</v>
          </cell>
          <cell r="D962" t="str">
            <v>ANTIYAN  ROSALES</v>
          </cell>
        </row>
        <row r="962">
          <cell r="F962" t="str">
            <v>PARAMONGA</v>
          </cell>
          <cell r="G962" t="str">
            <v>GERENCIA DE CAMPO</v>
          </cell>
          <cell r="H962" t="str">
            <v>OPERADOR DE ALZADORA DE CAÑA</v>
          </cell>
          <cell r="I962" t="str">
            <v>TECNICO</v>
          </cell>
          <cell r="J962" t="str">
            <v>15298925</v>
          </cell>
        </row>
        <row r="963">
          <cell r="B963" t="str">
            <v>15662638</v>
          </cell>
          <cell r="C963" t="str">
            <v>OSCAR  ARTURO</v>
          </cell>
          <cell r="D963" t="str">
            <v>GIRALDO  CRUZ</v>
          </cell>
        </row>
        <row r="963">
          <cell r="F963" t="str">
            <v>PARAMONGA</v>
          </cell>
          <cell r="G963" t="str">
            <v>GERENCIA DE FABRICA</v>
          </cell>
          <cell r="H963" t="str">
            <v>OPERADOR DE CENTRIFUGA</v>
          </cell>
          <cell r="I963" t="str">
            <v>TECNICO</v>
          </cell>
          <cell r="J963" t="str">
            <v>18108590</v>
          </cell>
        </row>
        <row r="964">
          <cell r="B964" t="str">
            <v>46026365</v>
          </cell>
          <cell r="C964" t="str">
            <v>OSCAR  OMAR</v>
          </cell>
          <cell r="D964" t="str">
            <v>NEYRA  ROSALES</v>
          </cell>
        </row>
        <row r="964">
          <cell r="F964" t="str">
            <v>PARAMONGA</v>
          </cell>
          <cell r="G964" t="str">
            <v>GERENCIA DE ADMINISTRACION</v>
          </cell>
          <cell r="H964" t="str">
            <v>CONTROLADOR DE DESPACHO</v>
          </cell>
          <cell r="I964" t="str">
            <v>OPERARIO</v>
          </cell>
          <cell r="J964" t="str">
            <v>46534672</v>
          </cell>
        </row>
        <row r="965">
          <cell r="B965" t="str">
            <v>15680000</v>
          </cell>
          <cell r="C965" t="str">
            <v>OSCAR  RAUL</v>
          </cell>
          <cell r="D965" t="str">
            <v>NEYRA  LUNA</v>
          </cell>
        </row>
        <row r="965">
          <cell r="F965" t="str">
            <v>PARAMONGA</v>
          </cell>
          <cell r="G965" t="str">
            <v>GERENCIA GENERAL</v>
          </cell>
          <cell r="H965" t="str">
            <v>VIGILANTE</v>
          </cell>
          <cell r="I965" t="str">
            <v>OPERARIO</v>
          </cell>
          <cell r="J965" t="str">
            <v>15669522</v>
          </cell>
        </row>
        <row r="966">
          <cell r="B966" t="str">
            <v>41636093</v>
          </cell>
          <cell r="C966" t="str">
            <v>OSCAR  RICHARD</v>
          </cell>
          <cell r="D966" t="str">
            <v>MOTA  MEZA</v>
          </cell>
        </row>
        <row r="966">
          <cell r="F966" t="str">
            <v>PARAMONGA</v>
          </cell>
          <cell r="G966" t="str">
            <v>GERENCIA DE FABRICA</v>
          </cell>
          <cell r="H966" t="str">
            <v>OPERARIO DE ENVASADO</v>
          </cell>
          <cell r="I966" t="str">
            <v>OPERARIO</v>
          </cell>
          <cell r="J966" t="str">
            <v>40876238</v>
          </cell>
        </row>
        <row r="967">
          <cell r="B967" t="str">
            <v>40512420</v>
          </cell>
          <cell r="C967" t="str">
            <v>OSCAR  SERGIO</v>
          </cell>
          <cell r="D967" t="str">
            <v>GARCIA  TORRES</v>
          </cell>
          <cell r="E967" t="str">
            <v>ogarcia@agroparamonga.com</v>
          </cell>
          <cell r="F967" t="str">
            <v>PARAMONGA</v>
          </cell>
          <cell r="G967" t="str">
            <v>GERENCIA DE ADMINISTRACION</v>
          </cell>
          <cell r="H967" t="str">
            <v>ASISTENTE DE TESORERIA</v>
          </cell>
          <cell r="I967" t="str">
            <v>PROFESIONAL</v>
          </cell>
          <cell r="J967" t="str">
            <v>10426291</v>
          </cell>
        </row>
        <row r="968">
          <cell r="B968" t="str">
            <v>15668762</v>
          </cell>
          <cell r="C968" t="str">
            <v>OSCAR  TULIO</v>
          </cell>
          <cell r="D968" t="str">
            <v>CORDOVA  ALVARADO</v>
          </cell>
        </row>
        <row r="968">
          <cell r="F968" t="str">
            <v>PARAMONGA</v>
          </cell>
          <cell r="G968" t="str">
            <v>GERENCIA DE CAMPO</v>
          </cell>
          <cell r="H968" t="str">
            <v>EVALUADOR MUESTREADOR</v>
          </cell>
          <cell r="I968" t="str">
            <v>OPERARIO</v>
          </cell>
          <cell r="J968" t="str">
            <v>15840563</v>
          </cell>
        </row>
        <row r="969">
          <cell r="B969" t="str">
            <v>76771127</v>
          </cell>
          <cell r="C969" t="str">
            <v>OSWALDO  ALBERTO</v>
          </cell>
          <cell r="D969" t="str">
            <v>VILLAVICENCIO  VERA</v>
          </cell>
          <cell r="E969" t="str">
            <v>oavillavicencio@agroparamonga.com</v>
          </cell>
          <cell r="F969" t="str">
            <v>PARAMONGA</v>
          </cell>
          <cell r="G969" t="str">
            <v>GERENCIA DE CAMPO</v>
          </cell>
          <cell r="H969" t="str">
            <v>AUXILIAR DE CAMPO</v>
          </cell>
          <cell r="I969" t="str">
            <v>TECNICO</v>
          </cell>
          <cell r="J969" t="str">
            <v>42258836</v>
          </cell>
        </row>
        <row r="970">
          <cell r="B970" t="str">
            <v>15670993</v>
          </cell>
          <cell r="C970" t="str">
            <v>OSWALDO  EMIGDIO</v>
          </cell>
          <cell r="D970" t="str">
            <v>AYALA  ISIDRO</v>
          </cell>
        </row>
        <row r="970">
          <cell r="F970" t="str">
            <v>PARAMONGA</v>
          </cell>
          <cell r="G970" t="str">
            <v>GERENCIA DE CAMPO</v>
          </cell>
          <cell r="H970" t="str">
            <v>AYUDANTE DE CRIANZA</v>
          </cell>
          <cell r="I970" t="str">
            <v>OPERARIO</v>
          </cell>
          <cell r="J970" t="str">
            <v>15840917</v>
          </cell>
        </row>
        <row r="971">
          <cell r="B971" t="str">
            <v>15843838</v>
          </cell>
          <cell r="C971" t="str">
            <v>OSWALDO  RAUL</v>
          </cell>
          <cell r="D971" t="str">
            <v>REGALADO  JULCA</v>
          </cell>
        </row>
        <row r="971">
          <cell r="F971" t="str">
            <v>PARAMONGA</v>
          </cell>
          <cell r="G971" t="str">
            <v>GERENCIA DE FABRICA</v>
          </cell>
          <cell r="H971" t="str">
            <v>OPERADOR DE MAQUINA HIDROCINETICA</v>
          </cell>
          <cell r="I971" t="str">
            <v>TECNICO</v>
          </cell>
          <cell r="J971" t="str">
            <v>18108590</v>
          </cell>
        </row>
        <row r="972">
          <cell r="B972" t="str">
            <v>15840701</v>
          </cell>
          <cell r="C972" t="str">
            <v>OSWALDO  ROGER</v>
          </cell>
          <cell r="D972" t="str">
            <v>MINAYA  GIRALDO</v>
          </cell>
        </row>
        <row r="972">
          <cell r="F972" t="str">
            <v>PARAMONGA</v>
          </cell>
          <cell r="G972" t="str">
            <v>GERENCIA DE FABRICA</v>
          </cell>
          <cell r="H972" t="str">
            <v>AYUDANTE MECANICO</v>
          </cell>
          <cell r="I972" t="str">
            <v>TECNICO</v>
          </cell>
          <cell r="J972" t="str">
            <v>15675449</v>
          </cell>
        </row>
        <row r="973">
          <cell r="B973" t="str">
            <v>15719899</v>
          </cell>
          <cell r="C973" t="str">
            <v>OTILIA  ODENCIA</v>
          </cell>
          <cell r="D973" t="str">
            <v>APOLINARIO  FLORES</v>
          </cell>
        </row>
        <row r="973">
          <cell r="F973" t="str">
            <v>PARAMONGA</v>
          </cell>
          <cell r="G973" t="str">
            <v>GERENCIA DE ADMINISTRACION</v>
          </cell>
          <cell r="H973" t="str">
            <v>OPERARIO DE MTTO. DE VIVIENDAS Y OFICINAS</v>
          </cell>
          <cell r="I973" t="str">
            <v>OPERARIO</v>
          </cell>
          <cell r="J973" t="str">
            <v>15662379</v>
          </cell>
        </row>
        <row r="974">
          <cell r="B974" t="str">
            <v>15662805</v>
          </cell>
          <cell r="C974" t="str">
            <v>PABLO  </v>
          </cell>
          <cell r="D974" t="str">
            <v>DURAN  HUAMAN</v>
          </cell>
        </row>
        <row r="974">
          <cell r="F974" t="str">
            <v>PARAMONGA</v>
          </cell>
          <cell r="G974" t="str">
            <v>GERENCIA DE CAMPO</v>
          </cell>
          <cell r="H974" t="str">
            <v>REGADOR</v>
          </cell>
          <cell r="I974" t="str">
            <v>OPERARIO</v>
          </cell>
          <cell r="J974" t="str">
            <v>15673290</v>
          </cell>
        </row>
        <row r="975">
          <cell r="B975" t="str">
            <v>15865656</v>
          </cell>
          <cell r="C975" t="str">
            <v>PABLO  </v>
          </cell>
          <cell r="D975" t="str">
            <v>AGUERO  TARAZONA</v>
          </cell>
        </row>
        <row r="975">
          <cell r="F975" t="str">
            <v>PARAMONGA</v>
          </cell>
          <cell r="G975" t="str">
            <v>GERENCIA DE ADMINISTRACION</v>
          </cell>
          <cell r="H975" t="str">
            <v>OPERADOR DE MONTACARGA</v>
          </cell>
          <cell r="I975" t="str">
            <v>TECNICO</v>
          </cell>
          <cell r="J975" t="str">
            <v>46534672</v>
          </cell>
        </row>
        <row r="976">
          <cell r="B976" t="str">
            <v>15671246</v>
          </cell>
          <cell r="C976" t="str">
            <v>PABLO  ANDRES</v>
          </cell>
          <cell r="D976" t="str">
            <v>CHAVEZ  JIMENEZ</v>
          </cell>
        </row>
        <row r="976">
          <cell r="F976" t="str">
            <v>PARAMONGA</v>
          </cell>
          <cell r="G976" t="str">
            <v>GERENCIA DE CAMPO</v>
          </cell>
          <cell r="H976" t="str">
            <v>AYUDANTE POZOS Y BOMBAS</v>
          </cell>
          <cell r="I976" t="str">
            <v>TECNICO</v>
          </cell>
          <cell r="J976" t="str">
            <v>15661790</v>
          </cell>
        </row>
        <row r="977">
          <cell r="B977" t="str">
            <v>15667115</v>
          </cell>
          <cell r="C977" t="str">
            <v>PABLO  CRISOLO</v>
          </cell>
          <cell r="D977" t="str">
            <v>FLORES  CASIMIRO</v>
          </cell>
        </row>
        <row r="977">
          <cell r="F977" t="str">
            <v>PARAMONGA</v>
          </cell>
          <cell r="G977" t="str">
            <v>GERENCIA GENERAL</v>
          </cell>
          <cell r="H977" t="str">
            <v>VIGILANTE</v>
          </cell>
          <cell r="I977" t="str">
            <v>OPERARIO</v>
          </cell>
          <cell r="J977" t="str">
            <v>15669522</v>
          </cell>
        </row>
        <row r="978">
          <cell r="B978" t="str">
            <v>15840066</v>
          </cell>
          <cell r="C978" t="str">
            <v>PABLO  MARTIN</v>
          </cell>
          <cell r="D978" t="str">
            <v>POMAR  DELGADO</v>
          </cell>
        </row>
        <row r="978">
          <cell r="F978" t="str">
            <v>PARAMONGA</v>
          </cell>
          <cell r="G978" t="str">
            <v>GERENCIA DE CAMPO</v>
          </cell>
          <cell r="H978" t="str">
            <v>OPERADOR DE MAQUINARIA PESADA</v>
          </cell>
          <cell r="I978" t="str">
            <v>TECNICO</v>
          </cell>
          <cell r="J978" t="str">
            <v>15665494</v>
          </cell>
        </row>
        <row r="979">
          <cell r="B979" t="str">
            <v>15665582</v>
          </cell>
          <cell r="C979" t="str">
            <v>PABLO  ROBERTO</v>
          </cell>
          <cell r="D979" t="str">
            <v>MINAYA  TORRES</v>
          </cell>
        </row>
        <row r="979">
          <cell r="F979" t="str">
            <v>PARAMONGA</v>
          </cell>
          <cell r="G979" t="str">
            <v>GERENCIA DE CAMPO</v>
          </cell>
          <cell r="H979" t="str">
            <v>REGADOR</v>
          </cell>
          <cell r="I979" t="str">
            <v>OPERARIO</v>
          </cell>
          <cell r="J979" t="str">
            <v>15662451</v>
          </cell>
        </row>
        <row r="980">
          <cell r="B980" t="str">
            <v>44291858</v>
          </cell>
          <cell r="C980" t="str">
            <v>PAOLA  ROSMERY</v>
          </cell>
          <cell r="D980" t="str">
            <v>MONTORO  ULLOA</v>
          </cell>
          <cell r="E980" t="str">
            <v>pmontoro@agroparamonga.com</v>
          </cell>
          <cell r="F980" t="str">
            <v>PARAMONGA</v>
          </cell>
          <cell r="G980" t="str">
            <v>GERENCIA DE CONTABILIDAD</v>
          </cell>
          <cell r="H980" t="str">
            <v>ANALISTA TEC DE REGISTROS CONTABLES</v>
          </cell>
          <cell r="I980" t="str">
            <v>TECNICO</v>
          </cell>
          <cell r="J980" t="str">
            <v>07860189</v>
          </cell>
        </row>
        <row r="981">
          <cell r="B981" t="str">
            <v>15719528</v>
          </cell>
          <cell r="C981" t="str">
            <v>PASCUAL  </v>
          </cell>
          <cell r="D981" t="str">
            <v>CONDOR  RAMIREZ</v>
          </cell>
        </row>
        <row r="981">
          <cell r="F981" t="str">
            <v>PARAMONGA</v>
          </cell>
          <cell r="G981" t="str">
            <v>GERENCIA DE CAMPO</v>
          </cell>
          <cell r="H981" t="str">
            <v>REGADOR</v>
          </cell>
          <cell r="I981" t="str">
            <v>OPERARIO</v>
          </cell>
          <cell r="J981" t="str">
            <v>15664026</v>
          </cell>
        </row>
        <row r="982">
          <cell r="B982" t="str">
            <v>15660466</v>
          </cell>
          <cell r="C982" t="str">
            <v>PASCUAL  BAILON</v>
          </cell>
          <cell r="D982" t="str">
            <v>GARCIA  MENDOZA</v>
          </cell>
        </row>
        <row r="982">
          <cell r="F982" t="str">
            <v>PARAMONGA</v>
          </cell>
          <cell r="G982" t="str">
            <v>GERENCIA DE ADMINISTRACION</v>
          </cell>
          <cell r="H982" t="str">
            <v>OPERARIO DE MTTO. DE AREAS VERDES</v>
          </cell>
          <cell r="I982" t="str">
            <v>OPERARIO</v>
          </cell>
          <cell r="J982" t="str">
            <v>15678864</v>
          </cell>
        </row>
        <row r="983">
          <cell r="B983" t="str">
            <v>15681786</v>
          </cell>
          <cell r="C983" t="str">
            <v>PASCUAL  JORGE</v>
          </cell>
          <cell r="D983" t="str">
            <v>PRUDENCIO  DOMINGUEZ</v>
          </cell>
        </row>
        <row r="983">
          <cell r="F983" t="str">
            <v>PARAMONGA</v>
          </cell>
          <cell r="G983" t="str">
            <v>GERENCIA DE CAMPO</v>
          </cell>
          <cell r="H983" t="str">
            <v>REGADOR</v>
          </cell>
          <cell r="I983" t="str">
            <v>OPERARIO</v>
          </cell>
          <cell r="J983" t="str">
            <v>15662451</v>
          </cell>
        </row>
        <row r="984">
          <cell r="B984" t="str">
            <v>15861174</v>
          </cell>
          <cell r="C984" t="str">
            <v>PATRICIA  KAROL</v>
          </cell>
          <cell r="D984" t="str">
            <v>GARCIA  ROJAS</v>
          </cell>
        </row>
        <row r="984">
          <cell r="F984" t="str">
            <v>PARAMONGA</v>
          </cell>
          <cell r="G984" t="str">
            <v>GERENCIA GENERAL</v>
          </cell>
          <cell r="H984" t="str">
            <v>ANALISTA DE ASEGURAMIENTO DE LA CALIDAD</v>
          </cell>
          <cell r="I984" t="str">
            <v>PROFESIONAL</v>
          </cell>
          <cell r="J984" t="str">
            <v>43756597</v>
          </cell>
        </row>
        <row r="985">
          <cell r="B985" t="str">
            <v>42135763</v>
          </cell>
          <cell r="C985" t="str">
            <v>PAUL  BERNARDO</v>
          </cell>
          <cell r="D985" t="str">
            <v>SAAVEDRA  LLIUYA</v>
          </cell>
        </row>
        <row r="985">
          <cell r="F985" t="str">
            <v>PARAMONGA</v>
          </cell>
          <cell r="G985" t="str">
            <v>GERENCIA DE CAMPO</v>
          </cell>
          <cell r="H985" t="str">
            <v>ADMINISTRADOR DE ZONA</v>
          </cell>
          <cell r="I985" t="str">
            <v>SUPERVISOR PROFESIONAL</v>
          </cell>
          <cell r="J985" t="str">
            <v>18022319</v>
          </cell>
        </row>
        <row r="986">
          <cell r="B986" t="str">
            <v>71512787</v>
          </cell>
          <cell r="C986" t="str">
            <v>PAUL  JHEYSON</v>
          </cell>
          <cell r="D986" t="str">
            <v>VILCARANO  REYES</v>
          </cell>
        </row>
        <row r="986">
          <cell r="F986" t="str">
            <v>PARAMONGA</v>
          </cell>
          <cell r="G986" t="str">
            <v>GERENCIA DE FABRICA</v>
          </cell>
          <cell r="H986" t="str">
            <v>MECANICO</v>
          </cell>
          <cell r="I986" t="str">
            <v>TECNICO</v>
          </cell>
          <cell r="J986" t="str">
            <v>15682088</v>
          </cell>
        </row>
        <row r="987">
          <cell r="B987" t="str">
            <v>15847577</v>
          </cell>
          <cell r="C987" t="str">
            <v>PAULINO  FLORIAN</v>
          </cell>
          <cell r="D987" t="str">
            <v>AGUILAR  FLORES</v>
          </cell>
        </row>
        <row r="987">
          <cell r="F987" t="str">
            <v>PARAMONGA</v>
          </cell>
          <cell r="G987" t="str">
            <v>GERENCIA DE CAMPO</v>
          </cell>
          <cell r="H987" t="str">
            <v>MECANICO</v>
          </cell>
          <cell r="I987" t="str">
            <v>TECNICO</v>
          </cell>
          <cell r="J987" t="str">
            <v>42794699</v>
          </cell>
        </row>
        <row r="988">
          <cell r="B988" t="str">
            <v>15674467</v>
          </cell>
          <cell r="C988" t="str">
            <v>PEDRO  </v>
          </cell>
          <cell r="D988" t="str">
            <v>POMA  ROSALES</v>
          </cell>
        </row>
        <row r="988">
          <cell r="F988" t="str">
            <v>PARAMONGA</v>
          </cell>
          <cell r="G988" t="str">
            <v>GERENCIA DE CAMPO</v>
          </cell>
          <cell r="H988" t="str">
            <v>SUPERVISOR DE ZONA</v>
          </cell>
          <cell r="I988" t="str">
            <v>SUPERVISOR TECNICO</v>
          </cell>
          <cell r="J988" t="str">
            <v>42258836</v>
          </cell>
        </row>
        <row r="989">
          <cell r="B989" t="str">
            <v>15677415</v>
          </cell>
          <cell r="C989" t="str">
            <v>PEDRO  </v>
          </cell>
          <cell r="D989" t="str">
            <v>SALDAÑA  MENDOZA</v>
          </cell>
        </row>
        <row r="989">
          <cell r="F989" t="str">
            <v>PARAMONGA</v>
          </cell>
          <cell r="G989" t="str">
            <v>GERENCIA DE FABRICA</v>
          </cell>
          <cell r="H989" t="str">
            <v>AYUDANTE DE OPERACIONES</v>
          </cell>
          <cell r="I989" t="str">
            <v>OPERARIO</v>
          </cell>
          <cell r="J989" t="str">
            <v>15679753</v>
          </cell>
        </row>
        <row r="990">
          <cell r="B990" t="str">
            <v>76407119</v>
          </cell>
          <cell r="C990" t="str">
            <v>PEDRO  </v>
          </cell>
          <cell r="D990" t="str">
            <v>CASTILLO  EVARISTO</v>
          </cell>
        </row>
        <row r="990">
          <cell r="F990" t="str">
            <v>PARAMONGA</v>
          </cell>
          <cell r="G990" t="str">
            <v>GERENCIA DE FABRICA</v>
          </cell>
          <cell r="H990" t="str">
            <v>AYUDANTE DE OPERACIONES</v>
          </cell>
          <cell r="I990" t="str">
            <v>OPERARIO</v>
          </cell>
          <cell r="J990" t="str">
            <v>15679753</v>
          </cell>
        </row>
        <row r="991">
          <cell r="B991" t="str">
            <v>45292093</v>
          </cell>
          <cell r="C991" t="str">
            <v>PEDRO  ANTONIO</v>
          </cell>
          <cell r="D991" t="str">
            <v>CASTILLO  MENDOZA</v>
          </cell>
        </row>
        <row r="991">
          <cell r="F991" t="str">
            <v>PARAMONGA</v>
          </cell>
          <cell r="G991" t="str">
            <v>GERENCIA DE FABRICA</v>
          </cell>
          <cell r="H991" t="str">
            <v>MECANICO DE OPERACIONES</v>
          </cell>
          <cell r="I991" t="str">
            <v>TECNICO</v>
          </cell>
          <cell r="J991" t="str">
            <v>15679753</v>
          </cell>
        </row>
        <row r="992">
          <cell r="B992" t="str">
            <v>15671104</v>
          </cell>
          <cell r="C992" t="str">
            <v>PEDRO  CELESTINO</v>
          </cell>
          <cell r="D992" t="str">
            <v>CARRANZA  FLORES</v>
          </cell>
        </row>
        <row r="992">
          <cell r="F992" t="str">
            <v>PARAMONGA</v>
          </cell>
          <cell r="G992" t="str">
            <v>GERENCIA DE CAMPO</v>
          </cell>
          <cell r="H992" t="str">
            <v>AYUDANTE DE CRIANZA</v>
          </cell>
          <cell r="I992" t="str">
            <v>OPERARIO</v>
          </cell>
          <cell r="J992" t="str">
            <v>15840917</v>
          </cell>
        </row>
        <row r="993">
          <cell r="B993" t="str">
            <v>15677033</v>
          </cell>
          <cell r="C993" t="str">
            <v>PEDRO  CIRILO</v>
          </cell>
          <cell r="D993" t="str">
            <v>QUISPE  MEJIA</v>
          </cell>
        </row>
        <row r="993">
          <cell r="F993" t="str">
            <v>PARAMONGA</v>
          </cell>
          <cell r="G993" t="str">
            <v>GERENCIA GENERAL</v>
          </cell>
          <cell r="H993" t="str">
            <v>VIGILANTE</v>
          </cell>
          <cell r="I993" t="str">
            <v>OPERARIO</v>
          </cell>
          <cell r="J993" t="str">
            <v>15669522</v>
          </cell>
        </row>
        <row r="994">
          <cell r="B994" t="str">
            <v>15675859</v>
          </cell>
          <cell r="C994" t="str">
            <v>PEDRO  CLAVER</v>
          </cell>
          <cell r="D994" t="str">
            <v>CAMPOS  ARQUINIO</v>
          </cell>
        </row>
        <row r="994">
          <cell r="F994" t="str">
            <v>PARAMONGA</v>
          </cell>
          <cell r="G994" t="str">
            <v>GERENCIA GENERAL</v>
          </cell>
          <cell r="H994" t="str">
            <v>VIGILANTE</v>
          </cell>
          <cell r="I994" t="str">
            <v>OPERARIO</v>
          </cell>
          <cell r="J994" t="str">
            <v>15669522</v>
          </cell>
        </row>
        <row r="995">
          <cell r="B995" t="str">
            <v>15673691</v>
          </cell>
          <cell r="C995" t="str">
            <v>PEDRO  DAMIAN</v>
          </cell>
          <cell r="D995" t="str">
            <v>CRISPIN  GARCIA</v>
          </cell>
        </row>
        <row r="995">
          <cell r="F995" t="str">
            <v>PARAMONGA</v>
          </cell>
          <cell r="G995" t="str">
            <v>GERENCIA DE CAMPO</v>
          </cell>
          <cell r="H995" t="str">
            <v>REGADOR</v>
          </cell>
          <cell r="I995" t="str">
            <v>OPERARIO</v>
          </cell>
          <cell r="J995" t="str">
            <v>15664026</v>
          </cell>
        </row>
        <row r="996">
          <cell r="B996" t="str">
            <v>40143172</v>
          </cell>
          <cell r="C996" t="str">
            <v>PEDRO  GUILLERMO</v>
          </cell>
          <cell r="D996" t="str">
            <v>ROMERO  RAMIREZ</v>
          </cell>
        </row>
        <row r="996">
          <cell r="F996" t="str">
            <v>PARAMONGA</v>
          </cell>
          <cell r="G996" t="str">
            <v>GERENCIA DE CAMPO</v>
          </cell>
          <cell r="H996" t="str">
            <v>OPERADOR DE RIEGO TECNIFICADO</v>
          </cell>
          <cell r="I996" t="str">
            <v>OPERARIO</v>
          </cell>
          <cell r="J996" t="str">
            <v>15663709</v>
          </cell>
        </row>
        <row r="997">
          <cell r="B997" t="str">
            <v>45621627</v>
          </cell>
          <cell r="C997" t="str">
            <v>PEDRO  JESUS</v>
          </cell>
          <cell r="D997" t="str">
            <v>FRIAS  PEREZ</v>
          </cell>
          <cell r="E997" t="str">
            <v>pfrias@agroparamonga.com</v>
          </cell>
          <cell r="F997" t="str">
            <v>PARAMONGA</v>
          </cell>
          <cell r="G997" t="str">
            <v>GERENCIA DE PERSONAL</v>
          </cell>
          <cell r="H997" t="str">
            <v>ASISTENTE DE RELACIONES LABORALES</v>
          </cell>
          <cell r="I997" t="str">
            <v>PROFESIONAL</v>
          </cell>
          <cell r="J997" t="str">
            <v>40380501</v>
          </cell>
        </row>
        <row r="998">
          <cell r="B998" t="str">
            <v>15662938</v>
          </cell>
          <cell r="C998" t="str">
            <v>PEDRO  MACARIO</v>
          </cell>
          <cell r="D998" t="str">
            <v>DIAZ  LAZARTE</v>
          </cell>
        </row>
        <row r="998">
          <cell r="F998" t="str">
            <v>PARAMONGA</v>
          </cell>
          <cell r="G998" t="str">
            <v>GERENCIA DE CAMPO</v>
          </cell>
          <cell r="H998" t="str">
            <v>OPERADOR DE ALZADORA DE CAÑA</v>
          </cell>
          <cell r="I998" t="str">
            <v>TECNICO</v>
          </cell>
          <cell r="J998" t="str">
            <v>15298925</v>
          </cell>
        </row>
        <row r="999">
          <cell r="B999" t="str">
            <v>15840654</v>
          </cell>
          <cell r="C999" t="str">
            <v>PEDRO  MIGUEL</v>
          </cell>
          <cell r="D999" t="str">
            <v>VEGA  GIRALDO</v>
          </cell>
        </row>
        <row r="999">
          <cell r="F999" t="str">
            <v>PARAMONGA</v>
          </cell>
          <cell r="G999" t="str">
            <v>GERENCIA DE CAMPO</v>
          </cell>
          <cell r="H999" t="str">
            <v>OPERADOR DE RIEGO TECNIFICADO</v>
          </cell>
          <cell r="I999" t="str">
            <v>OPERARIO</v>
          </cell>
          <cell r="J999" t="str">
            <v>15663709</v>
          </cell>
        </row>
        <row r="1000">
          <cell r="B1000" t="str">
            <v>15674812</v>
          </cell>
          <cell r="C1000" t="str">
            <v>PEDRO  PABLO</v>
          </cell>
          <cell r="D1000" t="str">
            <v>CRUZ  CAMPOS</v>
          </cell>
        </row>
        <row r="1000">
          <cell r="F1000" t="str">
            <v>PARAMONGA</v>
          </cell>
          <cell r="G1000" t="str">
            <v>GERENCIA GENERAL</v>
          </cell>
          <cell r="H1000" t="str">
            <v>VIGILANTE</v>
          </cell>
          <cell r="I1000" t="str">
            <v>OPERARIO</v>
          </cell>
          <cell r="J1000" t="str">
            <v>15669522</v>
          </cell>
        </row>
        <row r="1001">
          <cell r="B1001" t="str">
            <v>15675870</v>
          </cell>
          <cell r="C1001" t="str">
            <v>PEDRO  PABLO</v>
          </cell>
          <cell r="D1001" t="str">
            <v>MEJIA  OLORTEGUI</v>
          </cell>
        </row>
        <row r="1001">
          <cell r="F1001" t="str">
            <v>PARAMONGA</v>
          </cell>
          <cell r="G1001" t="str">
            <v>GERENCIA DE CAMPO</v>
          </cell>
          <cell r="H1001" t="str">
            <v>REGADOR</v>
          </cell>
          <cell r="I1001" t="str">
            <v>OPERARIO</v>
          </cell>
          <cell r="J1001" t="str">
            <v>15664026</v>
          </cell>
        </row>
        <row r="1002">
          <cell r="B1002" t="str">
            <v>15843921</v>
          </cell>
          <cell r="C1002" t="str">
            <v>PEDRO  ROSAS</v>
          </cell>
          <cell r="D1002" t="str">
            <v>CALDAS  PATRICIO</v>
          </cell>
        </row>
        <row r="1002">
          <cell r="F1002" t="str">
            <v>PARAMONGA</v>
          </cell>
          <cell r="G1002" t="str">
            <v>GERENCIA DE CAMPO</v>
          </cell>
          <cell r="H1002" t="str">
            <v>OPERADOR DE TRACTOR</v>
          </cell>
          <cell r="I1002" t="str">
            <v>TECNICO</v>
          </cell>
          <cell r="J1002" t="str">
            <v>15298925</v>
          </cell>
        </row>
        <row r="1003">
          <cell r="B1003" t="str">
            <v>15661056</v>
          </cell>
          <cell r="C1003" t="str">
            <v>PEDRO  WILFREDO</v>
          </cell>
          <cell r="D1003" t="str">
            <v>CASTILLO  TINOCO</v>
          </cell>
          <cell r="E1003" t="str">
            <v>pcastillo@agroparamonga.com</v>
          </cell>
          <cell r="F1003" t="str">
            <v>PARAMONGA</v>
          </cell>
          <cell r="G1003" t="str">
            <v>GERENCIA DE FABRICA</v>
          </cell>
          <cell r="H1003" t="str">
            <v>SUP. TECNICO DE CONFIABILIDAD</v>
          </cell>
          <cell r="I1003" t="str">
            <v>SUPERVISOR TECNICO</v>
          </cell>
          <cell r="J1003" t="str">
            <v>40320861</v>
          </cell>
        </row>
        <row r="1004">
          <cell r="B1004" t="str">
            <v>46216457</v>
          </cell>
          <cell r="C1004" t="str">
            <v>PERCY  </v>
          </cell>
          <cell r="D1004" t="str">
            <v>IBAÑEZ  VALENZUELA</v>
          </cell>
        </row>
        <row r="1004">
          <cell r="F1004" t="str">
            <v>PARAMONGA</v>
          </cell>
          <cell r="G1004" t="str">
            <v>GERENCIA DE CAMPO</v>
          </cell>
          <cell r="H1004" t="str">
            <v>OPERADOR DE COSECHADORA</v>
          </cell>
          <cell r="I1004" t="str">
            <v>TECNICO</v>
          </cell>
          <cell r="J1004" t="str">
            <v>15668050</v>
          </cell>
        </row>
        <row r="1005">
          <cell r="B1005" t="str">
            <v>15842163</v>
          </cell>
          <cell r="C1005" t="str">
            <v>PERCY  ANTONIO</v>
          </cell>
          <cell r="D1005" t="str">
            <v>HIDALGO  SANTIAGO</v>
          </cell>
        </row>
        <row r="1005">
          <cell r="F1005" t="str">
            <v>PARAMONGA</v>
          </cell>
          <cell r="G1005" t="str">
            <v>GERENCIA DE CAMPO</v>
          </cell>
          <cell r="H1005" t="str">
            <v>OPERADOR DE CONBOY LUVER Y CAMION GRUA</v>
          </cell>
          <cell r="I1005" t="str">
            <v>TECNICO</v>
          </cell>
          <cell r="J1005" t="str">
            <v>15665494</v>
          </cell>
        </row>
        <row r="1006">
          <cell r="B1006" t="str">
            <v>44500207</v>
          </cell>
          <cell r="C1006" t="str">
            <v>PERCY  JAVIER</v>
          </cell>
          <cell r="D1006" t="str">
            <v>VILLAFANE  MONTAÑEZ</v>
          </cell>
        </row>
        <row r="1006">
          <cell r="F1006" t="str">
            <v>PARAMONGA</v>
          </cell>
          <cell r="G1006" t="str">
            <v>GERENCIA DE FABRICA</v>
          </cell>
          <cell r="H1006" t="str">
            <v>OPERADOR DE MAQUINA HIDROCINETICA</v>
          </cell>
          <cell r="I1006" t="str">
            <v>TECNICO</v>
          </cell>
          <cell r="J1006" t="str">
            <v>18108590</v>
          </cell>
        </row>
        <row r="1007">
          <cell r="B1007" t="str">
            <v>15840434</v>
          </cell>
          <cell r="C1007" t="str">
            <v>PERCY  JESUS</v>
          </cell>
          <cell r="D1007" t="str">
            <v>GIRALDO  VASQUEZ</v>
          </cell>
        </row>
        <row r="1007">
          <cell r="F1007" t="str">
            <v>PARAMONGA</v>
          </cell>
          <cell r="G1007" t="str">
            <v>GERENCIA DE FABRICA</v>
          </cell>
          <cell r="H1007" t="str">
            <v>OPERADOR DE MAQUINA HIDROCINETICA</v>
          </cell>
          <cell r="I1007" t="str">
            <v>TECNICO</v>
          </cell>
          <cell r="J1007" t="str">
            <v>18108590</v>
          </cell>
        </row>
        <row r="1008">
          <cell r="B1008" t="str">
            <v>42794699</v>
          </cell>
          <cell r="C1008" t="str">
            <v>PERCY  MISAEL</v>
          </cell>
          <cell r="D1008" t="str">
            <v>HIDALGO  ARANIBAR</v>
          </cell>
          <cell r="E1008" t="str">
            <v>phidalgo@agroparamonga.com</v>
          </cell>
          <cell r="F1008" t="str">
            <v>PARAMONGA</v>
          </cell>
          <cell r="G1008" t="str">
            <v>GERENCIA DE CAMPO</v>
          </cell>
          <cell r="H1008" t="str">
            <v>PLANNER MTTO. MAQUINARIA AGRICOLA</v>
          </cell>
          <cell r="I1008" t="str">
            <v>PROFESIONAL</v>
          </cell>
          <cell r="J1008" t="str">
            <v>08005803</v>
          </cell>
        </row>
        <row r="1009">
          <cell r="B1009" t="str">
            <v>44156098</v>
          </cell>
          <cell r="C1009" t="str">
            <v>PIERINA  LARISSA</v>
          </cell>
          <cell r="D1009" t="str">
            <v>HURTADO  VELA</v>
          </cell>
        </row>
        <row r="1009">
          <cell r="F1009" t="str">
            <v>PARAMONGA</v>
          </cell>
          <cell r="G1009" t="str">
            <v>GERENCIA GENERAL</v>
          </cell>
          <cell r="H1009" t="str">
            <v>ANALISTA DE ASEGURAMIENTO DE LA CALIDAD</v>
          </cell>
          <cell r="I1009" t="str">
            <v>PROFESIONAL</v>
          </cell>
          <cell r="J1009" t="str">
            <v>43756597</v>
          </cell>
        </row>
        <row r="1010">
          <cell r="B1010" t="str">
            <v>15678153</v>
          </cell>
          <cell r="C1010" t="str">
            <v>PORFIRIO  </v>
          </cell>
          <cell r="D1010" t="str">
            <v>ROSALES  FLORES</v>
          </cell>
        </row>
        <row r="1010">
          <cell r="F1010" t="str">
            <v>PARAMONGA</v>
          </cell>
          <cell r="G1010" t="str">
            <v>GERENCIA DE CAMPO</v>
          </cell>
          <cell r="H1010" t="str">
            <v>OPERADOR DE MAQUINARIA AGRICOLA</v>
          </cell>
          <cell r="I1010" t="str">
            <v>TECNICO</v>
          </cell>
          <cell r="J1010" t="str">
            <v>15678299</v>
          </cell>
        </row>
        <row r="1011">
          <cell r="B1011" t="str">
            <v>41340587</v>
          </cell>
          <cell r="C1011" t="str">
            <v>PROSPERO  VICTOR</v>
          </cell>
          <cell r="D1011" t="str">
            <v>VILLAFRANCA  OBREGON</v>
          </cell>
        </row>
        <row r="1011">
          <cell r="F1011" t="str">
            <v>PARAMONGA</v>
          </cell>
          <cell r="G1011" t="str">
            <v>GERENCIA DE FABRICA</v>
          </cell>
          <cell r="H1011" t="str">
            <v>AYUDANTE DE OPERACIONES</v>
          </cell>
          <cell r="I1011" t="str">
            <v>OPERARIO</v>
          </cell>
          <cell r="J1011" t="str">
            <v>15679753</v>
          </cell>
        </row>
        <row r="1012">
          <cell r="B1012" t="str">
            <v>15662391</v>
          </cell>
          <cell r="C1012" t="str">
            <v>RAFAEL  </v>
          </cell>
          <cell r="D1012" t="str">
            <v>SIALAS  ROMERO</v>
          </cell>
          <cell r="E1012" t="str">
            <v>rsialas@agroparamonga.com</v>
          </cell>
          <cell r="F1012" t="str">
            <v>PARAMONGA</v>
          </cell>
          <cell r="G1012" t="str">
            <v>GERENCIA GENERAL</v>
          </cell>
          <cell r="H1012" t="str">
            <v>SUP. CAMPOS PERIFERICOS</v>
          </cell>
          <cell r="I1012" t="str">
            <v>SUPERVISOR TECNICO</v>
          </cell>
          <cell r="J1012" t="str">
            <v>41565754</v>
          </cell>
        </row>
        <row r="1013">
          <cell r="B1013" t="str">
            <v>40043699</v>
          </cell>
          <cell r="C1013" t="str">
            <v>RAFAEL  ALFREDO</v>
          </cell>
          <cell r="D1013" t="str">
            <v>HUERTA  CABRERA</v>
          </cell>
          <cell r="E1013" t="str">
            <v>rhuerta@agroparamonga.com</v>
          </cell>
          <cell r="F1013" t="str">
            <v>PARAMONGA</v>
          </cell>
          <cell r="G1013" t="str">
            <v>GERENCIA DE CAMPO</v>
          </cell>
          <cell r="H1013" t="str">
            <v>SUP. TECNICO JEFE DE FRENTE</v>
          </cell>
          <cell r="I1013" t="str">
            <v>SUPERVISOR TECNICO</v>
          </cell>
          <cell r="J1013" t="str">
            <v>00477799</v>
          </cell>
        </row>
        <row r="1014">
          <cell r="B1014" t="str">
            <v>15671816</v>
          </cell>
          <cell r="C1014" t="str">
            <v>RAFAEL  DARIO</v>
          </cell>
          <cell r="D1014" t="str">
            <v>ELLACURIAGA  MAGUIÑA</v>
          </cell>
        </row>
        <row r="1014">
          <cell r="F1014" t="str">
            <v>PARAMONGA</v>
          </cell>
          <cell r="G1014" t="str">
            <v>GERENCIA DE FABRICA</v>
          </cell>
          <cell r="H1014" t="str">
            <v>OPERADOR DE SECADO</v>
          </cell>
          <cell r="I1014" t="str">
            <v>TECNICO</v>
          </cell>
          <cell r="J1014" t="str">
            <v>18108590</v>
          </cell>
        </row>
        <row r="1015">
          <cell r="B1015" t="str">
            <v>15670117</v>
          </cell>
          <cell r="C1015" t="str">
            <v>RAFAEL  MARTIN</v>
          </cell>
          <cell r="D1015" t="str">
            <v>SILVA  RODRIGUEZ</v>
          </cell>
        </row>
        <row r="1015">
          <cell r="F1015" t="str">
            <v>PARAMONGA</v>
          </cell>
          <cell r="G1015" t="str">
            <v>GERENCIA DE CAMPO</v>
          </cell>
          <cell r="H1015" t="str">
            <v>REGADOR</v>
          </cell>
          <cell r="I1015" t="str">
            <v>OPERARIO</v>
          </cell>
          <cell r="J1015" t="str">
            <v>15664026</v>
          </cell>
        </row>
        <row r="1016">
          <cell r="B1016" t="str">
            <v>42326958</v>
          </cell>
          <cell r="C1016" t="str">
            <v>RAFAEL  OSWALDO</v>
          </cell>
          <cell r="D1016" t="str">
            <v>ARMAS  QUIJANO</v>
          </cell>
        </row>
        <row r="1016">
          <cell r="F1016" t="str">
            <v>PARAMONGA</v>
          </cell>
          <cell r="G1016" t="str">
            <v>GERENCIA DE CAMPO</v>
          </cell>
          <cell r="H1016" t="str">
            <v>REGADOR</v>
          </cell>
          <cell r="I1016" t="str">
            <v>OPERARIO</v>
          </cell>
          <cell r="J1016" t="str">
            <v>15662451</v>
          </cell>
        </row>
        <row r="1017">
          <cell r="B1017" t="str">
            <v>06448915</v>
          </cell>
          <cell r="C1017" t="str">
            <v>RAFAEL  RICARDO</v>
          </cell>
          <cell r="D1017" t="str">
            <v>WONG  SALAZAR</v>
          </cell>
          <cell r="E1017" t="str">
            <v>rwong@agroparamonga.com</v>
          </cell>
          <cell r="F1017" t="str">
            <v>PARAMONGA</v>
          </cell>
          <cell r="G1017" t="str">
            <v>GERENCIA DE OPERACIONES</v>
          </cell>
          <cell r="H1017" t="str">
            <v>JEFE DE CULTIVOS ALTERNATIVOS</v>
          </cell>
          <cell r="I1017" t="str">
            <v>JEFE DE DEPARTAMENTO</v>
          </cell>
          <cell r="J1017" t="str">
            <v>08207925</v>
          </cell>
        </row>
        <row r="1018">
          <cell r="B1018" t="str">
            <v>15674925</v>
          </cell>
          <cell r="C1018" t="str">
            <v>RAMON  </v>
          </cell>
          <cell r="D1018" t="str">
            <v>TAFUR  GIRALDO</v>
          </cell>
        </row>
        <row r="1018">
          <cell r="F1018" t="str">
            <v>PARAMONGA</v>
          </cell>
          <cell r="G1018" t="str">
            <v>GERENCIA DE CAMPO</v>
          </cell>
          <cell r="H1018" t="str">
            <v>REGADOR</v>
          </cell>
          <cell r="I1018" t="str">
            <v>OPERARIO</v>
          </cell>
          <cell r="J1018" t="str">
            <v>15673290</v>
          </cell>
        </row>
        <row r="1019">
          <cell r="B1019" t="str">
            <v>15672789</v>
          </cell>
          <cell r="C1019" t="str">
            <v>RAMON  SABINO</v>
          </cell>
          <cell r="D1019" t="str">
            <v>AGUIRRE  NOCEDA</v>
          </cell>
        </row>
        <row r="1019">
          <cell r="F1019" t="str">
            <v>PARAMONGA</v>
          </cell>
          <cell r="G1019" t="str">
            <v>GERENCIA DE OPERACIONES</v>
          </cell>
          <cell r="H1019" t="str">
            <v>ASISTENTE TEC. DE SEGURIDAD E HIGIENE INDUSTRIAL</v>
          </cell>
          <cell r="I1019" t="str">
            <v>TECNICO</v>
          </cell>
          <cell r="J1019" t="str">
            <v>42635244</v>
          </cell>
        </row>
        <row r="1020">
          <cell r="B1020" t="str">
            <v>15665398</v>
          </cell>
          <cell r="C1020" t="str">
            <v>RAUL  </v>
          </cell>
          <cell r="D1020" t="str">
            <v>CHINCHAY  LUNA</v>
          </cell>
        </row>
        <row r="1020">
          <cell r="F1020" t="str">
            <v>PARAMONGA</v>
          </cell>
          <cell r="G1020" t="str">
            <v>GERENCIA DE CAMPO</v>
          </cell>
          <cell r="H1020" t="str">
            <v>OPERADOR DE MAQUINARIA LIVIANA</v>
          </cell>
          <cell r="I1020" t="str">
            <v>TECNICO</v>
          </cell>
          <cell r="J1020" t="str">
            <v>15665494</v>
          </cell>
        </row>
        <row r="1021">
          <cell r="B1021" t="str">
            <v>41228061</v>
          </cell>
          <cell r="C1021" t="str">
            <v>RAUL  ALBERTO</v>
          </cell>
          <cell r="D1021" t="str">
            <v>ORDINOLA  QUISPE</v>
          </cell>
          <cell r="E1021" t="str">
            <v>rordinola@agroparamonga.com</v>
          </cell>
          <cell r="F1021" t="str">
            <v>PARAMONGA</v>
          </cell>
          <cell r="G1021" t="str">
            <v>GERENCIA DE FABRICA</v>
          </cell>
          <cell r="H1021" t="str">
            <v>SUP. DE MTTO. MECANICO</v>
          </cell>
          <cell r="I1021" t="str">
            <v>SUPERVISOR PROFESIONAL</v>
          </cell>
          <cell r="J1021" t="str">
            <v>40320861</v>
          </cell>
        </row>
        <row r="1022">
          <cell r="B1022" t="str">
            <v>44422277</v>
          </cell>
          <cell r="C1022" t="str">
            <v>RAUL  ALFONSO</v>
          </cell>
          <cell r="D1022" t="str">
            <v>POLO  JESUS</v>
          </cell>
          <cell r="E1022" t="str">
            <v>rpolo@agroparamonga.com</v>
          </cell>
          <cell r="F1022" t="str">
            <v>PARAMONGA</v>
          </cell>
          <cell r="G1022" t="str">
            <v>GERENCIA GENERAL</v>
          </cell>
          <cell r="H1022" t="str">
            <v>SUP. DE ASEGURAMIENTO DE LA CALIDAD</v>
          </cell>
          <cell r="I1022" t="str">
            <v>SUPERVISOR PROFESIONAL</v>
          </cell>
          <cell r="J1022" t="str">
            <v>18149468</v>
          </cell>
        </row>
        <row r="1023">
          <cell r="B1023" t="str">
            <v>15299262</v>
          </cell>
          <cell r="C1023" t="str">
            <v>RAUL  BENJAMIN</v>
          </cell>
          <cell r="D1023" t="str">
            <v>VILCA  SALINAS</v>
          </cell>
        </row>
        <row r="1023">
          <cell r="F1023" t="str">
            <v>PARAMONGA</v>
          </cell>
          <cell r="G1023" t="str">
            <v>GERENCIA DE LOGISTICA</v>
          </cell>
          <cell r="H1023" t="str">
            <v>DESPACHADOR</v>
          </cell>
          <cell r="I1023" t="str">
            <v>OPERARIO</v>
          </cell>
          <cell r="J1023" t="str">
            <v>15665504</v>
          </cell>
        </row>
        <row r="1024">
          <cell r="B1024" t="str">
            <v>15675659</v>
          </cell>
          <cell r="C1024" t="str">
            <v>RAUL  CELESTINO</v>
          </cell>
          <cell r="D1024" t="str">
            <v>VEGA  MATA</v>
          </cell>
        </row>
        <row r="1024">
          <cell r="F1024" t="str">
            <v>PARAMONGA</v>
          </cell>
          <cell r="G1024" t="str">
            <v>GERENCIA DE CAMPO</v>
          </cell>
          <cell r="H1024" t="str">
            <v>REGADOR</v>
          </cell>
          <cell r="I1024" t="str">
            <v>OPERARIO</v>
          </cell>
          <cell r="J1024" t="str">
            <v>15664026</v>
          </cell>
        </row>
        <row r="1025">
          <cell r="B1025" t="str">
            <v>41245691</v>
          </cell>
          <cell r="C1025" t="str">
            <v>RAUL  ELIAS</v>
          </cell>
          <cell r="D1025" t="str">
            <v>PAREDES  GIRALDO</v>
          </cell>
        </row>
        <row r="1025">
          <cell r="F1025" t="str">
            <v>PARAMONGA</v>
          </cell>
          <cell r="G1025" t="str">
            <v>GERENCIA DE FABRICA</v>
          </cell>
          <cell r="H1025" t="str">
            <v>OPERADOR DE TORRE DE CONTROL</v>
          </cell>
          <cell r="I1025" t="str">
            <v>TECNICO</v>
          </cell>
          <cell r="J1025" t="str">
            <v>15679753</v>
          </cell>
        </row>
        <row r="1026">
          <cell r="B1026" t="str">
            <v>41589869</v>
          </cell>
          <cell r="C1026" t="str">
            <v>RAUL  ERICK</v>
          </cell>
          <cell r="D1026" t="str">
            <v>ARANDA  RONCAL</v>
          </cell>
        </row>
        <row r="1026">
          <cell r="F1026" t="str">
            <v>PARAMONGA</v>
          </cell>
          <cell r="G1026" t="str">
            <v>GERENCIA DE FABRICA</v>
          </cell>
          <cell r="H1026" t="str">
            <v>SOLDADOR</v>
          </cell>
          <cell r="I1026" t="str">
            <v>TECNICO</v>
          </cell>
          <cell r="J1026" t="str">
            <v>40951824</v>
          </cell>
        </row>
        <row r="1027">
          <cell r="B1027" t="str">
            <v>80354678</v>
          </cell>
          <cell r="C1027" t="str">
            <v>RAUL  RUDI</v>
          </cell>
          <cell r="D1027" t="str">
            <v>CASTILLO  AQUINO</v>
          </cell>
        </row>
        <row r="1027">
          <cell r="F1027" t="str">
            <v>PARAMONGA</v>
          </cell>
          <cell r="G1027" t="str">
            <v>GERENCIA DE CAMPO</v>
          </cell>
          <cell r="H1027" t="str">
            <v>REGADOR</v>
          </cell>
          <cell r="I1027" t="str">
            <v>OPERARIO</v>
          </cell>
          <cell r="J1027" t="str">
            <v>15673290</v>
          </cell>
        </row>
        <row r="1028">
          <cell r="B1028" t="str">
            <v>43218246</v>
          </cell>
          <cell r="C1028" t="str">
            <v>RAUL  STEVEN</v>
          </cell>
          <cell r="D1028" t="str">
            <v>AYALA  CRUZ</v>
          </cell>
        </row>
        <row r="1028">
          <cell r="F1028" t="str">
            <v>PARAMONGA</v>
          </cell>
          <cell r="G1028" t="str">
            <v>GERENCIA DE CAMPO</v>
          </cell>
          <cell r="H1028" t="str">
            <v>OPERADOR DE RIEGO TECNIFICADO</v>
          </cell>
          <cell r="I1028" t="str">
            <v>OPERARIO</v>
          </cell>
          <cell r="J1028" t="str">
            <v>15663709</v>
          </cell>
        </row>
        <row r="1029">
          <cell r="B1029" t="str">
            <v>15676175</v>
          </cell>
          <cell r="C1029" t="str">
            <v>REBECA  </v>
          </cell>
          <cell r="D1029" t="str">
            <v>BARRIOS  GARCIA</v>
          </cell>
        </row>
        <row r="1029">
          <cell r="F1029" t="str">
            <v>PARAMONGA</v>
          </cell>
          <cell r="G1029" t="str">
            <v>GERENCIA DE FABRICA</v>
          </cell>
          <cell r="H1029" t="str">
            <v>OPERARIO DE ENVASADO</v>
          </cell>
          <cell r="I1029" t="str">
            <v>OPERARIO</v>
          </cell>
          <cell r="J1029" t="str">
            <v>40876238</v>
          </cell>
        </row>
        <row r="1030">
          <cell r="B1030" t="str">
            <v>41875201</v>
          </cell>
          <cell r="C1030" t="str">
            <v>REMO  </v>
          </cell>
          <cell r="D1030" t="str">
            <v>BARRON  MARQUEZ</v>
          </cell>
        </row>
        <row r="1030">
          <cell r="F1030" t="str">
            <v>PARAMONGA</v>
          </cell>
          <cell r="G1030" t="str">
            <v>GERENCIA DE CAMPO</v>
          </cell>
          <cell r="H1030" t="str">
            <v>OPERADOR DE ALZADORA DE CAÑA</v>
          </cell>
          <cell r="I1030" t="str">
            <v>TECNICO</v>
          </cell>
          <cell r="J1030" t="str">
            <v>15298925</v>
          </cell>
        </row>
        <row r="1031">
          <cell r="B1031" t="str">
            <v>75605712</v>
          </cell>
          <cell r="C1031" t="str">
            <v>REYNA  JACQUELINE</v>
          </cell>
          <cell r="D1031" t="str">
            <v>AMARANTO  CHAVEZ</v>
          </cell>
        </row>
        <row r="1031">
          <cell r="F1031" t="str">
            <v>PARAMONGA</v>
          </cell>
          <cell r="G1031" t="str">
            <v>GERENCIA GENERAL</v>
          </cell>
          <cell r="H1031" t="str">
            <v>AUXILIAR DE ANALISIS </v>
          </cell>
          <cell r="I1031" t="str">
            <v>OPERARIO</v>
          </cell>
          <cell r="J1031" t="str">
            <v>43756597</v>
          </cell>
        </row>
        <row r="1032">
          <cell r="B1032" t="str">
            <v>15670297</v>
          </cell>
          <cell r="C1032" t="str">
            <v>REYNALDA  </v>
          </cell>
          <cell r="D1032" t="str">
            <v>LOPEZ  JAIMES</v>
          </cell>
        </row>
        <row r="1032">
          <cell r="F1032" t="str">
            <v>PARAMONGA</v>
          </cell>
          <cell r="G1032" t="str">
            <v>GERENCIA DE FABRICA</v>
          </cell>
          <cell r="H1032" t="str">
            <v>OPERARIO DE ENVASADO</v>
          </cell>
          <cell r="I1032" t="str">
            <v>OPERARIO</v>
          </cell>
          <cell r="J1032" t="str">
            <v>40876238</v>
          </cell>
        </row>
        <row r="1033">
          <cell r="B1033" t="str">
            <v>15854102</v>
          </cell>
          <cell r="C1033" t="str">
            <v>REYNALDO  </v>
          </cell>
          <cell r="D1033" t="str">
            <v>CORDOVA  MINAYA</v>
          </cell>
        </row>
        <row r="1033">
          <cell r="F1033" t="str">
            <v>PARAMONGA</v>
          </cell>
          <cell r="G1033" t="str">
            <v>GERENCIA DE CAMPO</v>
          </cell>
          <cell r="H1033" t="str">
            <v>CAPORAL DE CAMPO</v>
          </cell>
          <cell r="I1033" t="str">
            <v>SUPERVISOR TECNICO </v>
          </cell>
          <cell r="J1033" t="str">
            <v>15675913</v>
          </cell>
        </row>
        <row r="1034">
          <cell r="B1034" t="str">
            <v>46857889</v>
          </cell>
          <cell r="C1034" t="str">
            <v>REYNALDO  </v>
          </cell>
          <cell r="D1034" t="str">
            <v>GIRALDO  VALVERDE</v>
          </cell>
        </row>
        <row r="1034">
          <cell r="F1034" t="str">
            <v>PARAMONGA</v>
          </cell>
          <cell r="G1034" t="str">
            <v>GERENCIA DE CAMPO</v>
          </cell>
          <cell r="H1034" t="str">
            <v>OPERADOR DE ALZADORA DE CAÑA</v>
          </cell>
          <cell r="I1034" t="str">
            <v>TECNICO</v>
          </cell>
          <cell r="J1034" t="str">
            <v>15298925</v>
          </cell>
        </row>
        <row r="1035">
          <cell r="B1035" t="str">
            <v>15678873</v>
          </cell>
          <cell r="C1035" t="str">
            <v>RICARDO  ALEJANDRO</v>
          </cell>
          <cell r="D1035" t="str">
            <v>RAMIREZ  RAIMUNDO</v>
          </cell>
        </row>
        <row r="1035">
          <cell r="F1035" t="str">
            <v>PARAMONGA</v>
          </cell>
          <cell r="G1035" t="str">
            <v>GERENCIA GENERAL</v>
          </cell>
          <cell r="H1035" t="str">
            <v>VIGILANTE</v>
          </cell>
          <cell r="I1035" t="str">
            <v>OPERARIO</v>
          </cell>
          <cell r="J1035" t="str">
            <v>15669522</v>
          </cell>
        </row>
        <row r="1036">
          <cell r="B1036" t="str">
            <v>15844375</v>
          </cell>
          <cell r="C1036" t="str">
            <v>RICARDO  ALFREDO</v>
          </cell>
          <cell r="D1036" t="str">
            <v>JARA  TREJO</v>
          </cell>
        </row>
        <row r="1036">
          <cell r="F1036" t="str">
            <v>PARAMONGA</v>
          </cell>
          <cell r="G1036" t="str">
            <v>GERENCIA DE CAMPO</v>
          </cell>
          <cell r="H1036" t="str">
            <v>OPERADOR DE ALZADORA DE CAÑA</v>
          </cell>
          <cell r="I1036" t="str">
            <v>TECNICO</v>
          </cell>
          <cell r="J1036" t="str">
            <v>15298925</v>
          </cell>
        </row>
        <row r="1037">
          <cell r="B1037" t="str">
            <v>40769831</v>
          </cell>
          <cell r="C1037" t="str">
            <v>RICARDO  ERNESTO</v>
          </cell>
          <cell r="D1037" t="str">
            <v>CANTU  CHAVEZ</v>
          </cell>
        </row>
        <row r="1037">
          <cell r="F1037" t="str">
            <v>PARAMONGA</v>
          </cell>
          <cell r="G1037" t="str">
            <v>GERENCIA DE FABRICA</v>
          </cell>
          <cell r="H1037" t="str">
            <v>OPERADOR DE CENICEROS</v>
          </cell>
          <cell r="I1037" t="str">
            <v>OPERARIO</v>
          </cell>
          <cell r="J1037" t="str">
            <v>15679315</v>
          </cell>
        </row>
        <row r="1038">
          <cell r="B1038" t="str">
            <v>41184640</v>
          </cell>
          <cell r="C1038" t="str">
            <v>RICARDO  LUIS</v>
          </cell>
          <cell r="D1038" t="str">
            <v>MOLINA  COLONIA</v>
          </cell>
        </row>
        <row r="1038">
          <cell r="F1038" t="str">
            <v>PARAMONGA</v>
          </cell>
          <cell r="G1038" t="str">
            <v>GERENCIA DE FABRICA</v>
          </cell>
          <cell r="H1038" t="str">
            <v>TECNICO MAQUINAS HERRAMIENTAS</v>
          </cell>
          <cell r="I1038" t="str">
            <v>TECNICO</v>
          </cell>
          <cell r="J1038" t="str">
            <v>40951824</v>
          </cell>
        </row>
        <row r="1039">
          <cell r="B1039" t="str">
            <v>15674289</v>
          </cell>
          <cell r="C1039" t="str">
            <v>RICARDO  MARCELO</v>
          </cell>
          <cell r="D1039" t="str">
            <v>AGUILA  CHINCHAY</v>
          </cell>
        </row>
        <row r="1039">
          <cell r="F1039" t="str">
            <v>PARAMONGA</v>
          </cell>
          <cell r="G1039" t="str">
            <v>GERENCIA DE ADMINISTRACION</v>
          </cell>
          <cell r="H1039" t="str">
            <v>OPERADOR DE MONTACARGA</v>
          </cell>
          <cell r="I1039" t="str">
            <v>TECNICO</v>
          </cell>
          <cell r="J1039" t="str">
            <v>46534672</v>
          </cell>
        </row>
        <row r="1040">
          <cell r="B1040" t="str">
            <v>15680774</v>
          </cell>
          <cell r="C1040" t="str">
            <v>RICARDO  PALERMO</v>
          </cell>
          <cell r="D1040" t="str">
            <v>SAGON  CRUZ</v>
          </cell>
        </row>
        <row r="1040">
          <cell r="F1040" t="str">
            <v>PARAMONGA</v>
          </cell>
          <cell r="G1040" t="str">
            <v>GERENCIA GENERAL</v>
          </cell>
          <cell r="H1040" t="str">
            <v>OPERARIO DE RESIDUOS SOLIDOS</v>
          </cell>
          <cell r="I1040" t="str">
            <v>OPERARIO</v>
          </cell>
          <cell r="J1040" t="str">
            <v>40549172</v>
          </cell>
        </row>
        <row r="1041">
          <cell r="B1041" t="str">
            <v>15678225</v>
          </cell>
          <cell r="C1041" t="str">
            <v>RICARDO  PERCY</v>
          </cell>
          <cell r="D1041" t="str">
            <v>BRAVO  ARMAS</v>
          </cell>
        </row>
        <row r="1041">
          <cell r="F1041" t="str">
            <v>PARAMONGA</v>
          </cell>
          <cell r="G1041" t="str">
            <v>GERENCIA DE CAMPO</v>
          </cell>
          <cell r="H1041" t="str">
            <v>EVALUADOR DE PLAGAS Y ENFERMEDADES</v>
          </cell>
          <cell r="I1041" t="str">
            <v>OPERARIO</v>
          </cell>
          <cell r="J1041" t="str">
            <v>15677198</v>
          </cell>
        </row>
        <row r="1042">
          <cell r="B1042" t="str">
            <v>15669137</v>
          </cell>
          <cell r="C1042" t="str">
            <v>RICARDO  VICENTE</v>
          </cell>
          <cell r="D1042" t="str">
            <v>PARDO  ESPINOZA</v>
          </cell>
        </row>
        <row r="1042">
          <cell r="F1042" t="str">
            <v>PARAMONGA</v>
          </cell>
          <cell r="G1042" t="str">
            <v>GERENCIA DE CAMPO</v>
          </cell>
          <cell r="H1042" t="str">
            <v>REGADOR</v>
          </cell>
          <cell r="I1042" t="str">
            <v>OPERARIO</v>
          </cell>
          <cell r="J1042" t="str">
            <v>15673290</v>
          </cell>
        </row>
        <row r="1043">
          <cell r="B1043" t="str">
            <v>15665400</v>
          </cell>
          <cell r="C1043" t="str">
            <v>RICHARD  </v>
          </cell>
          <cell r="D1043" t="str">
            <v>MOTA  ROJAS</v>
          </cell>
        </row>
        <row r="1043">
          <cell r="F1043" t="str">
            <v>PARAMONGA</v>
          </cell>
          <cell r="G1043" t="str">
            <v>GERENCIA DE CAMPO</v>
          </cell>
          <cell r="H1043" t="str">
            <v>OPERARIO DE NEUMATICO</v>
          </cell>
          <cell r="I1043" t="str">
            <v>OPERARIO</v>
          </cell>
          <cell r="J1043" t="str">
            <v>42794699</v>
          </cell>
        </row>
        <row r="1044">
          <cell r="B1044" t="str">
            <v>41202283</v>
          </cell>
          <cell r="C1044" t="str">
            <v>RICHARD  FELIX</v>
          </cell>
          <cell r="D1044" t="str">
            <v>PADILLA  MEDRANO</v>
          </cell>
        </row>
        <row r="1044">
          <cell r="F1044" t="str">
            <v>PARAMONGA</v>
          </cell>
          <cell r="G1044" t="str">
            <v>GERENCIA DE FABRICA</v>
          </cell>
          <cell r="H1044" t="str">
            <v>MECANICO</v>
          </cell>
          <cell r="I1044" t="str">
            <v>TECNICO</v>
          </cell>
          <cell r="J1044" t="str">
            <v>15682088</v>
          </cell>
        </row>
        <row r="1045">
          <cell r="B1045" t="str">
            <v>40898229</v>
          </cell>
          <cell r="C1045" t="str">
            <v>RICHARD  YIM</v>
          </cell>
          <cell r="D1045" t="str">
            <v>AREVALO  CHANGANA</v>
          </cell>
        </row>
        <row r="1045">
          <cell r="F1045" t="str">
            <v>PARAMONGA</v>
          </cell>
          <cell r="G1045" t="str">
            <v>GERENCIA DE FABRICA</v>
          </cell>
          <cell r="H1045" t="str">
            <v>TECNICO MAQUINAS HERRAMIENTAS</v>
          </cell>
          <cell r="I1045" t="str">
            <v>TECNICO</v>
          </cell>
          <cell r="J1045" t="str">
            <v>40951824</v>
          </cell>
        </row>
        <row r="1046">
          <cell r="B1046" t="str">
            <v>15676041</v>
          </cell>
          <cell r="C1046" t="str">
            <v>RITHA  LORENA</v>
          </cell>
          <cell r="D1046" t="str">
            <v>RONDON  AYALA</v>
          </cell>
        </row>
        <row r="1046">
          <cell r="F1046" t="str">
            <v>PARAMONGA</v>
          </cell>
          <cell r="G1046" t="str">
            <v>GERENCIA DE FABRICA</v>
          </cell>
          <cell r="H1046" t="str">
            <v>OPERARIO DE ENVASADO</v>
          </cell>
          <cell r="I1046" t="str">
            <v>OPERARIO</v>
          </cell>
          <cell r="J1046" t="str">
            <v>40876238</v>
          </cell>
        </row>
        <row r="1047">
          <cell r="B1047" t="str">
            <v>40657594</v>
          </cell>
          <cell r="C1047" t="str">
            <v>ROBER  YONY</v>
          </cell>
          <cell r="D1047" t="str">
            <v>CASTILLO  LEON</v>
          </cell>
        </row>
        <row r="1047">
          <cell r="F1047" t="str">
            <v>PARAMONGA</v>
          </cell>
          <cell r="G1047" t="str">
            <v>GERENCIA DE FABRICA</v>
          </cell>
          <cell r="H1047" t="str">
            <v>AZUCARERO</v>
          </cell>
          <cell r="I1047" t="str">
            <v>TECNICO</v>
          </cell>
          <cell r="J1047" t="str">
            <v>18108590</v>
          </cell>
        </row>
        <row r="1048">
          <cell r="B1048" t="str">
            <v>47372267</v>
          </cell>
          <cell r="C1048" t="str">
            <v>ROBERT  ANTONY</v>
          </cell>
          <cell r="D1048" t="str">
            <v>AYALA  AGUILAR</v>
          </cell>
        </row>
        <row r="1048">
          <cell r="F1048" t="str">
            <v>PARAMONGA</v>
          </cell>
          <cell r="G1048" t="str">
            <v>GERENCIA DE CAMPO</v>
          </cell>
          <cell r="H1048" t="str">
            <v>REGADOR</v>
          </cell>
          <cell r="I1048" t="str">
            <v>OPERARIO</v>
          </cell>
          <cell r="J1048" t="str">
            <v>15673290</v>
          </cell>
        </row>
        <row r="1049">
          <cell r="B1049" t="str">
            <v>40880808</v>
          </cell>
          <cell r="C1049" t="str">
            <v>ROBERT  ARTURO</v>
          </cell>
          <cell r="D1049" t="str">
            <v>ROSALES  POLONIO</v>
          </cell>
        </row>
        <row r="1049">
          <cell r="F1049" t="str">
            <v>PARAMONGA</v>
          </cell>
          <cell r="G1049" t="str">
            <v>GERENCIA DE FABRICA</v>
          </cell>
          <cell r="H1049" t="str">
            <v>OPERADOR DE CAIDA DE PUREZA</v>
          </cell>
          <cell r="I1049" t="str">
            <v>TECNICO</v>
          </cell>
          <cell r="J1049" t="str">
            <v>18108590</v>
          </cell>
        </row>
        <row r="1050">
          <cell r="B1050" t="str">
            <v>25845221</v>
          </cell>
          <cell r="C1050" t="str">
            <v>ROBERTH  AUDILON</v>
          </cell>
          <cell r="D1050" t="str">
            <v>GARCIA  AGUIRRE</v>
          </cell>
          <cell r="E1050" t="str">
            <v>rgarcia@agroparamonga.com</v>
          </cell>
          <cell r="F1050" t="str">
            <v>PARAMONGA</v>
          </cell>
          <cell r="G1050" t="str">
            <v>GERENCIA DE ADMINISTRACION</v>
          </cell>
          <cell r="H1050" t="str">
            <v>ANALISTA PROGRAMADOR</v>
          </cell>
          <cell r="I1050" t="str">
            <v>PROFESIONAL</v>
          </cell>
          <cell r="J1050" t="str">
            <v>10534873</v>
          </cell>
        </row>
        <row r="1051">
          <cell r="B1051" t="str">
            <v>15669759</v>
          </cell>
          <cell r="C1051" t="str">
            <v>ROBERTO  </v>
          </cell>
          <cell r="D1051" t="str">
            <v>CARRANZA  FLORES</v>
          </cell>
        </row>
        <row r="1051">
          <cell r="F1051" t="str">
            <v>PARAMONGA</v>
          </cell>
          <cell r="G1051" t="str">
            <v>GERENCIA DE CAMPO</v>
          </cell>
          <cell r="H1051" t="str">
            <v>OPERARIO DE LABORES DE CULTIVO</v>
          </cell>
          <cell r="I1051" t="str">
            <v>OPERARIO</v>
          </cell>
          <cell r="J1051" t="str">
            <v>15673290</v>
          </cell>
        </row>
        <row r="1052">
          <cell r="B1052" t="str">
            <v>41038927</v>
          </cell>
          <cell r="C1052" t="str">
            <v>ROBERTO  CARLOS</v>
          </cell>
          <cell r="D1052" t="str">
            <v>POMA  HERRERA</v>
          </cell>
        </row>
        <row r="1052">
          <cell r="F1052" t="str">
            <v>PARAMONGA</v>
          </cell>
          <cell r="G1052" t="str">
            <v>GERENCIA DE CAMPO</v>
          </cell>
          <cell r="H1052" t="str">
            <v>REGADOR</v>
          </cell>
          <cell r="I1052" t="str">
            <v>OPERARIO</v>
          </cell>
          <cell r="J1052" t="str">
            <v>15664026</v>
          </cell>
        </row>
        <row r="1053">
          <cell r="B1053" t="str">
            <v>45930001</v>
          </cell>
          <cell r="C1053" t="str">
            <v>ROBERTO  DARWIN</v>
          </cell>
          <cell r="D1053" t="str">
            <v>LAZO  DIAZ</v>
          </cell>
        </row>
        <row r="1053">
          <cell r="F1053" t="str">
            <v>PARAMONGA</v>
          </cell>
          <cell r="G1053" t="str">
            <v>GERENCIA DE FABRICA</v>
          </cell>
          <cell r="H1053" t="str">
            <v>MECANICO</v>
          </cell>
          <cell r="I1053" t="str">
            <v>TECNICO</v>
          </cell>
          <cell r="J1053" t="str">
            <v>15662778</v>
          </cell>
        </row>
        <row r="1054">
          <cell r="B1054" t="str">
            <v>15667266</v>
          </cell>
          <cell r="C1054" t="str">
            <v>ROBERTO  ISAIAS</v>
          </cell>
          <cell r="D1054" t="str">
            <v>YUPANQUI  VELASQUEZ</v>
          </cell>
          <cell r="E1054" t="str">
            <v>ryupanqui@agroparamonga.com</v>
          </cell>
          <cell r="F1054" t="str">
            <v>PARAMONGA</v>
          </cell>
          <cell r="G1054" t="str">
            <v>GERENCIA DE ADMINISTRACION</v>
          </cell>
          <cell r="H1054" t="str">
            <v>ASISTENTE DE TRAMITE DOCUMENTARIO</v>
          </cell>
          <cell r="I1054" t="str">
            <v>TECNICO</v>
          </cell>
          <cell r="J1054" t="str">
            <v>10426291</v>
          </cell>
        </row>
        <row r="1055">
          <cell r="B1055" t="str">
            <v>15676735</v>
          </cell>
          <cell r="C1055" t="str">
            <v>ROBIN  WILDE</v>
          </cell>
          <cell r="D1055" t="str">
            <v>LAVERIO  HERRERA</v>
          </cell>
          <cell r="E1055" t="str">
            <v>rlaverio@agroparamonga.com</v>
          </cell>
          <cell r="F1055" t="str">
            <v>PARAMONGA</v>
          </cell>
          <cell r="G1055" t="str">
            <v>GERENCIA DE CAMPO</v>
          </cell>
          <cell r="H1055" t="str">
            <v>DIBUJANTE TECNICO</v>
          </cell>
          <cell r="I1055" t="str">
            <v>TECNICO</v>
          </cell>
          <cell r="J1055" t="str">
            <v>16581697</v>
          </cell>
        </row>
        <row r="1056">
          <cell r="B1056" t="str">
            <v>45652937</v>
          </cell>
          <cell r="C1056" t="str">
            <v>ROCIO DEL PILAR </v>
          </cell>
          <cell r="D1056" t="str">
            <v>ROMERO  CHUQUIVILCA</v>
          </cell>
          <cell r="E1056" t="str">
            <v>rromero@agroparamonga.com</v>
          </cell>
          <cell r="F1056" t="str">
            <v>PARAMONGA</v>
          </cell>
          <cell r="G1056" t="str">
            <v>GERENCIA DE ADMINISTRACION</v>
          </cell>
          <cell r="H1056" t="str">
            <v>SUP. ACTIVO FIJO Y ARCHIVO CENTRAL</v>
          </cell>
          <cell r="I1056" t="str">
            <v>SUPERVISOR TECNICO</v>
          </cell>
          <cell r="J1056" t="str">
            <v>09395289</v>
          </cell>
        </row>
        <row r="1057">
          <cell r="B1057" t="str">
            <v>15667018</v>
          </cell>
          <cell r="C1057" t="str">
            <v>RODOLFO  JULIO</v>
          </cell>
          <cell r="D1057" t="str">
            <v>ZARZOSA  BENAVENTE</v>
          </cell>
          <cell r="E1057" t="str">
            <v>rzarzosa@agroparamonga.com</v>
          </cell>
          <cell r="F1057" t="str">
            <v>PARAMONGA</v>
          </cell>
          <cell r="G1057" t="str">
            <v>GERENCIA DE CONTABILIDAD</v>
          </cell>
          <cell r="H1057" t="str">
            <v>ANALISTA TEC SUP DE REGISTROS CONTABLES</v>
          </cell>
          <cell r="I1057" t="str">
            <v>SUPERVISOR TECNICO </v>
          </cell>
          <cell r="J1057" t="str">
            <v>07860189</v>
          </cell>
        </row>
        <row r="1058">
          <cell r="B1058" t="str">
            <v>25777718</v>
          </cell>
          <cell r="C1058" t="str">
            <v>RODOLFO  SERGIO</v>
          </cell>
          <cell r="D1058" t="str">
            <v>SILVA  VALDERRAMA</v>
          </cell>
          <cell r="E1058" t="str">
            <v>ssilva@agroparamonga.com</v>
          </cell>
          <cell r="F1058" t="str">
            <v>LIMA</v>
          </cell>
          <cell r="G1058" t="str">
            <v>GERENCIA DE LOGISTICA</v>
          </cell>
          <cell r="H1058" t="str">
            <v>AGENTE TECNICO SUP. DE COMPRAS</v>
          </cell>
          <cell r="I1058" t="str">
            <v>SUPERVISOR TECNICO </v>
          </cell>
          <cell r="J1058" t="str">
            <v>16734755</v>
          </cell>
        </row>
        <row r="1059">
          <cell r="B1059" t="str">
            <v>15664944</v>
          </cell>
          <cell r="C1059" t="str">
            <v>RODRIGUEZ DE PAZ</v>
          </cell>
          <cell r="D1059" t="str">
            <v>CARLOS ALBERTO</v>
          </cell>
          <cell r="E1059" t="str">
            <v>crodriguez@agroparamonga.com</v>
          </cell>
          <cell r="F1059" t="str">
            <v>PARAMONGA</v>
          </cell>
          <cell r="G1059" t="str">
            <v>GERENCIA GENERAL</v>
          </cell>
          <cell r="H1059" t="str">
            <v>VIGILANTE</v>
          </cell>
          <cell r="I1059" t="str">
            <v>OPERARIO</v>
          </cell>
          <cell r="J1059" t="str">
            <v>15669522</v>
          </cell>
        </row>
        <row r="1060">
          <cell r="B1060" t="str">
            <v>80302417</v>
          </cell>
          <cell r="C1060" t="str">
            <v>ROGELIO  </v>
          </cell>
          <cell r="D1060" t="str">
            <v>SANTOS  PANTOJA</v>
          </cell>
        </row>
        <row r="1060">
          <cell r="F1060" t="str">
            <v>PARAMONGA</v>
          </cell>
          <cell r="G1060" t="str">
            <v>GERENCIA DE CAMPO</v>
          </cell>
          <cell r="H1060" t="str">
            <v>REGADOR</v>
          </cell>
          <cell r="I1060" t="str">
            <v>OPERARIO</v>
          </cell>
          <cell r="J1060" t="str">
            <v>15664026</v>
          </cell>
        </row>
        <row r="1061">
          <cell r="B1061" t="str">
            <v>42287449</v>
          </cell>
          <cell r="C1061" t="str">
            <v>ROGER  ENRIQUE</v>
          </cell>
          <cell r="D1061" t="str">
            <v>ARCE  GONZALES</v>
          </cell>
        </row>
        <row r="1061">
          <cell r="F1061" t="str">
            <v>PARAMONGA</v>
          </cell>
          <cell r="G1061" t="str">
            <v>GERENCIA DE FABRICA</v>
          </cell>
          <cell r="H1061" t="str">
            <v>OPERADOR DE SALA DE CONTROL</v>
          </cell>
          <cell r="I1061" t="str">
            <v>TECNICO</v>
          </cell>
          <cell r="J1061" t="str">
            <v>15661440</v>
          </cell>
        </row>
        <row r="1062">
          <cell r="B1062" t="str">
            <v>15862744</v>
          </cell>
          <cell r="C1062" t="str">
            <v>ROLAND  EDSON</v>
          </cell>
          <cell r="D1062" t="str">
            <v>RAMIREZ  ROSALES</v>
          </cell>
        </row>
        <row r="1062">
          <cell r="F1062" t="str">
            <v>PARAMONGA</v>
          </cell>
          <cell r="G1062" t="str">
            <v>GERENCIA DE FABRICA</v>
          </cell>
          <cell r="H1062" t="str">
            <v>OPERARIO DE ENVASADO</v>
          </cell>
          <cell r="I1062" t="str">
            <v>OPERARIO</v>
          </cell>
          <cell r="J1062" t="str">
            <v>40876238</v>
          </cell>
        </row>
        <row r="1063">
          <cell r="B1063" t="str">
            <v>42683304</v>
          </cell>
          <cell r="C1063" t="str">
            <v>ROLI  WALTER</v>
          </cell>
          <cell r="D1063" t="str">
            <v>ROSALES  CERNA</v>
          </cell>
        </row>
        <row r="1063">
          <cell r="F1063" t="str">
            <v>PARAMONGA</v>
          </cell>
          <cell r="G1063" t="str">
            <v>GERENCIA DE FABRICA</v>
          </cell>
          <cell r="H1063" t="str">
            <v>OPERADOR DE DESTILERIA</v>
          </cell>
          <cell r="I1063" t="str">
            <v>TECNICO</v>
          </cell>
          <cell r="J1063" t="str">
            <v>15447569</v>
          </cell>
        </row>
        <row r="1064">
          <cell r="B1064" t="str">
            <v>15666171</v>
          </cell>
          <cell r="C1064" t="str">
            <v>ROMAN  </v>
          </cell>
          <cell r="D1064" t="str">
            <v>HERRERA  LINO</v>
          </cell>
        </row>
        <row r="1064">
          <cell r="F1064" t="str">
            <v>PARAMONGA</v>
          </cell>
          <cell r="G1064" t="str">
            <v>GERENCIA DE CAMPO</v>
          </cell>
          <cell r="H1064" t="str">
            <v>OPERADOR DE TRACTOR</v>
          </cell>
          <cell r="I1064" t="str">
            <v>TECNICO</v>
          </cell>
          <cell r="J1064" t="str">
            <v>15298925</v>
          </cell>
        </row>
        <row r="1065">
          <cell r="B1065" t="str">
            <v>46314405</v>
          </cell>
          <cell r="C1065" t="str">
            <v>ROMMEL  GUSTAVO</v>
          </cell>
          <cell r="D1065" t="str">
            <v>MENDOZA  JARA</v>
          </cell>
        </row>
        <row r="1065">
          <cell r="F1065" t="str">
            <v>PARAMONGA</v>
          </cell>
          <cell r="G1065" t="str">
            <v>GERENCIA DE FABRICA</v>
          </cell>
          <cell r="H1065" t="str">
            <v>MECANICO DE OPERACIONES</v>
          </cell>
          <cell r="I1065" t="str">
            <v>TECNICO</v>
          </cell>
          <cell r="J1065" t="str">
            <v>15679753</v>
          </cell>
        </row>
        <row r="1066">
          <cell r="B1066" t="str">
            <v>15661374</v>
          </cell>
          <cell r="C1066" t="str">
            <v>ROMULO FRANCISCO</v>
          </cell>
          <cell r="D1066" t="str">
            <v>PEÑA SALYROSAS </v>
          </cell>
        </row>
        <row r="1066">
          <cell r="F1066" t="str">
            <v>PARAMONGA</v>
          </cell>
          <cell r="G1066" t="str">
            <v>GERENCIA DE CAMPO</v>
          </cell>
          <cell r="H1066" t="str">
            <v>REGADOR</v>
          </cell>
          <cell r="I1066" t="str">
            <v>OPERARIO</v>
          </cell>
          <cell r="J1066" t="str">
            <v>15662451</v>
          </cell>
        </row>
        <row r="1067">
          <cell r="B1067" t="str">
            <v>40413511</v>
          </cell>
          <cell r="C1067" t="str">
            <v>RONALD  JERSON</v>
          </cell>
          <cell r="D1067" t="str">
            <v>PADILLA  DEXTRE</v>
          </cell>
          <cell r="E1067" t="str">
            <v>rpadilla@agroparamonga.com</v>
          </cell>
          <cell r="F1067" t="str">
            <v>PARAMONGA</v>
          </cell>
          <cell r="G1067" t="str">
            <v>GERENCIA GENERAL</v>
          </cell>
          <cell r="H1067" t="str">
            <v>ASISTENTE DE CONVERSION DE RESIDUOS ORGANICOS</v>
          </cell>
          <cell r="I1067" t="str">
            <v>PROFESIONAL</v>
          </cell>
          <cell r="J1067" t="str">
            <v>41340583</v>
          </cell>
        </row>
        <row r="1068">
          <cell r="B1068" t="str">
            <v>48030016</v>
          </cell>
          <cell r="C1068" t="str">
            <v>RONALD  JULMAR</v>
          </cell>
          <cell r="D1068" t="str">
            <v>HERRERA  GONZALES</v>
          </cell>
        </row>
        <row r="1068">
          <cell r="F1068" t="str">
            <v>PARAMONGA</v>
          </cell>
          <cell r="G1068" t="str">
            <v>GERENCIA DE FABRICA</v>
          </cell>
          <cell r="H1068" t="str">
            <v>MECANICO</v>
          </cell>
          <cell r="I1068" t="str">
            <v>TECNICO</v>
          </cell>
          <cell r="J1068" t="str">
            <v>15675449</v>
          </cell>
        </row>
        <row r="1069">
          <cell r="B1069" t="str">
            <v>10862960</v>
          </cell>
          <cell r="C1069" t="str">
            <v>RONALD  REYVELI</v>
          </cell>
          <cell r="D1069" t="str">
            <v>RAMOS  VARGAS</v>
          </cell>
        </row>
        <row r="1069">
          <cell r="F1069" t="str">
            <v>PARAMONGA</v>
          </cell>
          <cell r="G1069" t="str">
            <v>GERENCIA GENERAL</v>
          </cell>
          <cell r="H1069" t="str">
            <v>EVALUADOR MUESTREADOR</v>
          </cell>
          <cell r="I1069" t="str">
            <v>OPERARIO</v>
          </cell>
          <cell r="J1069" t="str">
            <v>15680638</v>
          </cell>
        </row>
        <row r="1070">
          <cell r="B1070" t="str">
            <v>48249883</v>
          </cell>
          <cell r="C1070" t="str">
            <v>RONALD  ROLANDO</v>
          </cell>
          <cell r="D1070" t="str">
            <v>ROMERO  GUZMAN</v>
          </cell>
        </row>
        <row r="1070">
          <cell r="F1070" t="str">
            <v>PARAMONGA</v>
          </cell>
          <cell r="G1070" t="str">
            <v>GERENCIA DE OPERACIONES</v>
          </cell>
          <cell r="H1070" t="str">
            <v>ASISTENTE DE SEGURIDAD E HIGIENE INDUSTRIAL</v>
          </cell>
          <cell r="I1070" t="str">
            <v>PROFESIONAL</v>
          </cell>
          <cell r="J1070" t="str">
            <v>42635244</v>
          </cell>
        </row>
        <row r="1071">
          <cell r="B1071" t="str">
            <v>42258836</v>
          </cell>
          <cell r="C1071" t="str">
            <v>RONALD  STEVEN</v>
          </cell>
          <cell r="D1071" t="str">
            <v>NUÑEZ  VILLAVICENCIO</v>
          </cell>
          <cell r="E1071" t="str">
            <v>rnunez@agroparamonga.com</v>
          </cell>
          <cell r="F1071" t="str">
            <v>PARAMONGA</v>
          </cell>
          <cell r="G1071" t="str">
            <v>GERENCIA DE CAMPO</v>
          </cell>
          <cell r="H1071" t="str">
            <v>ADMINISTRADOR DE CAMPO</v>
          </cell>
          <cell r="I1071" t="str">
            <v>SUPERVISOR PROFESIONAL</v>
          </cell>
          <cell r="J1071" t="str">
            <v>00251049</v>
          </cell>
        </row>
        <row r="1072">
          <cell r="B1072" t="str">
            <v>42508761</v>
          </cell>
          <cell r="C1072" t="str">
            <v>RONI  ALBERT</v>
          </cell>
          <cell r="D1072" t="str">
            <v>AYALA  VERAMENDI</v>
          </cell>
        </row>
        <row r="1072">
          <cell r="F1072" t="str">
            <v>PARAMONGA</v>
          </cell>
          <cell r="G1072" t="str">
            <v>GERENCIA DE CAMPO</v>
          </cell>
          <cell r="H1072" t="str">
            <v>OPERADOR DE RIEGO TECNIFICADO</v>
          </cell>
          <cell r="I1072" t="str">
            <v>OPERARIO</v>
          </cell>
          <cell r="J1072" t="str">
            <v>15667712</v>
          </cell>
        </row>
        <row r="1073">
          <cell r="B1073" t="str">
            <v>44322725</v>
          </cell>
          <cell r="C1073" t="str">
            <v>RONNY  EUSEBIO</v>
          </cell>
          <cell r="D1073" t="str">
            <v>CIPRIANO  MALDONADO</v>
          </cell>
        </row>
        <row r="1073">
          <cell r="F1073" t="str">
            <v>PARAMONGA</v>
          </cell>
          <cell r="G1073" t="str">
            <v>GERENCIA DE FABRICA</v>
          </cell>
          <cell r="H1073" t="str">
            <v>OPERARIO DE ENVASADO</v>
          </cell>
          <cell r="I1073" t="str">
            <v>OPERARIO</v>
          </cell>
          <cell r="J1073" t="str">
            <v>40876238</v>
          </cell>
        </row>
        <row r="1074">
          <cell r="B1074" t="str">
            <v>43161289</v>
          </cell>
          <cell r="C1074" t="str">
            <v>RONY  DAVIS</v>
          </cell>
          <cell r="D1074" t="str">
            <v>CANO  AGUIRRE</v>
          </cell>
        </row>
        <row r="1074">
          <cell r="F1074" t="str">
            <v>PARAMONGA</v>
          </cell>
          <cell r="G1074" t="str">
            <v>GERENCIA GENERAL</v>
          </cell>
          <cell r="H1074" t="str">
            <v>CONTROLADOR DE IMPUREZAS</v>
          </cell>
          <cell r="I1074" t="str">
            <v>OPERARIO</v>
          </cell>
          <cell r="J1074" t="str">
            <v>43756597</v>
          </cell>
        </row>
        <row r="1075">
          <cell r="B1075" t="str">
            <v>15676441</v>
          </cell>
          <cell r="C1075" t="str">
            <v>ROSA  AMELIA</v>
          </cell>
          <cell r="D1075" t="str">
            <v>MANCHEGO  CRUZ</v>
          </cell>
        </row>
        <row r="1075">
          <cell r="F1075" t="str">
            <v>PARAMONGA</v>
          </cell>
          <cell r="G1075" t="str">
            <v>GERENCIA DE PERSONAL</v>
          </cell>
          <cell r="H1075" t="str">
            <v>TECNICO EN ENFERMERIA</v>
          </cell>
          <cell r="I1075" t="str">
            <v>TECNICO</v>
          </cell>
          <cell r="J1075" t="str">
            <v>42648623</v>
          </cell>
        </row>
        <row r="1076">
          <cell r="B1076" t="str">
            <v>15670369</v>
          </cell>
          <cell r="C1076" t="str">
            <v>ROSA  VICTORIA</v>
          </cell>
          <cell r="D1076" t="str">
            <v>MENACHO  LOPEZ</v>
          </cell>
        </row>
        <row r="1076">
          <cell r="F1076" t="str">
            <v>PARAMONGA</v>
          </cell>
          <cell r="G1076" t="str">
            <v>GERENCIA DE ADMINISTRACION</v>
          </cell>
          <cell r="H1076" t="str">
            <v>OPERARIO DE MTTO. DE VIVIENDAS Y OFICINAS</v>
          </cell>
          <cell r="I1076" t="str">
            <v>OPERARIO</v>
          </cell>
          <cell r="J1076" t="str">
            <v>15662379</v>
          </cell>
        </row>
        <row r="1077">
          <cell r="B1077" t="str">
            <v>41363554</v>
          </cell>
          <cell r="C1077" t="str">
            <v>ROSALBA  BELEN</v>
          </cell>
          <cell r="D1077" t="str">
            <v>MEZA  CADILLO</v>
          </cell>
        </row>
        <row r="1077">
          <cell r="F1077" t="str">
            <v>PARAMONGA</v>
          </cell>
          <cell r="G1077" t="str">
            <v>GERENCIA DE CAMPO</v>
          </cell>
          <cell r="H1077" t="str">
            <v>CONTROLADOR DE FLOTA</v>
          </cell>
          <cell r="I1077" t="str">
            <v>OPERARIO</v>
          </cell>
          <cell r="J1077" t="str">
            <v>43793342</v>
          </cell>
        </row>
        <row r="1078">
          <cell r="B1078" t="str">
            <v>15670834</v>
          </cell>
          <cell r="C1078" t="str">
            <v>ROSALIA  ASUNCIONA</v>
          </cell>
          <cell r="D1078" t="str">
            <v>HUANSHA  PAREDES</v>
          </cell>
        </row>
        <row r="1078">
          <cell r="F1078" t="str">
            <v>PARAMONGA</v>
          </cell>
          <cell r="G1078" t="str">
            <v>GERENCIA DE CAMPO</v>
          </cell>
          <cell r="H1078" t="str">
            <v>AYUDANTE DE CRIANZA</v>
          </cell>
          <cell r="I1078" t="str">
            <v>OPERARIO</v>
          </cell>
          <cell r="J1078" t="str">
            <v>15840917</v>
          </cell>
        </row>
        <row r="1079">
          <cell r="B1079" t="str">
            <v>15675117</v>
          </cell>
          <cell r="C1079" t="str">
            <v>ROSALINA  EMILIANA</v>
          </cell>
          <cell r="D1079" t="str">
            <v>ROMERO  EDONES</v>
          </cell>
        </row>
        <row r="1079">
          <cell r="F1079" t="str">
            <v>PARAMONGA</v>
          </cell>
          <cell r="G1079" t="str">
            <v>GERENCIA DE CAMPO</v>
          </cell>
          <cell r="H1079" t="str">
            <v>EVALUADOR MUESTREADOR</v>
          </cell>
          <cell r="I1079" t="str">
            <v>OPERARIO</v>
          </cell>
          <cell r="J1079" t="str">
            <v>15840563</v>
          </cell>
        </row>
        <row r="1080">
          <cell r="B1080" t="str">
            <v>15663763</v>
          </cell>
          <cell r="C1080" t="str">
            <v>ROSAS  PELAYO</v>
          </cell>
          <cell r="D1080" t="str">
            <v>ROSARIO  COLONIA</v>
          </cell>
        </row>
        <row r="1080">
          <cell r="F1080" t="str">
            <v>PARAMONGA</v>
          </cell>
          <cell r="G1080" t="str">
            <v>GERENCIA DE CAMPO</v>
          </cell>
          <cell r="H1080" t="str">
            <v>OPERADOR DE MAQUINARIA AGRICOLA</v>
          </cell>
          <cell r="I1080" t="str">
            <v>TECNICO</v>
          </cell>
          <cell r="J1080" t="str">
            <v>15678299</v>
          </cell>
        </row>
        <row r="1081">
          <cell r="B1081" t="str">
            <v>08005803</v>
          </cell>
          <cell r="C1081" t="str">
            <v>RUBEN  </v>
          </cell>
          <cell r="D1081" t="str">
            <v>SERRATTI  MENDOZA</v>
          </cell>
          <cell r="E1081" t="str">
            <v>rserratti@agroparamonga.com</v>
          </cell>
          <cell r="F1081" t="str">
            <v>PARAMONGA</v>
          </cell>
          <cell r="G1081" t="str">
            <v>GERENCIA DE CAMPO</v>
          </cell>
          <cell r="H1081" t="str">
            <v>JEFE DE SERVICIOS DE MECANIZACION AGRICOLA</v>
          </cell>
          <cell r="I1081" t="str">
            <v>JEFE DE DEPARTAMENTO</v>
          </cell>
          <cell r="J1081" t="str">
            <v>00251049</v>
          </cell>
        </row>
        <row r="1082">
          <cell r="B1082" t="str">
            <v>15863006</v>
          </cell>
          <cell r="C1082" t="str">
            <v>RUBEN  MOISES</v>
          </cell>
          <cell r="D1082" t="str">
            <v>YANAC  GABRIEL</v>
          </cell>
        </row>
        <row r="1082">
          <cell r="F1082" t="str">
            <v>PARAMONGA</v>
          </cell>
          <cell r="G1082" t="str">
            <v>GERENCIA DE CAMPO</v>
          </cell>
          <cell r="H1082" t="str">
            <v>MECANICO</v>
          </cell>
          <cell r="I1082" t="str">
            <v>TECNICO</v>
          </cell>
          <cell r="J1082" t="str">
            <v>42794699</v>
          </cell>
        </row>
        <row r="1083">
          <cell r="B1083" t="str">
            <v>15679525</v>
          </cell>
          <cell r="C1083" t="str">
            <v>RUBEN  NOEL</v>
          </cell>
          <cell r="D1083" t="str">
            <v>ROSALES  DIAZ</v>
          </cell>
        </row>
        <row r="1083">
          <cell r="F1083" t="str">
            <v>PARAMONGA</v>
          </cell>
          <cell r="G1083" t="str">
            <v>GERENCIA DE CAMPO</v>
          </cell>
          <cell r="H1083" t="str">
            <v>RECEPCIONISTA DE SEMILLA</v>
          </cell>
          <cell r="I1083" t="str">
            <v>OPERARIO</v>
          </cell>
          <cell r="J1083" t="str">
            <v>15678231</v>
          </cell>
        </row>
        <row r="1084">
          <cell r="B1084" t="str">
            <v>15676994</v>
          </cell>
          <cell r="C1084" t="str">
            <v>RUFINA VALERIA</v>
          </cell>
          <cell r="D1084" t="str">
            <v>MENDOZA DE MINAYA</v>
          </cell>
        </row>
        <row r="1084">
          <cell r="F1084" t="str">
            <v>PARAMONGA</v>
          </cell>
          <cell r="G1084" t="str">
            <v>GERENCIA DE CAMPO</v>
          </cell>
          <cell r="H1084" t="str">
            <v>AYUDANTE DE CRIANZA</v>
          </cell>
          <cell r="I1084" t="str">
            <v>OPERARIO</v>
          </cell>
          <cell r="J1084" t="str">
            <v>15840917</v>
          </cell>
        </row>
        <row r="1085">
          <cell r="B1085" t="str">
            <v>15679691</v>
          </cell>
          <cell r="C1085" t="str">
            <v>RUFINO  </v>
          </cell>
          <cell r="D1085" t="str">
            <v>GIRALDO  VILLANUEVA</v>
          </cell>
        </row>
        <row r="1085">
          <cell r="F1085" t="str">
            <v>PARAMONGA</v>
          </cell>
          <cell r="G1085" t="str">
            <v>GERENCIA DE CAMPO</v>
          </cell>
          <cell r="H1085" t="str">
            <v>REGADOR</v>
          </cell>
          <cell r="I1085" t="str">
            <v>OPERARIO</v>
          </cell>
          <cell r="J1085" t="str">
            <v>15662451</v>
          </cell>
        </row>
        <row r="1086">
          <cell r="B1086" t="str">
            <v>15663475</v>
          </cell>
          <cell r="C1086" t="str">
            <v>SABINA  MARIA</v>
          </cell>
          <cell r="D1086" t="str">
            <v>LOPEZ  VILLAFANA</v>
          </cell>
        </row>
        <row r="1086">
          <cell r="F1086" t="str">
            <v>PARAMONGA</v>
          </cell>
          <cell r="G1086" t="str">
            <v>GERENCIA DE ADMINISTRACION</v>
          </cell>
          <cell r="H1086" t="str">
            <v>OPERARIO DE MTTO. DE AREAS VERDES</v>
          </cell>
          <cell r="I1086" t="str">
            <v>OPERARIO</v>
          </cell>
          <cell r="J1086" t="str">
            <v>15678864</v>
          </cell>
        </row>
        <row r="1087">
          <cell r="B1087" t="str">
            <v>15840841</v>
          </cell>
          <cell r="C1087" t="str">
            <v>SALUSTIO  AMERICO</v>
          </cell>
          <cell r="D1087" t="str">
            <v>HARO  LUJAN</v>
          </cell>
        </row>
        <row r="1087">
          <cell r="F1087" t="str">
            <v>PARAMONGA</v>
          </cell>
          <cell r="G1087" t="str">
            <v>GERENCIA DE CAMPO</v>
          </cell>
          <cell r="H1087" t="str">
            <v>REGADOR</v>
          </cell>
          <cell r="I1087" t="str">
            <v>OPERARIO</v>
          </cell>
          <cell r="J1087" t="str">
            <v>15662451</v>
          </cell>
        </row>
        <row r="1088">
          <cell r="B1088" t="str">
            <v>47353549</v>
          </cell>
          <cell r="C1088" t="str">
            <v>SAMMY  SAYED</v>
          </cell>
          <cell r="D1088" t="str">
            <v>TIMANA  BUSTAMANTE</v>
          </cell>
        </row>
        <row r="1088">
          <cell r="F1088" t="str">
            <v>PARAMONGA</v>
          </cell>
          <cell r="G1088" t="str">
            <v>GERENCIA GENERAL</v>
          </cell>
          <cell r="H1088" t="str">
            <v>CONTROLADOR DE IMPUREZAS</v>
          </cell>
          <cell r="I1088" t="str">
            <v>OPERARIO</v>
          </cell>
          <cell r="J1088" t="str">
            <v>43756597</v>
          </cell>
        </row>
        <row r="1089">
          <cell r="B1089" t="str">
            <v>15662350</v>
          </cell>
          <cell r="C1089" t="str">
            <v>SAMUEL  CRISTOBAL</v>
          </cell>
          <cell r="D1089" t="str">
            <v>DEPAZ  BRONCANO</v>
          </cell>
        </row>
        <row r="1089">
          <cell r="F1089" t="str">
            <v>PARAMONGA</v>
          </cell>
          <cell r="G1089" t="str">
            <v>GERENCIA DE CAMPO</v>
          </cell>
          <cell r="H1089" t="str">
            <v>OPERADOR DE RIEGO TECNIFICADO</v>
          </cell>
          <cell r="I1089" t="str">
            <v>OPERARIO</v>
          </cell>
          <cell r="J1089" t="str">
            <v>15663709</v>
          </cell>
        </row>
        <row r="1090">
          <cell r="B1090" t="str">
            <v>15680759</v>
          </cell>
          <cell r="C1090" t="str">
            <v>SAMUEL  MARCELINO</v>
          </cell>
          <cell r="D1090" t="str">
            <v>BENDEZU  GIRALDO</v>
          </cell>
          <cell r="E1090" t="str">
            <v>sbendezu@agroparamonga.com</v>
          </cell>
          <cell r="F1090" t="str">
            <v>PARAMONGA</v>
          </cell>
          <cell r="G1090" t="str">
            <v>GERENCIA DE CAMPO</v>
          </cell>
          <cell r="H1090" t="str">
            <v>MECANICO</v>
          </cell>
          <cell r="I1090" t="str">
            <v>TECNICO</v>
          </cell>
          <cell r="J1090" t="str">
            <v>42794699</v>
          </cell>
        </row>
        <row r="1091">
          <cell r="B1091" t="str">
            <v>15670295</v>
          </cell>
          <cell r="C1091" t="str">
            <v>SANTA  LIDIA</v>
          </cell>
          <cell r="D1091" t="str">
            <v>ESPINOZA  CONDOR</v>
          </cell>
        </row>
        <row r="1091">
          <cell r="F1091" t="str">
            <v>PARAMONGA</v>
          </cell>
          <cell r="G1091" t="str">
            <v>GERENCIA DE FABRICA</v>
          </cell>
          <cell r="H1091" t="str">
            <v>OPERARIO DE ENVASADO</v>
          </cell>
          <cell r="I1091" t="str">
            <v>OPERARIO</v>
          </cell>
          <cell r="J1091" t="str">
            <v>40876238</v>
          </cell>
        </row>
        <row r="1092">
          <cell r="B1092" t="str">
            <v>15673412</v>
          </cell>
          <cell r="C1092" t="str">
            <v>SANTA  MERCEDES</v>
          </cell>
          <cell r="D1092" t="str">
            <v>RAMIREZ  BARRETO</v>
          </cell>
        </row>
        <row r="1092">
          <cell r="F1092" t="str">
            <v>PARAMONGA</v>
          </cell>
          <cell r="G1092" t="str">
            <v>GERENCIA DE PERSONAL</v>
          </cell>
          <cell r="H1092" t="str">
            <v>TECNICO EN ENFERMERIA</v>
          </cell>
          <cell r="I1092" t="str">
            <v>TECNICO</v>
          </cell>
          <cell r="J1092" t="str">
            <v>42648623</v>
          </cell>
        </row>
        <row r="1093">
          <cell r="B1093" t="str">
            <v>15662712</v>
          </cell>
          <cell r="C1093" t="str">
            <v>SANTIAGO  </v>
          </cell>
          <cell r="D1093" t="str">
            <v>OBREGON  GUIMAREY</v>
          </cell>
        </row>
        <row r="1093">
          <cell r="F1093" t="str">
            <v>PARAMONGA</v>
          </cell>
          <cell r="G1093" t="str">
            <v>GERENCIA DE CAMPO</v>
          </cell>
          <cell r="H1093" t="str">
            <v>OPERADOR DE MAQUINARIA AGRICOLA</v>
          </cell>
          <cell r="I1093" t="str">
            <v>TECNICO</v>
          </cell>
          <cell r="J1093" t="str">
            <v>15678299</v>
          </cell>
        </row>
        <row r="1094">
          <cell r="B1094" t="str">
            <v>42568311</v>
          </cell>
          <cell r="C1094" t="str">
            <v>SANTOS  ANACLETO</v>
          </cell>
          <cell r="D1094" t="str">
            <v>CAMONES  PINTO</v>
          </cell>
        </row>
        <row r="1094">
          <cell r="F1094" t="str">
            <v>PARAMONGA</v>
          </cell>
          <cell r="G1094" t="str">
            <v>GERENCIA DE OPERACIONES</v>
          </cell>
          <cell r="H1094" t="str">
            <v>OPERARIO DE LABORES DE CULTIVO</v>
          </cell>
          <cell r="I1094" t="str">
            <v>OPERARIO</v>
          </cell>
          <cell r="J1094" t="str">
            <v>08016089</v>
          </cell>
        </row>
        <row r="1095">
          <cell r="B1095" t="str">
            <v>43278674</v>
          </cell>
          <cell r="C1095" t="str">
            <v>SANTOS  CLEMENTE</v>
          </cell>
          <cell r="D1095" t="str">
            <v>VERA  CHUQUIMANGO</v>
          </cell>
        </row>
        <row r="1095">
          <cell r="F1095" t="str">
            <v>PARAMONGA</v>
          </cell>
          <cell r="G1095" t="str">
            <v>GERENCIA DE CAMPO</v>
          </cell>
          <cell r="H1095" t="str">
            <v>REGADOR</v>
          </cell>
          <cell r="I1095" t="str">
            <v>OPERARIO</v>
          </cell>
          <cell r="J1095" t="str">
            <v>15664026</v>
          </cell>
        </row>
        <row r="1096">
          <cell r="B1096" t="str">
            <v>41242324</v>
          </cell>
          <cell r="C1096" t="str">
            <v>SANTOS  JAIME</v>
          </cell>
          <cell r="D1096" t="str">
            <v>GUEVARA  MANZANEDO</v>
          </cell>
        </row>
        <row r="1096">
          <cell r="F1096" t="str">
            <v>PARAMONGA</v>
          </cell>
          <cell r="G1096" t="str">
            <v>GERENCIA DE CAMPO</v>
          </cell>
          <cell r="H1096" t="str">
            <v>OPERADOR DE CARGADOR FRONTAL</v>
          </cell>
          <cell r="I1096" t="str">
            <v>TECNICO</v>
          </cell>
          <cell r="J1096" t="str">
            <v>15298925</v>
          </cell>
        </row>
        <row r="1097">
          <cell r="B1097" t="str">
            <v>15840575</v>
          </cell>
          <cell r="C1097" t="str">
            <v>SANTOS  RAUL</v>
          </cell>
          <cell r="D1097" t="str">
            <v>GOMEZ  BELLO</v>
          </cell>
        </row>
        <row r="1097">
          <cell r="F1097" t="str">
            <v>PARAMONGA</v>
          </cell>
          <cell r="G1097" t="str">
            <v>GERENCIA DE CAMPO</v>
          </cell>
          <cell r="H1097" t="str">
            <v>EVALUADOR DE PLAGAS Y ENFERMEDADES</v>
          </cell>
          <cell r="I1097" t="str">
            <v>OPERARIO</v>
          </cell>
          <cell r="J1097" t="str">
            <v>15677198</v>
          </cell>
        </row>
        <row r="1098">
          <cell r="B1098" t="str">
            <v>41019068</v>
          </cell>
          <cell r="C1098" t="str">
            <v>SANTOS  ROGER</v>
          </cell>
          <cell r="D1098" t="str">
            <v>ERAZO  CAMACHO</v>
          </cell>
          <cell r="E1098" t="str">
            <v>serazo@agroparamonga.com</v>
          </cell>
          <cell r="F1098" t="str">
            <v>PARAMONGA</v>
          </cell>
          <cell r="G1098" t="str">
            <v>GERENCIA DE PERSONAL</v>
          </cell>
          <cell r="H1098" t="str">
            <v>ASESOR LEGAL</v>
          </cell>
          <cell r="I1098" t="str">
            <v>PROFESIONAL</v>
          </cell>
          <cell r="J1098" t="str">
            <v>10277763</v>
          </cell>
        </row>
        <row r="1099">
          <cell r="B1099" t="str">
            <v>43056567</v>
          </cell>
          <cell r="C1099" t="str">
            <v>SARA  PAOLA</v>
          </cell>
          <cell r="D1099" t="str">
            <v>ABREGU  GUILLEN</v>
          </cell>
          <cell r="E1099" t="str">
            <v>sabregu@agroparamonga.com</v>
          </cell>
          <cell r="F1099" t="str">
            <v>PARAMONGA</v>
          </cell>
          <cell r="G1099" t="str">
            <v>GERENCIA DE ADMINISTRACION</v>
          </cell>
          <cell r="H1099" t="str">
            <v>SUPERVISOR DE HOSTELERIA</v>
          </cell>
          <cell r="I1099" t="str">
            <v>SUPERVISOR PROFESIONAL</v>
          </cell>
          <cell r="J1099" t="str">
            <v>09395289</v>
          </cell>
        </row>
        <row r="1100">
          <cell r="B1100" t="str">
            <v>72802022</v>
          </cell>
          <cell r="C1100" t="str">
            <v>SARA  YUKIKO</v>
          </cell>
          <cell r="D1100" t="str">
            <v>WONG  BUSTAMANTE</v>
          </cell>
        </row>
        <row r="1100">
          <cell r="F1100" t="str">
            <v>PARAMONGA</v>
          </cell>
          <cell r="G1100" t="str">
            <v>GERENCIA GENERAL</v>
          </cell>
          <cell r="H1100" t="str">
            <v>ANALISTA DE ASEGURAMIENTO DE LA CALIDAD</v>
          </cell>
          <cell r="I1100" t="str">
            <v>PROFESIONAL</v>
          </cell>
          <cell r="J1100" t="str">
            <v>43756597</v>
          </cell>
        </row>
        <row r="1101">
          <cell r="B1101" t="str">
            <v>15671212</v>
          </cell>
          <cell r="C1101" t="str">
            <v>SEBASTIAN  </v>
          </cell>
          <cell r="D1101" t="str">
            <v>VALVERDE  VILLANUEVA</v>
          </cell>
        </row>
        <row r="1101">
          <cell r="F1101" t="str">
            <v>PARAMONGA</v>
          </cell>
          <cell r="G1101" t="str">
            <v>GERENCIA GENERAL</v>
          </cell>
          <cell r="H1101" t="str">
            <v>VIGILANTE</v>
          </cell>
          <cell r="I1101" t="str">
            <v>OPERARIO</v>
          </cell>
          <cell r="J1101" t="str">
            <v>15669522</v>
          </cell>
        </row>
        <row r="1102">
          <cell r="B1102" t="str">
            <v>15667608</v>
          </cell>
          <cell r="C1102" t="str">
            <v>SEFERINO  ADRIAN</v>
          </cell>
          <cell r="D1102" t="str">
            <v>ESTRADA  CARRASCO</v>
          </cell>
        </row>
        <row r="1102">
          <cell r="F1102" t="str">
            <v>PARAMONGA</v>
          </cell>
          <cell r="G1102" t="str">
            <v>GERENCIA DE CAMPO</v>
          </cell>
          <cell r="H1102" t="str">
            <v>OPERADOR DE MAQUINARIA AGRICOLA</v>
          </cell>
          <cell r="I1102" t="str">
            <v>TECNICO</v>
          </cell>
          <cell r="J1102" t="str">
            <v>15678299</v>
          </cell>
        </row>
        <row r="1103">
          <cell r="B1103" t="str">
            <v>15664829</v>
          </cell>
          <cell r="C1103" t="str">
            <v>SEGUNDO  </v>
          </cell>
          <cell r="D1103" t="str">
            <v>MARIANO  SABINO</v>
          </cell>
        </row>
        <row r="1103">
          <cell r="F1103" t="str">
            <v>PARAMONGA</v>
          </cell>
          <cell r="G1103" t="str">
            <v>GERENCIA DE FABRICA</v>
          </cell>
          <cell r="H1103" t="str">
            <v>OPERARIO DE LIMPIEZA INDUSTRIAL</v>
          </cell>
          <cell r="I1103" t="str">
            <v>OPERARIO</v>
          </cell>
          <cell r="J1103" t="str">
            <v>15665419</v>
          </cell>
        </row>
        <row r="1104">
          <cell r="B1104" t="str">
            <v>42110858</v>
          </cell>
          <cell r="C1104" t="str">
            <v>SEGUNDO  ALEJANDRO</v>
          </cell>
          <cell r="D1104" t="str">
            <v>TARRILLO  VASQUEZ</v>
          </cell>
        </row>
        <row r="1104">
          <cell r="F1104" t="str">
            <v>PARAMONGA</v>
          </cell>
          <cell r="G1104" t="str">
            <v>GERENCIA DE CAMPO</v>
          </cell>
          <cell r="H1104" t="str">
            <v>REGADOR</v>
          </cell>
          <cell r="I1104" t="str">
            <v>OPERARIO</v>
          </cell>
          <cell r="J1104" t="str">
            <v>15662451</v>
          </cell>
        </row>
        <row r="1105">
          <cell r="B1105" t="str">
            <v>48556694</v>
          </cell>
          <cell r="C1105" t="str">
            <v>SEGUNDO  CARMEN</v>
          </cell>
          <cell r="D1105" t="str">
            <v>EUGENIO  SAUCEDO</v>
          </cell>
        </row>
        <row r="1105">
          <cell r="F1105" t="str">
            <v>PARAMONGA</v>
          </cell>
          <cell r="G1105" t="str">
            <v>GERENCIA GENERAL</v>
          </cell>
          <cell r="H1105" t="str">
            <v>CONTROLADOR DE IMPUREZAS</v>
          </cell>
          <cell r="I1105" t="str">
            <v>OPERARIO</v>
          </cell>
          <cell r="J1105" t="str">
            <v>43756597</v>
          </cell>
        </row>
        <row r="1106">
          <cell r="B1106" t="str">
            <v>15665504</v>
          </cell>
          <cell r="C1106" t="str">
            <v>SEGUNDO  GERMAN</v>
          </cell>
          <cell r="D1106" t="str">
            <v>CADILLO  ORTEGA</v>
          </cell>
          <cell r="E1106" t="str">
            <v>gcadillo@agroparamonga.com</v>
          </cell>
          <cell r="F1106" t="str">
            <v>PARAMONGA</v>
          </cell>
          <cell r="G1106" t="str">
            <v>GERENCIA DE LOGISTICA</v>
          </cell>
          <cell r="H1106" t="str">
            <v>SUP. ALMACEN DE MATERIALES</v>
          </cell>
          <cell r="I1106" t="str">
            <v>SUPERVISOR TECNICO</v>
          </cell>
          <cell r="J1106" t="str">
            <v>40962711</v>
          </cell>
        </row>
        <row r="1107">
          <cell r="B1107" t="str">
            <v>41378346</v>
          </cell>
          <cell r="C1107" t="str">
            <v>SERGIO  AUGUSTO</v>
          </cell>
          <cell r="D1107" t="str">
            <v>MEJIA  VELASQUEZ</v>
          </cell>
        </row>
        <row r="1107">
          <cell r="F1107" t="str">
            <v>PARAMONGA</v>
          </cell>
          <cell r="G1107" t="str">
            <v>GERENCIA DE CAMPO</v>
          </cell>
          <cell r="H1107" t="str">
            <v>MECANICO</v>
          </cell>
          <cell r="I1107" t="str">
            <v>TECNICO</v>
          </cell>
          <cell r="J1107" t="str">
            <v>42794699</v>
          </cell>
        </row>
        <row r="1108">
          <cell r="B1108" t="str">
            <v>15447569</v>
          </cell>
          <cell r="C1108" t="str">
            <v>SERGIO  ENRIQUE</v>
          </cell>
          <cell r="D1108" t="str">
            <v>VERA  CASTILLO</v>
          </cell>
          <cell r="E1108" t="str">
            <v>svera@agroparamonga.com</v>
          </cell>
          <cell r="F1108" t="str">
            <v>PARAMONGA</v>
          </cell>
          <cell r="G1108" t="str">
            <v>GERENCIA DE FABRICA</v>
          </cell>
          <cell r="H1108" t="str">
            <v>JEFE DE DESTILERIA</v>
          </cell>
          <cell r="I1108" t="str">
            <v>JEFE DE DEPARTAMENTO</v>
          </cell>
          <cell r="J1108" t="str">
            <v>07008266</v>
          </cell>
        </row>
        <row r="1109">
          <cell r="B1109" t="str">
            <v>42121787</v>
          </cell>
          <cell r="C1109" t="str">
            <v>SERGIO  MATILDO</v>
          </cell>
          <cell r="D1109" t="str">
            <v>PAJUELO  MUÑOZ</v>
          </cell>
        </row>
        <row r="1109">
          <cell r="F1109" t="str">
            <v>PARAMONGA</v>
          </cell>
          <cell r="G1109" t="str">
            <v>GERENCIA GENERAL</v>
          </cell>
          <cell r="H1109" t="str">
            <v>CONTROLADOR DE IMPUREZAS</v>
          </cell>
          <cell r="I1109" t="str">
            <v>OPERARIO</v>
          </cell>
          <cell r="J1109" t="str">
            <v>43756597</v>
          </cell>
        </row>
        <row r="1110">
          <cell r="B1110" t="str">
            <v>46600152</v>
          </cell>
          <cell r="C1110" t="str">
            <v>SERGIO  ROGELIO</v>
          </cell>
          <cell r="D1110" t="str">
            <v>ROMERO  OBREGON</v>
          </cell>
        </row>
        <row r="1110">
          <cell r="F1110" t="str">
            <v>PARAMONGA</v>
          </cell>
          <cell r="G1110" t="str">
            <v>GERENCIA DE FABRICA</v>
          </cell>
          <cell r="H1110" t="str">
            <v>TECNICO ELECTRICISTA</v>
          </cell>
          <cell r="I1110" t="str">
            <v>TECNICO</v>
          </cell>
          <cell r="J1110" t="str">
            <v>15662119</v>
          </cell>
        </row>
        <row r="1111">
          <cell r="B1111" t="str">
            <v>42629910</v>
          </cell>
          <cell r="C1111" t="str">
            <v>SET  ECKART</v>
          </cell>
          <cell r="D1111" t="str">
            <v>SALINAS  RODRIGUEZ</v>
          </cell>
          <cell r="E1111" t="str">
            <v>ssalinas@agroparamonga.com</v>
          </cell>
          <cell r="F1111" t="str">
            <v>PARAMONGA</v>
          </cell>
          <cell r="G1111" t="str">
            <v>GERENCIA GENERAL</v>
          </cell>
          <cell r="H1111" t="str">
            <v>ANALISTA DE AUDITORIA INTERNA</v>
          </cell>
          <cell r="I1111" t="str">
            <v>PROFESIONAL</v>
          </cell>
          <cell r="J1111" t="str">
            <v>07913309</v>
          </cell>
        </row>
        <row r="1112">
          <cell r="B1112" t="str">
            <v>15669864</v>
          </cell>
          <cell r="C1112" t="str">
            <v>SEVERO  </v>
          </cell>
          <cell r="D1112" t="str">
            <v>MENDOZA  MALLQUI</v>
          </cell>
        </row>
        <row r="1112">
          <cell r="F1112" t="str">
            <v>PARAMONGA</v>
          </cell>
          <cell r="G1112" t="str">
            <v>GERENCIA GENERAL</v>
          </cell>
          <cell r="H1112" t="str">
            <v>VIGILANTE</v>
          </cell>
          <cell r="I1112" t="str">
            <v>OPERARIO</v>
          </cell>
          <cell r="J1112" t="str">
            <v>15669522</v>
          </cell>
        </row>
        <row r="1113">
          <cell r="B1113" t="str">
            <v>15664613</v>
          </cell>
          <cell r="C1113" t="str">
            <v>SIDBERTO  RUBEN</v>
          </cell>
          <cell r="D1113" t="str">
            <v>DIAZ  RODRIGUEZ</v>
          </cell>
          <cell r="E1113" t="str">
            <v>sdiaz@agroparamonga.com</v>
          </cell>
          <cell r="F1113" t="str">
            <v>PARAMONGA</v>
          </cell>
          <cell r="G1113" t="str">
            <v>GERENCIA DE PERSONAL</v>
          </cell>
          <cell r="H1113" t="str">
            <v>AUXILIAR ADMINISTRATIVO</v>
          </cell>
          <cell r="I1113" t="str">
            <v>OPERARIO</v>
          </cell>
          <cell r="J1113" t="str">
            <v>02628865</v>
          </cell>
        </row>
        <row r="1114">
          <cell r="B1114" t="str">
            <v>40844510</v>
          </cell>
          <cell r="C1114" t="str">
            <v>SILVERIO  DANIEL</v>
          </cell>
          <cell r="D1114" t="str">
            <v>JAMANCA  QUIJANO</v>
          </cell>
        </row>
        <row r="1114">
          <cell r="F1114" t="str">
            <v>PARAMONGA</v>
          </cell>
          <cell r="G1114" t="str">
            <v>GERENCIA DE FABRICA</v>
          </cell>
          <cell r="H1114" t="str">
            <v>OPERADOR DE TORRE DE CONTROL</v>
          </cell>
          <cell r="I1114" t="str">
            <v>TECNICO</v>
          </cell>
          <cell r="J1114" t="str">
            <v>15679753</v>
          </cell>
        </row>
        <row r="1115">
          <cell r="B1115" t="str">
            <v>15660608</v>
          </cell>
          <cell r="C1115" t="str">
            <v>SILVERIO  RICARDO</v>
          </cell>
          <cell r="D1115" t="str">
            <v>ARANIBAR  MACHCO</v>
          </cell>
        </row>
        <row r="1115">
          <cell r="F1115" t="str">
            <v>PARAMONGA</v>
          </cell>
          <cell r="G1115" t="str">
            <v>GERENCIA GENERAL</v>
          </cell>
          <cell r="H1115" t="str">
            <v>VIGILANTE</v>
          </cell>
          <cell r="I1115" t="str">
            <v>OPERARIO</v>
          </cell>
          <cell r="J1115" t="str">
            <v>15669522</v>
          </cell>
        </row>
        <row r="1116">
          <cell r="B1116" t="str">
            <v>15681468</v>
          </cell>
          <cell r="C1116" t="str">
            <v>SILVIA</v>
          </cell>
          <cell r="D1116" t="str">
            <v>CASTILLO MARIÑOS VIUDA DE MATIAS </v>
          </cell>
        </row>
        <row r="1116">
          <cell r="F1116" t="str">
            <v>PARAMONGA</v>
          </cell>
          <cell r="G1116" t="str">
            <v>GERENCIA DE FABRICA</v>
          </cell>
          <cell r="H1116" t="str">
            <v>OPERARIO DE ENVASADO</v>
          </cell>
          <cell r="I1116" t="str">
            <v>OPERARIO</v>
          </cell>
          <cell r="J1116" t="str">
            <v>40876238</v>
          </cell>
        </row>
        <row r="1117">
          <cell r="B1117" t="str">
            <v>09365580</v>
          </cell>
          <cell r="C1117" t="str">
            <v>SILVIA  EMMA</v>
          </cell>
          <cell r="D1117" t="str">
            <v>BOTONERO  ESTREMADOYRO</v>
          </cell>
          <cell r="E1117" t="str">
            <v>sbotonero@agroparamonga.com</v>
          </cell>
          <cell r="F1117" t="str">
            <v>LIMA</v>
          </cell>
          <cell r="G1117" t="str">
            <v>GERENCIA COMERCIAL</v>
          </cell>
          <cell r="H1117" t="str">
            <v>VENDEDOR</v>
          </cell>
          <cell r="I1117" t="str">
            <v>TECNICO</v>
          </cell>
          <cell r="J1117" t="str">
            <v>08206402</v>
          </cell>
        </row>
        <row r="1118">
          <cell r="B1118" t="str">
            <v>15678231</v>
          </cell>
          <cell r="C1118" t="str">
            <v>SIMEON  ERASMO</v>
          </cell>
          <cell r="D1118" t="str">
            <v>MOTA  LOLI</v>
          </cell>
          <cell r="E1118" t="str">
            <v>emota@agroparamonga.com</v>
          </cell>
          <cell r="F1118" t="str">
            <v>PARAMONGA</v>
          </cell>
          <cell r="G1118" t="str">
            <v>GERENCIA DE CAMPO</v>
          </cell>
          <cell r="H1118" t="str">
            <v>SUPERVISOR DE SIEMBRA</v>
          </cell>
          <cell r="I1118" t="str">
            <v>SUPERVISOR TECNICO</v>
          </cell>
          <cell r="J1118" t="str">
            <v>01122313</v>
          </cell>
        </row>
        <row r="1119">
          <cell r="B1119" t="str">
            <v>15661439</v>
          </cell>
          <cell r="C1119" t="str">
            <v>SIMON  AQUILINO</v>
          </cell>
          <cell r="D1119" t="str">
            <v>LARA  FLORES</v>
          </cell>
        </row>
        <row r="1119">
          <cell r="F1119" t="str">
            <v>PARAMONGA</v>
          </cell>
          <cell r="G1119" t="str">
            <v>GERENCIA DE CAMPO</v>
          </cell>
          <cell r="H1119" t="str">
            <v>OPERADOR TOMA COLORADA</v>
          </cell>
          <cell r="I1119" t="str">
            <v>OPERARIO</v>
          </cell>
          <cell r="J1119" t="str">
            <v>80281157</v>
          </cell>
        </row>
        <row r="1120">
          <cell r="B1120" t="str">
            <v>15677441</v>
          </cell>
          <cell r="C1120" t="str">
            <v>SIMON  CIRILO</v>
          </cell>
          <cell r="D1120" t="str">
            <v>CASTILLO  GIRALDO</v>
          </cell>
        </row>
        <row r="1120">
          <cell r="F1120" t="str">
            <v>PARAMONGA</v>
          </cell>
          <cell r="G1120" t="str">
            <v>GERENCIA DE CAMPO</v>
          </cell>
          <cell r="H1120" t="str">
            <v>SUP. DE CONTROL DE OPERACIONES</v>
          </cell>
          <cell r="I1120" t="str">
            <v>SUPERVISOR PROFESIONAL</v>
          </cell>
          <cell r="J1120" t="str">
            <v>41319875</v>
          </cell>
        </row>
        <row r="1121">
          <cell r="B1121" t="str">
            <v>15670566</v>
          </cell>
          <cell r="C1121" t="str">
            <v>SIMON  LOLO</v>
          </cell>
          <cell r="D1121" t="str">
            <v>RAMIREZ  PINEDO</v>
          </cell>
        </row>
        <row r="1121">
          <cell r="F1121" t="str">
            <v>PARAMONGA</v>
          </cell>
          <cell r="G1121" t="str">
            <v>GERENCIA DE CAMPO</v>
          </cell>
          <cell r="H1121" t="str">
            <v>CAPORAL DE CAMPO</v>
          </cell>
          <cell r="I1121" t="str">
            <v>SUPERVISOR TECNICO </v>
          </cell>
          <cell r="J1121" t="str">
            <v>15667712</v>
          </cell>
        </row>
        <row r="1122">
          <cell r="B1122" t="str">
            <v>15674075</v>
          </cell>
          <cell r="C1122" t="str">
            <v>SIXTO  </v>
          </cell>
          <cell r="D1122" t="str">
            <v>SANTOS  MELGAREJO</v>
          </cell>
        </row>
        <row r="1122">
          <cell r="F1122" t="str">
            <v>PARAMONGA</v>
          </cell>
          <cell r="G1122" t="str">
            <v>GERENCIA DE OPERACIONES</v>
          </cell>
          <cell r="H1122" t="str">
            <v>OPERARIO DE LABORES DE CULTIVO</v>
          </cell>
          <cell r="I1122" t="str">
            <v>OPERARIO</v>
          </cell>
          <cell r="J1122" t="str">
            <v>08016089</v>
          </cell>
        </row>
        <row r="1123">
          <cell r="B1123" t="str">
            <v>15629484</v>
          </cell>
          <cell r="C1123" t="str">
            <v>SOLEDAD PASCUALA</v>
          </cell>
          <cell r="D1123" t="str">
            <v>ROJAS DURAND DE CRUZADO</v>
          </cell>
        </row>
        <row r="1123">
          <cell r="F1123" t="str">
            <v>PARAMONGA</v>
          </cell>
          <cell r="G1123" t="str">
            <v>GERENCIA GENERAL</v>
          </cell>
          <cell r="H1123" t="str">
            <v>AUXILIAR ADMINISTRATIVO</v>
          </cell>
          <cell r="I1123" t="str">
            <v>OPERARIO</v>
          </cell>
          <cell r="J1123" t="str">
            <v>41565750</v>
          </cell>
        </row>
        <row r="1124">
          <cell r="B1124" t="str">
            <v>15679574</v>
          </cell>
          <cell r="C1124" t="str">
            <v>SOLEDANIA  MARIA</v>
          </cell>
          <cell r="D1124" t="str">
            <v>GUIMARAY  MOLINA</v>
          </cell>
        </row>
        <row r="1124">
          <cell r="F1124" t="str">
            <v>PARAMONGA</v>
          </cell>
          <cell r="G1124" t="str">
            <v>GERENCIA DE CAMPO</v>
          </cell>
          <cell r="H1124" t="str">
            <v>OPERARIO DE LABORES DE CULTIVO</v>
          </cell>
          <cell r="I1124" t="str">
            <v>OPERARIO</v>
          </cell>
          <cell r="J1124" t="str">
            <v>15662451</v>
          </cell>
        </row>
        <row r="1125">
          <cell r="B1125" t="str">
            <v>18141410</v>
          </cell>
          <cell r="C1125" t="str">
            <v>SONIA  KARIN</v>
          </cell>
          <cell r="D1125" t="str">
            <v>LUJAN  GARCIA</v>
          </cell>
          <cell r="E1125" t="str">
            <v>slujan@agroparamonga.com</v>
          </cell>
          <cell r="F1125" t="str">
            <v>PARAMONGA</v>
          </cell>
          <cell r="G1125" t="str">
            <v>GERENCIA GENERAL</v>
          </cell>
          <cell r="H1125" t="str">
            <v>SUP. DE ASEGURAMIENTO DE LA CALIDAD</v>
          </cell>
          <cell r="I1125" t="str">
            <v>SUPERVISOR PROFESIONAL</v>
          </cell>
          <cell r="J1125" t="str">
            <v>18149468</v>
          </cell>
        </row>
        <row r="1126">
          <cell r="B1126" t="str">
            <v>15840019</v>
          </cell>
          <cell r="C1126" t="str">
            <v>SOSIMO  NICANOR</v>
          </cell>
          <cell r="D1126" t="str">
            <v>CONCHA  UTRILLA</v>
          </cell>
        </row>
        <row r="1126">
          <cell r="F1126" t="str">
            <v>PARAMONGA</v>
          </cell>
          <cell r="G1126" t="str">
            <v>GERENCIA DE CAMPO</v>
          </cell>
          <cell r="H1126" t="str">
            <v>CAPORAL DE ALCE Y TRANSPORTE</v>
          </cell>
          <cell r="I1126" t="str">
            <v>SUPERVISOR TECNICO </v>
          </cell>
          <cell r="J1126" t="str">
            <v>43793342</v>
          </cell>
        </row>
        <row r="1127">
          <cell r="B1127" t="str">
            <v>72130162</v>
          </cell>
          <cell r="C1127" t="str">
            <v>STEPHANIE  ALEXANDRA</v>
          </cell>
          <cell r="D1127" t="str">
            <v>SIFUENTES  HUIMAN</v>
          </cell>
        </row>
        <row r="1127">
          <cell r="F1127" t="str">
            <v>PARAMONGA</v>
          </cell>
          <cell r="G1127" t="str">
            <v>GERENCIA GENERAL</v>
          </cell>
          <cell r="H1127" t="str">
            <v>AUXILIAR DE ANALISIS </v>
          </cell>
          <cell r="I1127" t="str">
            <v>OPERARIO</v>
          </cell>
          <cell r="J1127" t="str">
            <v>43756597</v>
          </cell>
        </row>
        <row r="1128">
          <cell r="B1128" t="str">
            <v>44522088</v>
          </cell>
          <cell r="C1128" t="str">
            <v>SUSAN  ELIZABETH</v>
          </cell>
          <cell r="D1128" t="str">
            <v>RIOS  PRINCIPE</v>
          </cell>
        </row>
        <row r="1128">
          <cell r="F1128" t="str">
            <v>PARAMONGA</v>
          </cell>
          <cell r="G1128" t="str">
            <v>GERENCIA DE PERSONAL</v>
          </cell>
          <cell r="H1128" t="str">
            <v>TRABAJADORA SOCIAL</v>
          </cell>
          <cell r="I1128" t="str">
            <v>PROFESIONAL</v>
          </cell>
          <cell r="J1128" t="str">
            <v>02628865</v>
          </cell>
        </row>
        <row r="1129">
          <cell r="B1129" t="str">
            <v>42557509</v>
          </cell>
          <cell r="C1129" t="str">
            <v>SUSANA  ISABEL</v>
          </cell>
          <cell r="D1129" t="str">
            <v>IDROGO  BARBARAN</v>
          </cell>
        </row>
        <row r="1129">
          <cell r="F1129" t="str">
            <v>PARAMONGA</v>
          </cell>
          <cell r="G1129" t="str">
            <v>GERENCIA DE OPERACIONES</v>
          </cell>
          <cell r="H1129" t="str">
            <v>ASISTENTE BALANZA DE CAÑA</v>
          </cell>
          <cell r="I1129" t="str">
            <v>PROFESIONAL</v>
          </cell>
          <cell r="J1129" t="str">
            <v>40770361</v>
          </cell>
        </row>
        <row r="1130">
          <cell r="B1130" t="str">
            <v>42264391</v>
          </cell>
          <cell r="C1130" t="str">
            <v>TABITA  </v>
          </cell>
          <cell r="D1130" t="str">
            <v>GAMARRA  ARQUIÑIGO</v>
          </cell>
          <cell r="E1130" t="str">
            <v>tgamarra@agroparamonga.com</v>
          </cell>
          <cell r="F1130" t="str">
            <v>PARAMONGA</v>
          </cell>
          <cell r="G1130" t="str">
            <v>GERENCIA DE OPERACIONES</v>
          </cell>
          <cell r="H1130" t="str">
            <v>ING. ZOOTECNISTA</v>
          </cell>
          <cell r="I1130" t="str">
            <v>PROFESIONAL</v>
          </cell>
          <cell r="J1130" t="str">
            <v>10303481</v>
          </cell>
        </row>
        <row r="1131">
          <cell r="B1131" t="str">
            <v>15671945</v>
          </cell>
          <cell r="C1131" t="str">
            <v>TEOBALDO  </v>
          </cell>
          <cell r="D1131" t="str">
            <v>QUISPE  FLORES</v>
          </cell>
        </row>
        <row r="1131">
          <cell r="F1131" t="str">
            <v>PARAMONGA</v>
          </cell>
          <cell r="G1131" t="str">
            <v>GERENCIA DE CAMPO</v>
          </cell>
          <cell r="H1131" t="str">
            <v>REGADOR</v>
          </cell>
          <cell r="I1131" t="str">
            <v>OPERARIO</v>
          </cell>
          <cell r="J1131" t="str">
            <v>15664026</v>
          </cell>
        </row>
        <row r="1132">
          <cell r="B1132" t="str">
            <v>15708447</v>
          </cell>
          <cell r="C1132" t="str">
            <v>TEODORA  ANGELICA</v>
          </cell>
          <cell r="D1132" t="str">
            <v>JAVIER  FLORES</v>
          </cell>
        </row>
        <row r="1132">
          <cell r="F1132" t="str">
            <v>PARAMONGA</v>
          </cell>
          <cell r="G1132" t="str">
            <v>GERENCIA DE CAMPO</v>
          </cell>
          <cell r="H1132" t="str">
            <v>AYUDANTE DE CRIANZA</v>
          </cell>
          <cell r="I1132" t="str">
            <v>OPERARIO</v>
          </cell>
          <cell r="J1132" t="str">
            <v>15840917</v>
          </cell>
        </row>
        <row r="1133">
          <cell r="B1133" t="str">
            <v>15678864</v>
          </cell>
          <cell r="C1133" t="str">
            <v>TEODORICO  </v>
          </cell>
          <cell r="D1133" t="str">
            <v>FLORES  CASIMIRO</v>
          </cell>
        </row>
        <row r="1133">
          <cell r="F1133" t="str">
            <v>PARAMONGA</v>
          </cell>
          <cell r="G1133" t="str">
            <v>GERENCIA DE ADMINISTRACION</v>
          </cell>
          <cell r="H1133" t="str">
            <v>SUP. MTTO. AREAS VERDES</v>
          </cell>
          <cell r="I1133" t="str">
            <v>SUPERVISOR TECNICO</v>
          </cell>
          <cell r="J1133" t="str">
            <v>43056567</v>
          </cell>
        </row>
        <row r="1134">
          <cell r="B1134" t="str">
            <v>15669944</v>
          </cell>
          <cell r="C1134" t="str">
            <v>TEODORO  </v>
          </cell>
          <cell r="D1134" t="str">
            <v>DURAND  LAURENTE</v>
          </cell>
        </row>
        <row r="1134">
          <cell r="F1134" t="str">
            <v>PARAMONGA</v>
          </cell>
          <cell r="G1134" t="str">
            <v>GERENCIA DE CAMPO</v>
          </cell>
          <cell r="H1134" t="str">
            <v>REGADOR</v>
          </cell>
          <cell r="I1134" t="str">
            <v>OPERARIO</v>
          </cell>
          <cell r="J1134" t="str">
            <v>15664026</v>
          </cell>
        </row>
        <row r="1135">
          <cell r="B1135" t="str">
            <v>46384940</v>
          </cell>
          <cell r="C1135" t="str">
            <v>TEODORO  </v>
          </cell>
          <cell r="D1135" t="str">
            <v>TORREJON  ACHO</v>
          </cell>
        </row>
        <row r="1135">
          <cell r="F1135" t="str">
            <v>PARAMONGA</v>
          </cell>
          <cell r="G1135" t="str">
            <v>GERENCIA DE CAMPO</v>
          </cell>
          <cell r="H1135" t="str">
            <v>OPERADOR DE RIEGO TECNIFICADO</v>
          </cell>
          <cell r="I1135" t="str">
            <v>OPERARIO</v>
          </cell>
          <cell r="J1135" t="str">
            <v>15667712</v>
          </cell>
        </row>
        <row r="1136">
          <cell r="B1136" t="str">
            <v>15667068</v>
          </cell>
          <cell r="C1136" t="str">
            <v>TEODORO  RAUL</v>
          </cell>
          <cell r="D1136" t="str">
            <v>GUTIERREZ  VASQUEZ</v>
          </cell>
        </row>
        <row r="1136">
          <cell r="F1136" t="str">
            <v>PARAMONGA</v>
          </cell>
          <cell r="G1136" t="str">
            <v>GERENCIA GENERAL</v>
          </cell>
          <cell r="H1136" t="str">
            <v>VIGILANTE</v>
          </cell>
          <cell r="I1136" t="str">
            <v>OPERARIO</v>
          </cell>
          <cell r="J1136" t="str">
            <v>15669522</v>
          </cell>
        </row>
        <row r="1137">
          <cell r="B1137" t="str">
            <v>06850314</v>
          </cell>
          <cell r="C1137" t="str">
            <v>TEOFILO  </v>
          </cell>
          <cell r="D1137" t="str">
            <v>ESPINOZA  CASTILLO</v>
          </cell>
          <cell r="E1137" t="str">
            <v>tespinoza@agroparamonga.com</v>
          </cell>
          <cell r="F1137" t="str">
            <v>PARAMONGA</v>
          </cell>
          <cell r="G1137" t="str">
            <v>GERENCIA DE CONTABILIDAD</v>
          </cell>
          <cell r="H1137" t="str">
            <v>ANALISTA TEC SUP DE REGISTROS CONTABLES</v>
          </cell>
          <cell r="I1137" t="str">
            <v>SUPERVISOR TECNICO </v>
          </cell>
          <cell r="J1137" t="str">
            <v>07860189</v>
          </cell>
        </row>
        <row r="1138">
          <cell r="B1138" t="str">
            <v>15663669</v>
          </cell>
          <cell r="C1138" t="str">
            <v>TEOFILO  </v>
          </cell>
          <cell r="D1138" t="str">
            <v>DEPAZ  TOLEDO</v>
          </cell>
        </row>
        <row r="1138">
          <cell r="F1138" t="str">
            <v>PARAMONGA</v>
          </cell>
          <cell r="G1138" t="str">
            <v>GERENCIA DE CAMPO</v>
          </cell>
          <cell r="H1138" t="str">
            <v>TORNERO</v>
          </cell>
          <cell r="I1138" t="str">
            <v>TECNICO</v>
          </cell>
          <cell r="J1138" t="str">
            <v>42794699</v>
          </cell>
        </row>
        <row r="1139">
          <cell r="B1139" t="str">
            <v>15683021</v>
          </cell>
          <cell r="C1139" t="str">
            <v>TEOFILO  </v>
          </cell>
          <cell r="D1139" t="str">
            <v>CONDOR  MENDOZA</v>
          </cell>
          <cell r="E1139" t="str">
            <v>tcondor@agroparamonga.com</v>
          </cell>
          <cell r="F1139" t="str">
            <v>PARAMONGA</v>
          </cell>
          <cell r="G1139" t="str">
            <v>GERENCIA DE CAMPO</v>
          </cell>
          <cell r="H1139" t="str">
            <v>AUXILIAR ADMINISTRATIVO</v>
          </cell>
          <cell r="I1139" t="str">
            <v>OPERARIO</v>
          </cell>
          <cell r="J1139" t="str">
            <v>42258837</v>
          </cell>
        </row>
        <row r="1140">
          <cell r="B1140" t="str">
            <v>41055866</v>
          </cell>
          <cell r="C1140" t="str">
            <v>TEOFILO  </v>
          </cell>
          <cell r="D1140" t="str">
            <v>ESPINOZA  YARANGA</v>
          </cell>
        </row>
        <row r="1140">
          <cell r="F1140" t="str">
            <v>PARAMONGA</v>
          </cell>
          <cell r="G1140" t="str">
            <v>GERENCIA DE CAMPO</v>
          </cell>
          <cell r="H1140" t="str">
            <v>MECANICO</v>
          </cell>
          <cell r="I1140" t="str">
            <v>TECNICO</v>
          </cell>
          <cell r="J1140" t="str">
            <v>42794699</v>
          </cell>
        </row>
        <row r="1141">
          <cell r="B1141" t="str">
            <v>46875218</v>
          </cell>
          <cell r="C1141" t="str">
            <v>TERRY  STEVEN</v>
          </cell>
          <cell r="D1141" t="str">
            <v>REYES  ESPINOZA</v>
          </cell>
        </row>
        <row r="1141">
          <cell r="F1141" t="str">
            <v>PARAMONGA</v>
          </cell>
          <cell r="G1141" t="str">
            <v>GERENCIA DE FABRICA</v>
          </cell>
          <cell r="H1141" t="str">
            <v>MECANICO</v>
          </cell>
          <cell r="I1141" t="str">
            <v>TECNICO</v>
          </cell>
          <cell r="J1141" t="str">
            <v>15662778</v>
          </cell>
        </row>
        <row r="1142">
          <cell r="B1142" t="str">
            <v>15660894</v>
          </cell>
          <cell r="C1142" t="str">
            <v>TITO  AMANDO</v>
          </cell>
          <cell r="D1142" t="str">
            <v>CRIOLLO  LEYVA</v>
          </cell>
        </row>
        <row r="1142">
          <cell r="F1142" t="str">
            <v>PARAMONGA</v>
          </cell>
          <cell r="G1142" t="str">
            <v>GERENCIA DE CAMPO</v>
          </cell>
          <cell r="H1142" t="str">
            <v>OPERADOR DE MAQUINARIA LIVIANA</v>
          </cell>
          <cell r="I1142" t="str">
            <v>TECNICO</v>
          </cell>
          <cell r="J1142" t="str">
            <v>15665494</v>
          </cell>
        </row>
        <row r="1143">
          <cell r="B1143" t="str">
            <v>15298959</v>
          </cell>
          <cell r="C1143" t="str">
            <v>TITO  VLADIMIR</v>
          </cell>
          <cell r="D1143" t="str">
            <v>CRIOLLO  LANDAURO</v>
          </cell>
          <cell r="E1143" t="str">
            <v>tcriollo@agroparamonga.com</v>
          </cell>
          <cell r="F1143" t="str">
            <v>PARAMONGA</v>
          </cell>
          <cell r="G1143" t="str">
            <v>GERENCIA DE ADMINISTRACION</v>
          </cell>
          <cell r="H1143" t="str">
            <v>ANALISTA PROGRAMADOR</v>
          </cell>
          <cell r="I1143" t="str">
            <v>PROFESIONAL</v>
          </cell>
          <cell r="J1143" t="str">
            <v>10534873</v>
          </cell>
        </row>
        <row r="1144">
          <cell r="B1144" t="str">
            <v>15679503</v>
          </cell>
          <cell r="C1144" t="str">
            <v>TOBER  GREGORIO</v>
          </cell>
          <cell r="D1144" t="str">
            <v>ALFARO  SANCHEZ</v>
          </cell>
        </row>
        <row r="1144">
          <cell r="F1144" t="str">
            <v>PARAMONGA</v>
          </cell>
          <cell r="G1144" t="str">
            <v>GERENCIA DE CAMPO</v>
          </cell>
          <cell r="H1144" t="str">
            <v>TOMERO</v>
          </cell>
          <cell r="I1144" t="str">
            <v>OPERARIO</v>
          </cell>
          <cell r="J1144" t="str">
            <v>15662451</v>
          </cell>
        </row>
        <row r="1145">
          <cell r="B1145" t="str">
            <v>15667350</v>
          </cell>
          <cell r="C1145" t="str">
            <v>TOBIAS  JORGE</v>
          </cell>
          <cell r="D1145" t="str">
            <v>OBREGON  MELGAREJO</v>
          </cell>
        </row>
        <row r="1145">
          <cell r="F1145" t="str">
            <v>PARAMONGA</v>
          </cell>
          <cell r="G1145" t="str">
            <v>GERENCIA DE CAMPO</v>
          </cell>
          <cell r="H1145" t="str">
            <v>OPERARIO DE LABORES DE CULTIVO</v>
          </cell>
          <cell r="I1145" t="str">
            <v>OPERARIO</v>
          </cell>
          <cell r="J1145" t="str">
            <v>15664026</v>
          </cell>
        </row>
        <row r="1146">
          <cell r="B1146" t="str">
            <v>15671009</v>
          </cell>
          <cell r="C1146" t="str">
            <v>TOBIAS  RAFAEL</v>
          </cell>
          <cell r="D1146" t="str">
            <v>RAMOS  BELTRAN</v>
          </cell>
        </row>
        <row r="1146">
          <cell r="F1146" t="str">
            <v>PARAMONGA</v>
          </cell>
          <cell r="G1146" t="str">
            <v>GERENCIA DE CAMPO</v>
          </cell>
          <cell r="H1146" t="str">
            <v>REGADOR</v>
          </cell>
          <cell r="I1146" t="str">
            <v>OPERARIO</v>
          </cell>
          <cell r="J1146" t="str">
            <v>15673290</v>
          </cell>
        </row>
        <row r="1147">
          <cell r="B1147" t="str">
            <v>15671544</v>
          </cell>
          <cell r="C1147" t="str">
            <v>TOMAS  </v>
          </cell>
          <cell r="D1147" t="str">
            <v>CADILLO  FLORES</v>
          </cell>
        </row>
        <row r="1147">
          <cell r="F1147" t="str">
            <v>PARAMONGA</v>
          </cell>
          <cell r="G1147" t="str">
            <v>GERENCIA DE CAMPO</v>
          </cell>
          <cell r="H1147" t="str">
            <v>SUPERVISOR DE ZONA</v>
          </cell>
          <cell r="I1147" t="str">
            <v>SUPERVISOR TECNICO</v>
          </cell>
          <cell r="J1147" t="str">
            <v>40373466</v>
          </cell>
        </row>
        <row r="1148">
          <cell r="B1148" t="str">
            <v>15662384</v>
          </cell>
          <cell r="C1148" t="str">
            <v>TOMAS  EDMUNDO</v>
          </cell>
          <cell r="D1148" t="str">
            <v>RAMIREZ  SIFUENTES</v>
          </cell>
        </row>
        <row r="1148">
          <cell r="F1148" t="str">
            <v>PARAMONGA</v>
          </cell>
          <cell r="G1148" t="str">
            <v>GERENCIA DE FABRICA</v>
          </cell>
          <cell r="H1148" t="str">
            <v>OPERADOR DE TORRE DE CONTROL</v>
          </cell>
          <cell r="I1148" t="str">
            <v>TECNICO</v>
          </cell>
          <cell r="J1148" t="str">
            <v>15679753</v>
          </cell>
        </row>
        <row r="1149">
          <cell r="B1149" t="str">
            <v>15662363</v>
          </cell>
          <cell r="C1149" t="str">
            <v>TOMAS  JESUS</v>
          </cell>
          <cell r="D1149" t="str">
            <v>PRINCIPE  FLORES</v>
          </cell>
        </row>
        <row r="1149">
          <cell r="F1149" t="str">
            <v>PARAMONGA</v>
          </cell>
          <cell r="G1149" t="str">
            <v>GERENCIA DE CAMPO</v>
          </cell>
          <cell r="H1149" t="str">
            <v>MECANICO</v>
          </cell>
          <cell r="I1149" t="str">
            <v>TECNICO</v>
          </cell>
          <cell r="J1149" t="str">
            <v>42794699</v>
          </cell>
        </row>
        <row r="1150">
          <cell r="B1150" t="str">
            <v>15841984</v>
          </cell>
          <cell r="C1150" t="str">
            <v>TOMAS  JUAN</v>
          </cell>
          <cell r="D1150" t="str">
            <v>CRUZ  JACHILLA</v>
          </cell>
        </row>
        <row r="1150">
          <cell r="F1150" t="str">
            <v>PARAMONGA</v>
          </cell>
          <cell r="G1150" t="str">
            <v>GERENCIA DE CAMPO</v>
          </cell>
          <cell r="H1150" t="str">
            <v>OPERADOR DE RIEGO TECNIFICADO</v>
          </cell>
          <cell r="I1150" t="str">
            <v>OPERARIO</v>
          </cell>
          <cell r="J1150" t="str">
            <v>15663709</v>
          </cell>
        </row>
        <row r="1151">
          <cell r="B1151" t="str">
            <v>15667783</v>
          </cell>
          <cell r="C1151" t="str">
            <v>TOMAS  MAXIMILIANO</v>
          </cell>
          <cell r="D1151" t="str">
            <v>PAJUELO  ZUÑIGA</v>
          </cell>
        </row>
        <row r="1151">
          <cell r="F1151" t="str">
            <v>PARAMONGA</v>
          </cell>
          <cell r="G1151" t="str">
            <v>GERENCIA DE ADMINISTRACION</v>
          </cell>
          <cell r="H1151" t="str">
            <v>OPERARIO DE MTTO. DE VIVIENDAS Y OFICINAS</v>
          </cell>
          <cell r="I1151" t="str">
            <v>OPERARIO</v>
          </cell>
          <cell r="J1151" t="str">
            <v>15662379</v>
          </cell>
        </row>
        <row r="1152">
          <cell r="B1152" t="str">
            <v>15664922</v>
          </cell>
          <cell r="C1152" t="str">
            <v>TORIBIO  DONATO</v>
          </cell>
          <cell r="D1152" t="str">
            <v>SANCHEZ  HUAMAN</v>
          </cell>
        </row>
        <row r="1152">
          <cell r="F1152" t="str">
            <v>PARAMONGA</v>
          </cell>
          <cell r="G1152" t="str">
            <v>GERENCIA DE ADMINISTRACION</v>
          </cell>
          <cell r="H1152" t="str">
            <v>CONTROLADOR DE DESPACHO</v>
          </cell>
          <cell r="I1152" t="str">
            <v>OPERARIO</v>
          </cell>
          <cell r="J1152" t="str">
            <v>46534672</v>
          </cell>
        </row>
        <row r="1153">
          <cell r="B1153" t="str">
            <v>15668774</v>
          </cell>
          <cell r="C1153" t="str">
            <v>TORRES CASTILLO DE MARSANO</v>
          </cell>
          <cell r="D1153" t="str">
            <v>TORRES  CASTILLO</v>
          </cell>
        </row>
        <row r="1153">
          <cell r="F1153" t="str">
            <v>PARAMONGA</v>
          </cell>
          <cell r="G1153" t="str">
            <v>GERENCIA DE ADMINISTRACION</v>
          </cell>
          <cell r="H1153" t="str">
            <v>OPERARIO DE MTTO. DE AREAS VERDES</v>
          </cell>
          <cell r="I1153" t="str">
            <v>OPERARIO</v>
          </cell>
          <cell r="J1153" t="str">
            <v>15678864</v>
          </cell>
        </row>
        <row r="1154">
          <cell r="B1154" t="str">
            <v>08931501</v>
          </cell>
          <cell r="C1154" t="str">
            <v>TRINITARIA  MARIA</v>
          </cell>
          <cell r="D1154" t="str">
            <v>VILLACORTA  CHAVEZ</v>
          </cell>
        </row>
        <row r="1154">
          <cell r="F1154" t="str">
            <v>PARAMONGA</v>
          </cell>
          <cell r="G1154" t="str">
            <v>GERENCIA DE ADMINISTRACION</v>
          </cell>
          <cell r="H1154" t="str">
            <v>OPERARIO DE MTTO. DE AREAS VERDES</v>
          </cell>
          <cell r="I1154" t="str">
            <v>OPERARIO</v>
          </cell>
          <cell r="J1154" t="str">
            <v>15678864</v>
          </cell>
        </row>
        <row r="1155">
          <cell r="B1155" t="str">
            <v>15848248</v>
          </cell>
          <cell r="C1155" t="str">
            <v>UBALDO  MAXIMO</v>
          </cell>
          <cell r="D1155" t="str">
            <v>MORY  ORTIZ</v>
          </cell>
        </row>
        <row r="1155">
          <cell r="F1155" t="str">
            <v>PARAMONGA</v>
          </cell>
          <cell r="G1155" t="str">
            <v>GERENCIA DE CAMPO</v>
          </cell>
          <cell r="H1155" t="str">
            <v>OPERADOR DE RIEGO TECNIFICADO</v>
          </cell>
          <cell r="I1155" t="str">
            <v>OPERARIO</v>
          </cell>
          <cell r="J1155" t="str">
            <v>15667712</v>
          </cell>
        </row>
        <row r="1156">
          <cell r="B1156" t="str">
            <v>15843734</v>
          </cell>
          <cell r="C1156" t="str">
            <v>URIBE  JAVIER</v>
          </cell>
          <cell r="D1156" t="str">
            <v>CARLOS  FLORES</v>
          </cell>
        </row>
        <row r="1156">
          <cell r="F1156" t="str">
            <v>PARAMONGA</v>
          </cell>
          <cell r="G1156" t="str">
            <v>GERENCIA DE FABRICA</v>
          </cell>
          <cell r="H1156" t="str">
            <v>CALDERERO</v>
          </cell>
          <cell r="I1156" t="str">
            <v>TECNICO</v>
          </cell>
          <cell r="J1156" t="str">
            <v>15661641</v>
          </cell>
        </row>
        <row r="1157">
          <cell r="B1157" t="str">
            <v>00997559</v>
          </cell>
          <cell r="C1157" t="str">
            <v>VALENTIN  MOISES</v>
          </cell>
          <cell r="D1157" t="str">
            <v>LOPEZ  FLORES</v>
          </cell>
        </row>
        <row r="1157">
          <cell r="F1157" t="str">
            <v>PARAMONGA</v>
          </cell>
          <cell r="G1157" t="str">
            <v>GERENCIA DE CAMPO</v>
          </cell>
          <cell r="H1157" t="str">
            <v>REGADOR</v>
          </cell>
          <cell r="I1157" t="str">
            <v>OPERARIO</v>
          </cell>
          <cell r="J1157" t="str">
            <v>15673290</v>
          </cell>
        </row>
        <row r="1158">
          <cell r="B1158" t="str">
            <v>15683104</v>
          </cell>
          <cell r="C1158" t="str">
            <v>VALERIANO  </v>
          </cell>
          <cell r="D1158" t="str">
            <v>MENDOZA  MALLQUI</v>
          </cell>
        </row>
        <row r="1158">
          <cell r="F1158" t="str">
            <v>PARAMONGA</v>
          </cell>
          <cell r="G1158" t="str">
            <v>GERENCIA DE CAMPO</v>
          </cell>
          <cell r="H1158" t="str">
            <v>REGADOR</v>
          </cell>
          <cell r="I1158" t="str">
            <v>OPERARIO</v>
          </cell>
          <cell r="J1158" t="str">
            <v>15673290</v>
          </cell>
        </row>
        <row r="1159">
          <cell r="B1159" t="str">
            <v>15674962</v>
          </cell>
          <cell r="C1159" t="str">
            <v>VALERIO  SILO</v>
          </cell>
          <cell r="D1159" t="str">
            <v>VALVERDE  PONTE</v>
          </cell>
        </row>
        <row r="1159">
          <cell r="F1159" t="str">
            <v>PARAMONGA</v>
          </cell>
          <cell r="G1159" t="str">
            <v>GERENCIA DE CAMPO</v>
          </cell>
          <cell r="H1159" t="str">
            <v>TECNICO ELECTRICISTA DE MAQUINARIA</v>
          </cell>
          <cell r="I1159" t="str">
            <v>TECNICO</v>
          </cell>
          <cell r="J1159" t="str">
            <v>42794699</v>
          </cell>
        </row>
        <row r="1160">
          <cell r="B1160" t="str">
            <v>40647775</v>
          </cell>
          <cell r="C1160" t="str">
            <v>VEDER  WILLIAMS</v>
          </cell>
          <cell r="D1160" t="str">
            <v>FERNANDEZ  SALVADOR</v>
          </cell>
        </row>
        <row r="1160">
          <cell r="F1160" t="str">
            <v>PARAMONGA</v>
          </cell>
          <cell r="G1160" t="str">
            <v>GERENCIA DE FABRICA</v>
          </cell>
          <cell r="H1160" t="str">
            <v>TECNICO INSTRUMENTISTA</v>
          </cell>
          <cell r="I1160" t="str">
            <v>TECNICO</v>
          </cell>
          <cell r="J1160" t="str">
            <v>10689042</v>
          </cell>
        </row>
        <row r="1161">
          <cell r="B1161" t="str">
            <v>45028363</v>
          </cell>
          <cell r="C1161" t="str">
            <v>VERDERI  </v>
          </cell>
          <cell r="D1161" t="str">
            <v>CRISPIN  PANTOJA</v>
          </cell>
          <cell r="E1161" t="str">
            <v>vcrispin@agroparamonga.com</v>
          </cell>
          <cell r="F1161" t="str">
            <v>PARAMONGA</v>
          </cell>
          <cell r="G1161" t="str">
            <v>GERENCIA DE ADMINISTRACION</v>
          </cell>
          <cell r="H1161" t="str">
            <v>AUXILIAR ADMINISTRATIVO</v>
          </cell>
          <cell r="I1161" t="str">
            <v>OPERARIO</v>
          </cell>
          <cell r="J1161" t="str">
            <v>45652937</v>
          </cell>
        </row>
        <row r="1162">
          <cell r="B1162" t="str">
            <v>43381208</v>
          </cell>
          <cell r="C1162" t="str">
            <v>VERONICA  </v>
          </cell>
          <cell r="D1162" t="str">
            <v>MORALES  HUAYCANI</v>
          </cell>
          <cell r="E1162" t="str">
            <v>vmorales@agroparamonga.com</v>
          </cell>
          <cell r="F1162" t="str">
            <v>PARAMONGA</v>
          </cell>
          <cell r="G1162" t="str">
            <v>GERENCIA DE CONTABILIDAD</v>
          </cell>
          <cell r="H1162" t="str">
            <v>ANALISTA DE REGISTROS CONTABLES</v>
          </cell>
          <cell r="I1162" t="str">
            <v>PROFESIONAL</v>
          </cell>
          <cell r="J1162" t="str">
            <v>07860189</v>
          </cell>
        </row>
        <row r="1163">
          <cell r="B1163" t="str">
            <v>15846022</v>
          </cell>
          <cell r="C1163" t="str">
            <v>VERONICA  ALOMA</v>
          </cell>
          <cell r="D1163" t="str">
            <v>GARCIA  CASTILLO</v>
          </cell>
          <cell r="E1163" t="str">
            <v>vgarcia@agroparamonga.com</v>
          </cell>
          <cell r="F1163" t="str">
            <v>PARAMONGA</v>
          </cell>
          <cell r="G1163" t="str">
            <v>GERENCIA DE PERSONAL</v>
          </cell>
          <cell r="H1163" t="str">
            <v>TRABAJADORA SOCIAL</v>
          </cell>
          <cell r="I1163" t="str">
            <v>PROFESIONAL</v>
          </cell>
          <cell r="J1163" t="str">
            <v>02628865</v>
          </cell>
        </row>
        <row r="1164">
          <cell r="B1164" t="str">
            <v>15662914</v>
          </cell>
          <cell r="C1164" t="str">
            <v>VICENTE  </v>
          </cell>
          <cell r="D1164" t="str">
            <v>RAMIREZ  BERMUDEZ</v>
          </cell>
          <cell r="E1164" t="str">
            <v>vramirez@agroparamonga.com</v>
          </cell>
          <cell r="F1164" t="str">
            <v>PARAMONGA</v>
          </cell>
          <cell r="G1164" t="str">
            <v>GERENCIA DE FABRICA</v>
          </cell>
          <cell r="H1164" t="str">
            <v>AUXILIAR ADMINISTRATIVO</v>
          </cell>
          <cell r="I1164" t="str">
            <v>OPERARIO</v>
          </cell>
          <cell r="J1164" t="str">
            <v>40320861</v>
          </cell>
        </row>
        <row r="1165">
          <cell r="B1165" t="str">
            <v>15664204</v>
          </cell>
          <cell r="C1165" t="str">
            <v>VICENTE  DOMINGO</v>
          </cell>
          <cell r="D1165" t="str">
            <v>VALVERDE  APARICIO</v>
          </cell>
        </row>
        <row r="1165">
          <cell r="F1165" t="str">
            <v>PARAMONGA</v>
          </cell>
          <cell r="G1165" t="str">
            <v>GERENCIA DE CAMPO</v>
          </cell>
          <cell r="H1165" t="str">
            <v>OPERADOR DE MAQUINARIA PESADA</v>
          </cell>
          <cell r="I1165" t="str">
            <v>TECNICO</v>
          </cell>
          <cell r="J1165" t="str">
            <v>15665494</v>
          </cell>
        </row>
        <row r="1166">
          <cell r="B1166" t="str">
            <v>15719385</v>
          </cell>
          <cell r="C1166" t="str">
            <v>VICENTE  FERMIN</v>
          </cell>
          <cell r="D1166" t="str">
            <v>RIQUELME  VALVERDE</v>
          </cell>
        </row>
        <row r="1166">
          <cell r="F1166" t="str">
            <v>PARAMONGA</v>
          </cell>
          <cell r="G1166" t="str">
            <v>GERENCIA DE CAMPO</v>
          </cell>
          <cell r="H1166" t="str">
            <v>OPERARIO DE LABORES DE CULTIVO</v>
          </cell>
          <cell r="I1166" t="str">
            <v>OPERARIO</v>
          </cell>
          <cell r="J1166" t="str">
            <v>15664026</v>
          </cell>
        </row>
        <row r="1167">
          <cell r="B1167" t="str">
            <v>15679753</v>
          </cell>
          <cell r="C1167" t="str">
            <v>VICENTE  RICARDO</v>
          </cell>
          <cell r="D1167" t="str">
            <v>ARGOMEDO  MUÑOZ</v>
          </cell>
        </row>
        <row r="1167">
          <cell r="F1167" t="str">
            <v>PARAMONGA</v>
          </cell>
          <cell r="G1167" t="str">
            <v>GERENCIA DE FABRICA</v>
          </cell>
          <cell r="H1167" t="str">
            <v>SUP. DE TRAPICHE</v>
          </cell>
          <cell r="I1167" t="str">
            <v>SUPERVISOR TECNICO</v>
          </cell>
          <cell r="J1167" t="str">
            <v>16658291</v>
          </cell>
        </row>
        <row r="1168">
          <cell r="B1168" t="str">
            <v>15661996</v>
          </cell>
          <cell r="C1168" t="str">
            <v>VICENTE  VICTOR</v>
          </cell>
          <cell r="D1168" t="str">
            <v>GIRALDO  VELASQUEZ</v>
          </cell>
        </row>
        <row r="1168">
          <cell r="F1168" t="str">
            <v>PARAMONGA</v>
          </cell>
          <cell r="G1168" t="str">
            <v>GERENCIA DE CAMPO</v>
          </cell>
          <cell r="H1168" t="str">
            <v>SUPERVISOR DE ZONA</v>
          </cell>
          <cell r="I1168" t="str">
            <v>SUPERVISOR TECNICO</v>
          </cell>
          <cell r="J1168" t="str">
            <v>43285014</v>
          </cell>
        </row>
        <row r="1169">
          <cell r="B1169" t="str">
            <v>15670300</v>
          </cell>
          <cell r="C1169" t="str">
            <v>VICTOR  </v>
          </cell>
          <cell r="D1169" t="str">
            <v>HERRERA  RODRIGUEZ</v>
          </cell>
        </row>
        <row r="1169">
          <cell r="F1169" t="str">
            <v>PARAMONGA</v>
          </cell>
          <cell r="G1169" t="str">
            <v>GERENCIA DE CAMPO</v>
          </cell>
          <cell r="H1169" t="str">
            <v>OPERADOR DE MAQUINARIA AGRICOLA</v>
          </cell>
          <cell r="I1169" t="str">
            <v>TECNICO</v>
          </cell>
          <cell r="J1169" t="str">
            <v>15678299</v>
          </cell>
        </row>
        <row r="1170">
          <cell r="B1170" t="str">
            <v>15670803</v>
          </cell>
          <cell r="C1170" t="str">
            <v>VICTOR  </v>
          </cell>
          <cell r="D1170" t="str">
            <v>LOPEZ  RAMIREZ</v>
          </cell>
        </row>
        <row r="1170">
          <cell r="F1170" t="str">
            <v>PARAMONGA</v>
          </cell>
          <cell r="G1170" t="str">
            <v>GERENCIA DE FABRICA</v>
          </cell>
          <cell r="H1170" t="str">
            <v>AYUDANTE DE OPERACIONES</v>
          </cell>
          <cell r="I1170" t="str">
            <v>OPERARIO</v>
          </cell>
          <cell r="J1170" t="str">
            <v>15679753</v>
          </cell>
        </row>
        <row r="1171">
          <cell r="B1171" t="str">
            <v>15674198</v>
          </cell>
          <cell r="C1171" t="str">
            <v>VICTOR  </v>
          </cell>
          <cell r="D1171" t="str">
            <v>NUÑEZ  LEON</v>
          </cell>
        </row>
        <row r="1171">
          <cell r="F1171" t="str">
            <v>PARAMONGA</v>
          </cell>
          <cell r="G1171" t="str">
            <v>GERENCIA DE CAMPO</v>
          </cell>
          <cell r="H1171" t="str">
            <v>REGADOR</v>
          </cell>
          <cell r="I1171" t="str">
            <v>OPERARIO</v>
          </cell>
          <cell r="J1171" t="str">
            <v>15673290</v>
          </cell>
        </row>
        <row r="1172">
          <cell r="B1172" t="str">
            <v>42701444</v>
          </cell>
          <cell r="C1172" t="str">
            <v>VICTOR  ALFONZO</v>
          </cell>
          <cell r="D1172" t="str">
            <v>ESPINOZA  NORABUENA</v>
          </cell>
        </row>
        <row r="1172">
          <cell r="F1172" t="str">
            <v>PARAMONGA</v>
          </cell>
          <cell r="G1172" t="str">
            <v>GERENCIA DE OPERACIONES</v>
          </cell>
          <cell r="H1172" t="str">
            <v>INSEMINADOR</v>
          </cell>
          <cell r="I1172" t="str">
            <v>TECNICO</v>
          </cell>
          <cell r="J1172" t="str">
            <v>43343334</v>
          </cell>
        </row>
        <row r="1173">
          <cell r="B1173" t="str">
            <v>80274650</v>
          </cell>
          <cell r="C1173" t="str">
            <v>VICTOR  ALFREDO</v>
          </cell>
          <cell r="D1173" t="str">
            <v>AMADO  QUINA</v>
          </cell>
        </row>
        <row r="1173">
          <cell r="F1173" t="str">
            <v>PARAMONGA</v>
          </cell>
          <cell r="G1173" t="str">
            <v>GERENCIA DE CAMPO</v>
          </cell>
          <cell r="H1173" t="str">
            <v>OPERADOR DE CARGADOR FRONTAL</v>
          </cell>
          <cell r="I1173" t="str">
            <v>TECNICO</v>
          </cell>
          <cell r="J1173" t="str">
            <v>15298925</v>
          </cell>
        </row>
        <row r="1174">
          <cell r="B1174" t="str">
            <v>15678233</v>
          </cell>
          <cell r="C1174" t="str">
            <v>VICTOR  ANDRES</v>
          </cell>
          <cell r="D1174" t="str">
            <v>VASQUEZ  VICOS</v>
          </cell>
        </row>
        <row r="1174">
          <cell r="F1174" t="str">
            <v>PARAMONGA</v>
          </cell>
          <cell r="G1174" t="str">
            <v>GERENCIA DE CAMPO</v>
          </cell>
          <cell r="H1174" t="str">
            <v>TOMERO</v>
          </cell>
          <cell r="I1174" t="str">
            <v>OPERARIO</v>
          </cell>
          <cell r="J1174" t="str">
            <v>15662451</v>
          </cell>
        </row>
        <row r="1175">
          <cell r="B1175" t="str">
            <v>15667589</v>
          </cell>
          <cell r="C1175" t="str">
            <v>VICTOR  ANTONIO</v>
          </cell>
          <cell r="D1175" t="str">
            <v>AGURTO  ROJAS</v>
          </cell>
        </row>
        <row r="1175">
          <cell r="F1175" t="str">
            <v>PARAMONGA</v>
          </cell>
          <cell r="G1175" t="str">
            <v>GERENCIA GENERAL</v>
          </cell>
          <cell r="H1175" t="str">
            <v>VIGILANTE</v>
          </cell>
          <cell r="I1175" t="str">
            <v>OPERARIO</v>
          </cell>
          <cell r="J1175" t="str">
            <v>15669522</v>
          </cell>
        </row>
        <row r="1176">
          <cell r="B1176" t="str">
            <v>41243482</v>
          </cell>
          <cell r="C1176" t="str">
            <v>VICTOR  EDUARDO</v>
          </cell>
          <cell r="D1176" t="str">
            <v>LUJAN  COSTA</v>
          </cell>
          <cell r="E1176" t="str">
            <v>vlujan@agroparamonga.com</v>
          </cell>
          <cell r="F1176" t="str">
            <v>PARAMONGA</v>
          </cell>
          <cell r="G1176" t="str">
            <v>GERENCIA GENERAL</v>
          </cell>
          <cell r="H1176" t="str">
            <v>SUP. DE ASEGURAMIENTO DE LA CALIDAD</v>
          </cell>
          <cell r="I1176" t="str">
            <v>SUPERVISOR PROFESIONAL</v>
          </cell>
          <cell r="J1176" t="str">
            <v>18149468</v>
          </cell>
        </row>
        <row r="1177">
          <cell r="B1177" t="str">
            <v>46742031</v>
          </cell>
          <cell r="C1177" t="str">
            <v>VICTOR  ERICK</v>
          </cell>
          <cell r="D1177" t="str">
            <v>COLONIA  CALDERON</v>
          </cell>
        </row>
        <row r="1177">
          <cell r="F1177" t="str">
            <v>PARAMONGA</v>
          </cell>
          <cell r="G1177" t="str">
            <v>GERENCIA DE FABRICA</v>
          </cell>
          <cell r="H1177" t="str">
            <v>OPERADOR DE TORRE DE CONTROL</v>
          </cell>
          <cell r="I1177" t="str">
            <v>TECNICO</v>
          </cell>
          <cell r="J1177" t="str">
            <v>15679753</v>
          </cell>
        </row>
        <row r="1178">
          <cell r="B1178" t="str">
            <v>15662979</v>
          </cell>
          <cell r="C1178" t="str">
            <v>VICTOR  FLORENCIO</v>
          </cell>
          <cell r="D1178" t="str">
            <v>GUTIERREZ  MEZA</v>
          </cell>
        </row>
        <row r="1178">
          <cell r="F1178" t="str">
            <v>PARAMONGA</v>
          </cell>
          <cell r="G1178" t="str">
            <v>GERENCIA DE FABRICA</v>
          </cell>
          <cell r="H1178" t="str">
            <v>AYUDANTE DE OPERACIONES</v>
          </cell>
          <cell r="I1178" t="str">
            <v>OPERARIO</v>
          </cell>
          <cell r="J1178" t="str">
            <v>15679753</v>
          </cell>
        </row>
        <row r="1179">
          <cell r="B1179" t="str">
            <v>15681166</v>
          </cell>
          <cell r="C1179" t="str">
            <v>VICTOR  FLORENCIO</v>
          </cell>
          <cell r="D1179" t="str">
            <v>GIRALDO  CORDOVA</v>
          </cell>
        </row>
        <row r="1179">
          <cell r="F1179" t="str">
            <v>PARAMONGA</v>
          </cell>
          <cell r="G1179" t="str">
            <v>GERENCIA DE FABRICA</v>
          </cell>
          <cell r="H1179" t="str">
            <v>AYUDANTE DE OPERACIONES</v>
          </cell>
          <cell r="I1179" t="str">
            <v>OPERARIO</v>
          </cell>
          <cell r="J1179" t="str">
            <v>15679753</v>
          </cell>
        </row>
        <row r="1180">
          <cell r="B1180" t="str">
            <v>15662655</v>
          </cell>
          <cell r="C1180" t="str">
            <v>VICTOR  FRANCISCO</v>
          </cell>
          <cell r="D1180" t="str">
            <v>COLONIA  SOTELO</v>
          </cell>
        </row>
        <row r="1180">
          <cell r="F1180" t="str">
            <v>PARAMONGA</v>
          </cell>
          <cell r="G1180" t="str">
            <v>GERENCIA DE CAMPO</v>
          </cell>
          <cell r="H1180" t="str">
            <v>REGADOR</v>
          </cell>
          <cell r="I1180" t="str">
            <v>OPERARIO</v>
          </cell>
          <cell r="J1180" t="str">
            <v>15662451</v>
          </cell>
        </row>
        <row r="1181">
          <cell r="B1181" t="str">
            <v>42015836</v>
          </cell>
          <cell r="C1181" t="str">
            <v>VICTOR  GENARO</v>
          </cell>
          <cell r="D1181" t="str">
            <v>HUAMAN  BENANCIO</v>
          </cell>
        </row>
        <row r="1181">
          <cell r="F1181" t="str">
            <v>PARAMONGA</v>
          </cell>
          <cell r="G1181" t="str">
            <v>GERENCIA DE FABRICA</v>
          </cell>
          <cell r="H1181" t="str">
            <v>OPERADOR DE GRUA HIDRAULICA</v>
          </cell>
          <cell r="I1181" t="str">
            <v>OPERARIO</v>
          </cell>
          <cell r="J1181" t="str">
            <v>15679315</v>
          </cell>
        </row>
        <row r="1182">
          <cell r="B1182" t="str">
            <v>15661041</v>
          </cell>
          <cell r="C1182" t="str">
            <v>VICTOR  GERMAN</v>
          </cell>
          <cell r="D1182" t="str">
            <v>CHAVEZ  LEIVA</v>
          </cell>
        </row>
        <row r="1182">
          <cell r="F1182" t="str">
            <v>PARAMONGA</v>
          </cell>
          <cell r="G1182" t="str">
            <v>GERENCIA DE CAMPO</v>
          </cell>
          <cell r="H1182" t="str">
            <v>OPERARIO DE LABORES DE CULTIVO</v>
          </cell>
          <cell r="I1182" t="str">
            <v>OPERARIO</v>
          </cell>
          <cell r="J1182" t="str">
            <v>15664026</v>
          </cell>
        </row>
        <row r="1183">
          <cell r="B1183" t="str">
            <v>15662620</v>
          </cell>
          <cell r="C1183" t="str">
            <v>VICTOR  GRACIANO</v>
          </cell>
          <cell r="D1183" t="str">
            <v>MOLINA  REGALADO</v>
          </cell>
        </row>
        <row r="1183">
          <cell r="F1183" t="str">
            <v>PARAMONGA</v>
          </cell>
          <cell r="G1183" t="str">
            <v>GERENCIA DE CAMPO</v>
          </cell>
          <cell r="H1183" t="str">
            <v>MUESTREADOR</v>
          </cell>
          <cell r="I1183" t="str">
            <v>OPERARIO</v>
          </cell>
          <cell r="J1183" t="str">
            <v>44361697</v>
          </cell>
        </row>
        <row r="1184">
          <cell r="B1184" t="str">
            <v>15667079</v>
          </cell>
          <cell r="C1184" t="str">
            <v>VICTOR  HUGO</v>
          </cell>
          <cell r="D1184" t="str">
            <v>RUMUALDO  VALVERDE</v>
          </cell>
        </row>
        <row r="1184">
          <cell r="F1184" t="str">
            <v>PARAMONGA</v>
          </cell>
          <cell r="G1184" t="str">
            <v>GERENCIA DE CAMPO</v>
          </cell>
          <cell r="H1184" t="str">
            <v>REGADOR</v>
          </cell>
          <cell r="I1184" t="str">
            <v>OPERARIO</v>
          </cell>
          <cell r="J1184" t="str">
            <v>15662451</v>
          </cell>
        </row>
        <row r="1185">
          <cell r="B1185" t="str">
            <v>15678176</v>
          </cell>
          <cell r="C1185" t="str">
            <v>VICTOR  HUMBERTO</v>
          </cell>
          <cell r="D1185" t="str">
            <v>RUIZ  PAREDES</v>
          </cell>
        </row>
        <row r="1185">
          <cell r="F1185" t="str">
            <v>PARAMONGA</v>
          </cell>
          <cell r="G1185" t="str">
            <v>GERENCIA DE CAMPO</v>
          </cell>
          <cell r="H1185" t="str">
            <v>MUESTREADOR</v>
          </cell>
          <cell r="I1185" t="str">
            <v>OPERARIO</v>
          </cell>
          <cell r="J1185" t="str">
            <v>44361697</v>
          </cell>
        </row>
        <row r="1186">
          <cell r="B1186" t="str">
            <v>15681863</v>
          </cell>
          <cell r="C1186" t="str">
            <v>VICTOR  MANUEL</v>
          </cell>
          <cell r="D1186" t="str">
            <v>GABRIEL  CASTILLO</v>
          </cell>
        </row>
        <row r="1186">
          <cell r="F1186" t="str">
            <v>PARAMONGA</v>
          </cell>
          <cell r="G1186" t="str">
            <v>GERENCIA DE CAMPO</v>
          </cell>
          <cell r="H1186" t="str">
            <v>EVALUADOR MUESTREADOR</v>
          </cell>
          <cell r="I1186" t="str">
            <v>OPERARIO</v>
          </cell>
          <cell r="J1186" t="str">
            <v>15840563</v>
          </cell>
        </row>
        <row r="1187">
          <cell r="B1187" t="str">
            <v>40875696</v>
          </cell>
          <cell r="C1187" t="str">
            <v>VICTOR  MANUEL</v>
          </cell>
          <cell r="D1187" t="str">
            <v>MELLIZO  YANAC</v>
          </cell>
        </row>
        <row r="1187">
          <cell r="F1187" t="str">
            <v>PARAMONGA</v>
          </cell>
          <cell r="G1187" t="str">
            <v>GERENCIA DE CAMPO</v>
          </cell>
          <cell r="H1187" t="str">
            <v>REGADOR</v>
          </cell>
          <cell r="I1187" t="str">
            <v>OPERARIO</v>
          </cell>
          <cell r="J1187" t="str">
            <v>15662451</v>
          </cell>
        </row>
        <row r="1188">
          <cell r="B1188" t="str">
            <v>73054518</v>
          </cell>
          <cell r="C1188" t="str">
            <v>VICTOR  MANUEL</v>
          </cell>
          <cell r="D1188" t="str">
            <v>CALDERON  SANCHEZ</v>
          </cell>
          <cell r="E1188" t="str">
            <v>vcalderon@agroparamonga.com</v>
          </cell>
          <cell r="F1188" t="str">
            <v>PARAMONGA</v>
          </cell>
          <cell r="G1188" t="str">
            <v>GERENCIA DE OPERACIONES</v>
          </cell>
          <cell r="H1188" t="str">
            <v>SUP. NEGOCIOS AGROPECUARIOS</v>
          </cell>
          <cell r="I1188" t="str">
            <v>SUPERVISOR TECNICO</v>
          </cell>
          <cell r="J1188" t="str">
            <v>10303482</v>
          </cell>
        </row>
        <row r="1189">
          <cell r="B1189" t="str">
            <v>15667717</v>
          </cell>
          <cell r="C1189" t="str">
            <v>VICTOR  MARCELO</v>
          </cell>
          <cell r="D1189" t="str">
            <v>OSORIO  MENDOZA</v>
          </cell>
        </row>
        <row r="1189">
          <cell r="F1189" t="str">
            <v>PARAMONGA</v>
          </cell>
          <cell r="G1189" t="str">
            <v>GERENCIA DE CAMPO</v>
          </cell>
          <cell r="H1189" t="str">
            <v>CAPORAL DE ALCE Y TRANSPORTE</v>
          </cell>
          <cell r="I1189" t="str">
            <v>SUPERVISOR TECNICO </v>
          </cell>
          <cell r="J1189" t="str">
            <v>43793342</v>
          </cell>
        </row>
        <row r="1190">
          <cell r="B1190" t="str">
            <v>15680861</v>
          </cell>
          <cell r="C1190" t="str">
            <v>VICTOR  MAURICIO</v>
          </cell>
          <cell r="D1190" t="str">
            <v>TINOCO  SALAZAR</v>
          </cell>
          <cell r="E1190" t="str">
            <v>vtinoco@agroparamonga.com</v>
          </cell>
          <cell r="F1190" t="str">
            <v>PARAMONGA</v>
          </cell>
          <cell r="G1190" t="str">
            <v>GERENCIA DE CONTABILIDAD</v>
          </cell>
          <cell r="H1190" t="str">
            <v>ANALISTA TEC DE REGISTROS CONTABLES</v>
          </cell>
          <cell r="I1190" t="str">
            <v>TECNICO</v>
          </cell>
          <cell r="J1190" t="str">
            <v>07860189</v>
          </cell>
        </row>
        <row r="1191">
          <cell r="B1191" t="str">
            <v>15662092</v>
          </cell>
          <cell r="C1191" t="str">
            <v>VICTOR  PASCUAL</v>
          </cell>
          <cell r="D1191" t="str">
            <v>ABAN  CANTO</v>
          </cell>
        </row>
        <row r="1191">
          <cell r="F1191" t="str">
            <v>PARAMONGA</v>
          </cell>
          <cell r="G1191" t="str">
            <v>GERENCIA DE CAMPO</v>
          </cell>
          <cell r="H1191" t="str">
            <v>OPERADOR DE MAQUINARIA AGRICOLA</v>
          </cell>
          <cell r="I1191" t="str">
            <v>TECNICO</v>
          </cell>
          <cell r="J1191" t="str">
            <v>15678299</v>
          </cell>
        </row>
        <row r="1192">
          <cell r="B1192" t="str">
            <v>15660969</v>
          </cell>
          <cell r="C1192" t="str">
            <v>VICTOR  RAUL</v>
          </cell>
          <cell r="D1192" t="str">
            <v>FARRO  MONTALVO</v>
          </cell>
        </row>
        <row r="1192">
          <cell r="F1192" t="str">
            <v>PARAMONGA</v>
          </cell>
          <cell r="G1192" t="str">
            <v>GERENCIA DE FABRICA</v>
          </cell>
          <cell r="H1192" t="str">
            <v>AZUCARERO</v>
          </cell>
          <cell r="I1192" t="str">
            <v>TECNICO</v>
          </cell>
          <cell r="J1192" t="str">
            <v>18108590</v>
          </cell>
        </row>
        <row r="1193">
          <cell r="B1193" t="str">
            <v>15667054</v>
          </cell>
          <cell r="C1193" t="str">
            <v>VICTOR  RAUL</v>
          </cell>
          <cell r="D1193" t="str">
            <v>VASQUEZ  VICOS</v>
          </cell>
        </row>
        <row r="1193">
          <cell r="F1193" t="str">
            <v>PARAMONGA</v>
          </cell>
          <cell r="G1193" t="str">
            <v>GERENCIA DE CAMPO</v>
          </cell>
          <cell r="H1193" t="str">
            <v>REGADOR</v>
          </cell>
          <cell r="I1193" t="str">
            <v>OPERARIO</v>
          </cell>
          <cell r="J1193" t="str">
            <v>15662451</v>
          </cell>
        </row>
        <row r="1194">
          <cell r="B1194" t="str">
            <v>15664758</v>
          </cell>
          <cell r="C1194" t="str">
            <v>VICTOR  VELICHE</v>
          </cell>
          <cell r="D1194" t="str">
            <v>HIDALGO  SANTIAGO</v>
          </cell>
        </row>
        <row r="1194">
          <cell r="F1194" t="str">
            <v>PARAMONGA</v>
          </cell>
          <cell r="G1194" t="str">
            <v>GERENCIA DE CAMPO</v>
          </cell>
          <cell r="H1194" t="str">
            <v>OPERADOR DE TRACTOR</v>
          </cell>
          <cell r="I1194" t="str">
            <v>TECNICO</v>
          </cell>
          <cell r="J1194" t="str">
            <v>15298925</v>
          </cell>
        </row>
        <row r="1195">
          <cell r="B1195" t="str">
            <v>15673610</v>
          </cell>
          <cell r="C1195" t="str">
            <v>VICTOR  ZENOBIO</v>
          </cell>
          <cell r="D1195" t="str">
            <v>REGALADO  VILLANUEVA</v>
          </cell>
        </row>
        <row r="1195">
          <cell r="F1195" t="str">
            <v>PARAMONGA</v>
          </cell>
          <cell r="G1195" t="str">
            <v>GERENCIA DE CAMPO</v>
          </cell>
          <cell r="H1195" t="str">
            <v>OPERADOR DE MAQUINARIA LIVIANA</v>
          </cell>
          <cell r="I1195" t="str">
            <v>TECNICO</v>
          </cell>
          <cell r="J1195" t="str">
            <v>15665494</v>
          </cell>
        </row>
        <row r="1196">
          <cell r="B1196" t="str">
            <v>43710503</v>
          </cell>
          <cell r="C1196" t="str">
            <v>VICTOR ALFONSO </v>
          </cell>
          <cell r="D1196" t="str">
            <v>VILCA DE LA CRUZ</v>
          </cell>
        </row>
        <row r="1196">
          <cell r="F1196" t="str">
            <v>PARAMONGA</v>
          </cell>
          <cell r="G1196" t="str">
            <v>GERENCIA DE CAMPO</v>
          </cell>
          <cell r="H1196" t="str">
            <v>OPERADOR DE MAQUINARIA AGRICOLA</v>
          </cell>
          <cell r="I1196" t="str">
            <v>TECNICO</v>
          </cell>
          <cell r="J1196" t="str">
            <v>15678299</v>
          </cell>
        </row>
        <row r="1197">
          <cell r="B1197" t="str">
            <v>46667961</v>
          </cell>
          <cell r="C1197" t="str">
            <v>VICTORIA  PAOLA</v>
          </cell>
          <cell r="D1197" t="str">
            <v>PATRICIO  FERNANDEZ</v>
          </cell>
          <cell r="E1197" t="str">
            <v>vpatricio@agroparamonga.com</v>
          </cell>
          <cell r="F1197" t="str">
            <v>PARAMONGA</v>
          </cell>
          <cell r="G1197" t="str">
            <v>GERENCIA DE PERSONAL</v>
          </cell>
          <cell r="H1197" t="str">
            <v>TRABAJADORA SOCIAL</v>
          </cell>
          <cell r="I1197" t="str">
            <v>PROFESIONAL</v>
          </cell>
          <cell r="J1197" t="str">
            <v>02628865</v>
          </cell>
        </row>
        <row r="1198">
          <cell r="B1198" t="str">
            <v>15719373</v>
          </cell>
          <cell r="C1198" t="str">
            <v>VICTORIANO  VICTOR</v>
          </cell>
          <cell r="D1198" t="str">
            <v>JARA  LEYVA</v>
          </cell>
        </row>
        <row r="1198">
          <cell r="F1198" t="str">
            <v>PARAMONGA</v>
          </cell>
          <cell r="G1198" t="str">
            <v>GERENCIA DE CAMPO</v>
          </cell>
          <cell r="H1198" t="str">
            <v>REGADOR</v>
          </cell>
          <cell r="I1198" t="str">
            <v>OPERARIO</v>
          </cell>
          <cell r="J1198" t="str">
            <v>15664026</v>
          </cell>
        </row>
        <row r="1199">
          <cell r="B1199" t="str">
            <v>40628742</v>
          </cell>
          <cell r="C1199" t="str">
            <v>VILNER  OVEN</v>
          </cell>
          <cell r="D1199" t="str">
            <v>CHURANO  DEXTRE</v>
          </cell>
        </row>
        <row r="1199">
          <cell r="F1199" t="str">
            <v>PARAMONGA</v>
          </cell>
          <cell r="G1199" t="str">
            <v>GERENCIA DE FABRICA</v>
          </cell>
          <cell r="H1199" t="str">
            <v>TECNICO MAQUINAS HERRAMIENTAS</v>
          </cell>
          <cell r="I1199" t="str">
            <v>TECNICO</v>
          </cell>
          <cell r="J1199" t="str">
            <v>40951824</v>
          </cell>
        </row>
        <row r="1200">
          <cell r="B1200" t="str">
            <v>40549172</v>
          </cell>
          <cell r="C1200" t="str">
            <v>VIOLETA  </v>
          </cell>
          <cell r="D1200" t="str">
            <v>MORENO  ARDILES</v>
          </cell>
          <cell r="E1200" t="str">
            <v>vmoreno@agroparamonga.com</v>
          </cell>
          <cell r="F1200" t="str">
            <v>PARAMONGA</v>
          </cell>
          <cell r="G1200" t="str">
            <v>GERENCIA GENERAL</v>
          </cell>
          <cell r="H1200" t="str">
            <v>JEFE DE ASUNTOS AMBIENTALES</v>
          </cell>
          <cell r="I1200" t="str">
            <v>JEFE DE DEPARTAMENTO</v>
          </cell>
          <cell r="J1200" t="str">
            <v>06460140</v>
          </cell>
        </row>
        <row r="1201">
          <cell r="B1201" t="str">
            <v>15681887</v>
          </cell>
          <cell r="C1201" t="str">
            <v>VIOLETA  ROSA</v>
          </cell>
          <cell r="D1201" t="str">
            <v>BAYONA  PRINCIPE</v>
          </cell>
        </row>
        <row r="1201">
          <cell r="F1201" t="str">
            <v>PARAMONGA</v>
          </cell>
          <cell r="G1201" t="str">
            <v>GERENCIA DE CAMPO</v>
          </cell>
          <cell r="H1201" t="str">
            <v>EVALUADOR MUESTREADOR</v>
          </cell>
          <cell r="I1201" t="str">
            <v>OPERARIO</v>
          </cell>
          <cell r="J1201" t="str">
            <v>15840563</v>
          </cell>
        </row>
        <row r="1202">
          <cell r="B1202" t="str">
            <v>15675554</v>
          </cell>
          <cell r="C1202" t="str">
            <v>VIRGINIA  </v>
          </cell>
          <cell r="D1202" t="str">
            <v>ONCOY  ROJAS</v>
          </cell>
          <cell r="E1202" t="str">
            <v>voncoy@agroparamonga.com</v>
          </cell>
          <cell r="F1202" t="str">
            <v>PARAMONGA</v>
          </cell>
          <cell r="G1202" t="str">
            <v>GERENCIA DE ADMINISTRACION</v>
          </cell>
          <cell r="H1202" t="str">
            <v>AUXILIAR ADMINISTRATIVO</v>
          </cell>
          <cell r="I1202" t="str">
            <v>OPERARIO</v>
          </cell>
          <cell r="J1202" t="str">
            <v>15667433</v>
          </cell>
        </row>
        <row r="1203">
          <cell r="B1203" t="str">
            <v>15673117</v>
          </cell>
          <cell r="C1203" t="str">
            <v>WALTER  ALFREDO</v>
          </cell>
          <cell r="D1203" t="str">
            <v>GONZALES  CABALLERO</v>
          </cell>
        </row>
        <row r="1203">
          <cell r="F1203" t="str">
            <v>PARAMONGA</v>
          </cell>
          <cell r="G1203" t="str">
            <v>GERENCIA DE CAMPO</v>
          </cell>
          <cell r="H1203" t="str">
            <v>OPERADOR DE TRACTOCAMION</v>
          </cell>
          <cell r="I1203" t="str">
            <v>TECNICO</v>
          </cell>
          <cell r="J1203" t="str">
            <v>15668050</v>
          </cell>
        </row>
        <row r="1204">
          <cell r="B1204" t="str">
            <v>15677442</v>
          </cell>
          <cell r="C1204" t="str">
            <v>WALTER  CRISTOBAL</v>
          </cell>
          <cell r="D1204" t="str">
            <v>REA  BRONCANO</v>
          </cell>
        </row>
        <row r="1204">
          <cell r="F1204" t="str">
            <v>PARAMONGA</v>
          </cell>
          <cell r="G1204" t="str">
            <v>GERENCIA DE FABRICA</v>
          </cell>
          <cell r="H1204" t="str">
            <v>OPERADOR DE EQUIPOS AUXILIARES</v>
          </cell>
          <cell r="I1204" t="str">
            <v>TECNICO</v>
          </cell>
          <cell r="J1204" t="str">
            <v>15679315</v>
          </cell>
        </row>
        <row r="1205">
          <cell r="B1205" t="str">
            <v>15680951</v>
          </cell>
          <cell r="C1205" t="str">
            <v>WALTER  ERNESTO</v>
          </cell>
          <cell r="D1205" t="str">
            <v>RADAS  GIRALDO</v>
          </cell>
        </row>
        <row r="1205">
          <cell r="F1205" t="str">
            <v>PARAMONGA</v>
          </cell>
          <cell r="G1205" t="str">
            <v>GERENCIA DE LOGISTICA</v>
          </cell>
          <cell r="H1205" t="str">
            <v>DESPACHADOR</v>
          </cell>
          <cell r="I1205" t="str">
            <v>OPERARIO</v>
          </cell>
          <cell r="J1205" t="str">
            <v>15665504</v>
          </cell>
        </row>
        <row r="1206">
          <cell r="B1206" t="str">
            <v>15676851</v>
          </cell>
          <cell r="C1206" t="str">
            <v>WALTER  JESUS</v>
          </cell>
          <cell r="D1206" t="str">
            <v>VALVERDE  VILLANUEVA</v>
          </cell>
        </row>
        <row r="1206">
          <cell r="F1206" t="str">
            <v>PARAMONGA</v>
          </cell>
          <cell r="G1206" t="str">
            <v>GERENCIA DE OPERACIONES</v>
          </cell>
          <cell r="H1206" t="str">
            <v>OPERARIO DE NEGOCIOS AGROPECUARIOS</v>
          </cell>
          <cell r="I1206" t="str">
            <v>OPERARIO</v>
          </cell>
          <cell r="J1206" t="str">
            <v>73054518</v>
          </cell>
        </row>
        <row r="1207">
          <cell r="B1207" t="str">
            <v>15676633</v>
          </cell>
          <cell r="C1207" t="str">
            <v>WALTER  JUAN</v>
          </cell>
          <cell r="D1207" t="str">
            <v>MAGUIÑA  REYES</v>
          </cell>
        </row>
        <row r="1207">
          <cell r="F1207" t="str">
            <v>PARAMONGA</v>
          </cell>
          <cell r="G1207" t="str">
            <v>GERENCIA DE CAMPO</v>
          </cell>
          <cell r="H1207" t="str">
            <v>OPERADOR DE MAQUINARIA PESADA</v>
          </cell>
          <cell r="I1207" t="str">
            <v>TECNICO</v>
          </cell>
          <cell r="J1207" t="str">
            <v>15665494</v>
          </cell>
        </row>
        <row r="1208">
          <cell r="B1208" t="str">
            <v>15671954</v>
          </cell>
          <cell r="C1208" t="str">
            <v>WALTER  RUFINO</v>
          </cell>
          <cell r="D1208" t="str">
            <v>GIRALDO  AVENDAÑO</v>
          </cell>
        </row>
        <row r="1208">
          <cell r="F1208" t="str">
            <v>PARAMONGA</v>
          </cell>
          <cell r="G1208" t="str">
            <v>GERENCIA DE ADMINISTRACION</v>
          </cell>
          <cell r="H1208" t="str">
            <v>AUXILIAR ADMINISTRATIVO</v>
          </cell>
          <cell r="I1208" t="str">
            <v>OPERARIO</v>
          </cell>
          <cell r="J1208" t="str">
            <v>45652937</v>
          </cell>
        </row>
        <row r="1209">
          <cell r="B1209" t="str">
            <v>15448487</v>
          </cell>
          <cell r="C1209" t="str">
            <v>WILBUR  ENRIQUE</v>
          </cell>
          <cell r="D1209" t="str">
            <v>OLORTEGUI  NUÑEZ</v>
          </cell>
        </row>
        <row r="1209">
          <cell r="F1209" t="str">
            <v>PARAMONGA</v>
          </cell>
          <cell r="G1209" t="str">
            <v>GERENCIA DE CAMPO</v>
          </cell>
          <cell r="H1209" t="str">
            <v>REGADOR</v>
          </cell>
          <cell r="I1209" t="str">
            <v>OPERARIO</v>
          </cell>
          <cell r="J1209" t="str">
            <v>15673290</v>
          </cell>
        </row>
        <row r="1210">
          <cell r="B1210" t="str">
            <v>47839404</v>
          </cell>
          <cell r="C1210" t="str">
            <v>WILFREDO  MICHEL</v>
          </cell>
          <cell r="D1210" t="str">
            <v>VALENZUELA  ROJAS</v>
          </cell>
        </row>
        <row r="1210">
          <cell r="F1210" t="str">
            <v>PARAMONGA</v>
          </cell>
          <cell r="G1210" t="str">
            <v>GERENCIA DE CAMPO</v>
          </cell>
          <cell r="H1210" t="str">
            <v>AUXILIAR DE CAMPO</v>
          </cell>
          <cell r="I1210" t="str">
            <v>TECNICO</v>
          </cell>
          <cell r="J1210" t="str">
            <v>00477799</v>
          </cell>
        </row>
        <row r="1211">
          <cell r="B1211" t="str">
            <v>15668019</v>
          </cell>
          <cell r="C1211" t="str">
            <v>WILLIAM  OSWALDO</v>
          </cell>
          <cell r="D1211" t="str">
            <v>PALOMINO  NIETO</v>
          </cell>
        </row>
        <row r="1211">
          <cell r="F1211" t="str">
            <v>PARAMONGA</v>
          </cell>
          <cell r="G1211" t="str">
            <v>GERENCIA DE CAMPO</v>
          </cell>
          <cell r="H1211" t="str">
            <v>OPERADOR DE CONBOY LUVER Y CAMION GRUA</v>
          </cell>
          <cell r="I1211" t="str">
            <v>TECNICO</v>
          </cell>
          <cell r="J1211" t="str">
            <v>15665494</v>
          </cell>
        </row>
        <row r="1212">
          <cell r="B1212" t="str">
            <v>42398974</v>
          </cell>
          <cell r="C1212" t="str">
            <v>WILLIAM  OSWALDO</v>
          </cell>
          <cell r="D1212" t="str">
            <v>AYALA  LEYVA</v>
          </cell>
        </row>
        <row r="1212">
          <cell r="F1212" t="str">
            <v>PARAMONGA</v>
          </cell>
          <cell r="G1212" t="str">
            <v>GERENCIA DE CAMPO</v>
          </cell>
          <cell r="H1212" t="str">
            <v>OPERADOR DE MAQUINARIA PESADA</v>
          </cell>
          <cell r="I1212" t="str">
            <v>TECNICO</v>
          </cell>
          <cell r="J1212" t="str">
            <v>15665494</v>
          </cell>
        </row>
        <row r="1213">
          <cell r="B1213" t="str">
            <v>40987666</v>
          </cell>
          <cell r="C1213" t="str">
            <v>WILMER  ALEJANDRO</v>
          </cell>
          <cell r="D1213" t="str">
            <v>AVAL  PASTOR</v>
          </cell>
        </row>
        <row r="1213">
          <cell r="F1213" t="str">
            <v>PARAMONGA</v>
          </cell>
          <cell r="G1213" t="str">
            <v>GERENCIA DE FABRICA</v>
          </cell>
          <cell r="H1213" t="str">
            <v>OPERADOR DE CAIDA DE PUREZA</v>
          </cell>
          <cell r="I1213" t="str">
            <v>TECNICO</v>
          </cell>
          <cell r="J1213" t="str">
            <v>18108590</v>
          </cell>
        </row>
        <row r="1214">
          <cell r="B1214" t="str">
            <v>40375064</v>
          </cell>
          <cell r="C1214" t="str">
            <v>WILMER  PELAGIO</v>
          </cell>
          <cell r="D1214" t="str">
            <v>CARDENAS  CASTILLO</v>
          </cell>
        </row>
        <row r="1214">
          <cell r="F1214" t="str">
            <v>PARAMONGA</v>
          </cell>
          <cell r="G1214" t="str">
            <v>GERENCIA GENERAL</v>
          </cell>
          <cell r="H1214" t="str">
            <v>VIGILANTE</v>
          </cell>
          <cell r="I1214" t="str">
            <v>OPERARIO</v>
          </cell>
          <cell r="J1214" t="str">
            <v>15669522</v>
          </cell>
        </row>
        <row r="1215">
          <cell r="B1215" t="str">
            <v>15840685</v>
          </cell>
          <cell r="C1215" t="str">
            <v>YANET  </v>
          </cell>
          <cell r="D1215" t="str">
            <v>ALVARADO  DIAZ</v>
          </cell>
        </row>
        <row r="1215">
          <cell r="F1215" t="str">
            <v>PARAMONGA</v>
          </cell>
          <cell r="G1215" t="str">
            <v>GERENCIA DE PERSONAL</v>
          </cell>
          <cell r="H1215" t="str">
            <v>TECNICO EN ENFERMERIA</v>
          </cell>
          <cell r="I1215" t="str">
            <v>TECNICO</v>
          </cell>
          <cell r="J1215" t="str">
            <v>42648623</v>
          </cell>
        </row>
        <row r="1216">
          <cell r="B1216" t="str">
            <v>42917451</v>
          </cell>
          <cell r="C1216" t="str">
            <v>YENY  LUZ</v>
          </cell>
          <cell r="D1216" t="str">
            <v>LUME  PARIONA</v>
          </cell>
        </row>
        <row r="1216">
          <cell r="F1216" t="str">
            <v>PARAMONGA</v>
          </cell>
          <cell r="G1216" t="str">
            <v>GERENCIA DE FABRICA</v>
          </cell>
          <cell r="H1216" t="str">
            <v>SUP. TECNICO DE ENVASADO</v>
          </cell>
          <cell r="I1216" t="str">
            <v>SUPERVISOR TECNICO</v>
          </cell>
          <cell r="J1216" t="str">
            <v>18171103</v>
          </cell>
        </row>
        <row r="1217">
          <cell r="B1217" t="str">
            <v>42518231</v>
          </cell>
          <cell r="C1217" t="str">
            <v>YESSICA  MILAGROS</v>
          </cell>
          <cell r="D1217" t="str">
            <v>CERNA  PADILLA</v>
          </cell>
        </row>
        <row r="1217">
          <cell r="F1217" t="str">
            <v>PARAMONGA</v>
          </cell>
          <cell r="G1217" t="str">
            <v>GERENCIA GENERAL</v>
          </cell>
          <cell r="H1217" t="str">
            <v>ANALISTA DE ASEGURAMIENTO DE LA CALIDAD</v>
          </cell>
          <cell r="I1217" t="str">
            <v>PROFESIONAL</v>
          </cell>
          <cell r="J1217" t="str">
            <v>43756597</v>
          </cell>
        </row>
        <row r="1218">
          <cell r="B1218" t="str">
            <v>15674214</v>
          </cell>
          <cell r="C1218" t="str">
            <v>YOLANDA NILA</v>
          </cell>
          <cell r="D1218" t="str">
            <v>ESPINOZA VIUDA DE LUGO</v>
          </cell>
        </row>
        <row r="1218">
          <cell r="F1218" t="str">
            <v>PARAMONGA</v>
          </cell>
          <cell r="G1218" t="str">
            <v>GERENCIA DE ADMINISTRACION</v>
          </cell>
          <cell r="H1218" t="str">
            <v>OPERARIO DE MTTO. DE VIVIENDAS Y OFICINAS</v>
          </cell>
          <cell r="I1218" t="str">
            <v>OPERARIO</v>
          </cell>
          <cell r="J1218" t="str">
            <v>15662379</v>
          </cell>
        </row>
        <row r="1219">
          <cell r="B1219" t="str">
            <v>15683163</v>
          </cell>
          <cell r="C1219" t="str">
            <v>YOLANDA RAQUEL</v>
          </cell>
          <cell r="D1219" t="str">
            <v>REYNA DE RONDON</v>
          </cell>
          <cell r="E1219" t="str">
            <v>yreyna@agroparamonga.com</v>
          </cell>
          <cell r="F1219" t="str">
            <v>PARAMONGA</v>
          </cell>
          <cell r="G1219" t="str">
            <v>GERENCIA DE FABRICA</v>
          </cell>
          <cell r="H1219" t="str">
            <v>AUXILIAR ADMINISTRATIVO</v>
          </cell>
          <cell r="I1219" t="str">
            <v>OPERARIO</v>
          </cell>
          <cell r="J1219" t="str">
            <v>07008266</v>
          </cell>
        </row>
        <row r="1220">
          <cell r="B1220" t="str">
            <v>15678723</v>
          </cell>
          <cell r="C1220" t="str">
            <v>YOLANDA ROSA</v>
          </cell>
          <cell r="D1220" t="str">
            <v>LUGARTE DE LA CRUZ</v>
          </cell>
        </row>
        <row r="1220">
          <cell r="F1220" t="str">
            <v>PARAMONGA</v>
          </cell>
          <cell r="G1220" t="str">
            <v>GERENCIA DE OPERACIONES</v>
          </cell>
          <cell r="H1220" t="str">
            <v>OPERARIO DE LABORES DE CULTIVO</v>
          </cell>
          <cell r="I1220" t="str">
            <v>OPERARIO</v>
          </cell>
          <cell r="J1220" t="str">
            <v>08016089</v>
          </cell>
        </row>
        <row r="1221">
          <cell r="B1221" t="str">
            <v>15670304</v>
          </cell>
          <cell r="C1221" t="str">
            <v>ZACARIAS  </v>
          </cell>
          <cell r="D1221" t="str">
            <v>GIRALDO  FLORES</v>
          </cell>
        </row>
        <row r="1221">
          <cell r="F1221" t="str">
            <v>PARAMONGA</v>
          </cell>
          <cell r="G1221" t="str">
            <v>GERENCIA DE CAMPO</v>
          </cell>
          <cell r="H1221" t="str">
            <v>REGADOR</v>
          </cell>
          <cell r="I1221" t="str">
            <v>OPERARIO</v>
          </cell>
          <cell r="J1221" t="str">
            <v>15673290</v>
          </cell>
        </row>
        <row r="1222">
          <cell r="B1222" t="str">
            <v>15844068</v>
          </cell>
          <cell r="C1222" t="str">
            <v>ZACARIAS  FRANCISCO</v>
          </cell>
          <cell r="D1222" t="str">
            <v>MORAN  MATA</v>
          </cell>
        </row>
        <row r="1222">
          <cell r="F1222" t="str">
            <v>PARAMONGA</v>
          </cell>
          <cell r="G1222" t="str">
            <v>GERENCIA DE CAMPO</v>
          </cell>
          <cell r="H1222" t="str">
            <v>OPERADOR DE RIEGO TECNIFICADO</v>
          </cell>
          <cell r="I1222" t="str">
            <v>OPERARIO</v>
          </cell>
          <cell r="J1222" t="str">
            <v>15663709</v>
          </cell>
        </row>
        <row r="1223">
          <cell r="B1223" t="str">
            <v>15665550</v>
          </cell>
          <cell r="C1223" t="str">
            <v>ZACARIAS  MARTIN</v>
          </cell>
          <cell r="D1223" t="str">
            <v>VALVERDE  RAMOS</v>
          </cell>
        </row>
        <row r="1223">
          <cell r="F1223" t="str">
            <v>PARAMONGA</v>
          </cell>
          <cell r="G1223" t="str">
            <v>GERENCIA DE CAMPO</v>
          </cell>
          <cell r="H1223" t="str">
            <v>OPERADOR DE CONBOY LUVER Y CAMION GRUA</v>
          </cell>
          <cell r="I1223" t="str">
            <v>TECNICO</v>
          </cell>
          <cell r="J1223" t="str">
            <v>15665494</v>
          </cell>
        </row>
        <row r="1224">
          <cell r="B1224" t="str">
            <v>15664717</v>
          </cell>
          <cell r="C1224" t="str">
            <v>ZENAIDA  </v>
          </cell>
          <cell r="D1224" t="str">
            <v>DEPAZ  TOLEDO</v>
          </cell>
          <cell r="E1224" t="str">
            <v>zdepaz@agroparamonga.com</v>
          </cell>
          <cell r="F1224" t="str">
            <v>PARAMONGA</v>
          </cell>
          <cell r="G1224" t="str">
            <v>GERENCIA DE CAMPO</v>
          </cell>
          <cell r="H1224" t="str">
            <v>AUXILIAR ADMINISTRATIVO</v>
          </cell>
          <cell r="I1224" t="str">
            <v>OPERARIO</v>
          </cell>
          <cell r="J1224" t="str">
            <v>15447650</v>
          </cell>
        </row>
        <row r="1225">
          <cell r="B1225" t="str">
            <v>15674587</v>
          </cell>
          <cell r="C1225" t="str">
            <v>ZOILO  LUIS</v>
          </cell>
          <cell r="D1225" t="str">
            <v>MARQUEZ  CASTILLO</v>
          </cell>
        </row>
        <row r="1225">
          <cell r="F1225" t="str">
            <v>PARAMONGA</v>
          </cell>
          <cell r="G1225" t="str">
            <v>GERENCIA GENERAL</v>
          </cell>
          <cell r="H1225" t="str">
            <v>VIGILANTE</v>
          </cell>
          <cell r="I1225" t="str">
            <v>OPERARIO</v>
          </cell>
          <cell r="J1225" t="str">
            <v>15669522</v>
          </cell>
        </row>
        <row r="1226">
          <cell r="B1226" t="str">
            <v>15680835</v>
          </cell>
          <cell r="C1226" t="str">
            <v>ZOSIMO GERVACIO</v>
          </cell>
          <cell r="D1226" t="str">
            <v>BASILIO DE PAZ </v>
          </cell>
          <cell r="E1226" t="str">
            <v>zbasilio@agroparamonga.com</v>
          </cell>
          <cell r="F1226" t="str">
            <v>PARAMONGA</v>
          </cell>
          <cell r="G1226" t="str">
            <v>GERENCIA DE ADMINISTRACION</v>
          </cell>
          <cell r="H1226" t="str">
            <v>ANALISTA TEC DE COSTOS Y PRESUPUESTOS</v>
          </cell>
          <cell r="I1226" t="str">
            <v>TECNICO</v>
          </cell>
          <cell r="J1226" t="str">
            <v>10426291</v>
          </cell>
        </row>
        <row r="1227">
          <cell r="B1227" t="str">
            <v>AQ898908</v>
          </cell>
          <cell r="C1227" t="str">
            <v>DIAZ MARMOLEJO</v>
          </cell>
          <cell r="D1227" t="str">
            <v>PEDRO FELIPE</v>
          </cell>
          <cell r="E1227" t="str">
            <v>fdiaz@agroparamonga.com</v>
          </cell>
          <cell r="F1227" t="str">
            <v>PARAMONGA</v>
          </cell>
          <cell r="G1227" t="str">
            <v>GERENCIA DE FABRICA</v>
          </cell>
          <cell r="H1227" t="str">
            <v>SUBGERENTE DE FABRICA</v>
          </cell>
          <cell r="I1227" t="str">
            <v>GERENTE</v>
          </cell>
          <cell r="J1227" t="str">
            <v>07008266</v>
          </cell>
        </row>
        <row r="1228">
          <cell r="B1228" t="str">
            <v>08206402</v>
          </cell>
          <cell r="C1228" t="str">
            <v>ALCAZAR VIACCAVA </v>
          </cell>
          <cell r="D1228" t="str">
            <v>ARTURO ENRIQUE</v>
          </cell>
          <cell r="E1228" t="str">
            <v>aalcazar@agroparamonga.com</v>
          </cell>
          <cell r="F1228" t="str">
            <v>PARAMONGA</v>
          </cell>
          <cell r="G1228" t="str">
            <v>GERENCIA COMERCIAL</v>
          </cell>
          <cell r="H1228" t="str">
            <v>GERENTE DE COMERCIALIZACION</v>
          </cell>
          <cell r="I1228" t="str">
            <v>GERENTE</v>
          </cell>
          <cell r="J1228" t="str">
            <v>06460140</v>
          </cell>
        </row>
        <row r="1229">
          <cell r="B1229" t="str">
            <v>07207353</v>
          </cell>
          <cell r="C1229" t="str">
            <v>AYON RUIZ</v>
          </cell>
          <cell r="D1229" t="str">
            <v>OSCAR HUGO </v>
          </cell>
          <cell r="E1229" t="str">
            <v>oayon@agroparamonga.com</v>
          </cell>
          <cell r="F1229" t="str">
            <v>PARAMONGA</v>
          </cell>
          <cell r="G1229" t="str">
            <v>GERENCIA DE FINANZAS LIMA</v>
          </cell>
          <cell r="H1229" t="str">
            <v>GERENTE FINANCIERO</v>
          </cell>
          <cell r="I1229" t="str">
            <v>GERENTE</v>
          </cell>
          <cell r="J1229" t="str">
            <v>06460140</v>
          </cell>
        </row>
        <row r="1230">
          <cell r="B1230" t="str">
            <v>10277763</v>
          </cell>
          <cell r="C1230" t="str">
            <v>BORJA CORDOVA</v>
          </cell>
          <cell r="D1230" t="str">
            <v>EDWIN</v>
          </cell>
          <cell r="E1230" t="str">
            <v>eborja@agroparamonga.com</v>
          </cell>
          <cell r="F1230" t="str">
            <v>PARAMONGA</v>
          </cell>
          <cell r="G1230" t="str">
            <v>GERENCIA DE PERSONAL</v>
          </cell>
          <cell r="H1230" t="str">
            <v>GERENTE DE PERSONAL</v>
          </cell>
          <cell r="I1230" t="str">
            <v>GERENTE</v>
          </cell>
          <cell r="J1230" t="str">
            <v>06460140</v>
          </cell>
        </row>
        <row r="1231">
          <cell r="B1231" t="str">
            <v>07008266</v>
          </cell>
          <cell r="C1231" t="str">
            <v>ECHEVARRIA CUREE</v>
          </cell>
          <cell r="D1231" t="str">
            <v>JUAN FRANCISCO</v>
          </cell>
          <cell r="E1231" t="str">
            <v>jechevarria@agroparamonga.com</v>
          </cell>
          <cell r="F1231" t="str">
            <v>PARAMONGA</v>
          </cell>
          <cell r="G1231" t="str">
            <v>GERENCIA DE FABRICA</v>
          </cell>
          <cell r="H1231" t="str">
            <v>GERENTE DE FABRICA</v>
          </cell>
          <cell r="I1231" t="str">
            <v>GERENTE</v>
          </cell>
          <cell r="J1231" t="str">
            <v>06460140</v>
          </cell>
        </row>
        <row r="1232">
          <cell r="B1232" t="str">
            <v>00251049</v>
          </cell>
          <cell r="C1232" t="str">
            <v>TELLO SASTOQUE</v>
          </cell>
          <cell r="D1232" t="str">
            <v>HECTOR</v>
          </cell>
          <cell r="E1232" t="str">
            <v>hatello@agroparamonga.com</v>
          </cell>
          <cell r="F1232" t="str">
            <v>PARAMONGA</v>
          </cell>
          <cell r="G1232" t="str">
            <v>GERENCIA DE CAMPO</v>
          </cell>
          <cell r="H1232" t="str">
            <v>GERENTE DE CAMPO</v>
          </cell>
          <cell r="I1232" t="str">
            <v>GERENTE</v>
          </cell>
          <cell r="J1232" t="str">
            <v>06460140</v>
          </cell>
        </row>
        <row r="1233">
          <cell r="B1233" t="str">
            <v>06665905</v>
          </cell>
          <cell r="C1233" t="str">
            <v>QUIROZ TORRES</v>
          </cell>
          <cell r="D1233" t="str">
            <v>JOSUE ELIAS </v>
          </cell>
          <cell r="E1233" t="str">
            <v>jquiroz@agroparamonga.com</v>
          </cell>
          <cell r="F1233" t="str">
            <v>PARAMONGA</v>
          </cell>
          <cell r="G1233" t="str">
            <v>GERENCIA DE LOGISTICA</v>
          </cell>
          <cell r="H1233" t="str">
            <v>GERENTE DE LOGISTICA</v>
          </cell>
          <cell r="I1233" t="str">
            <v>GERENTE</v>
          </cell>
          <cell r="J1233" t="str">
            <v>06460140</v>
          </cell>
        </row>
        <row r="1234">
          <cell r="B1234" t="str">
            <v>08583762</v>
          </cell>
          <cell r="C1234" t="str">
            <v>SALAS VALVERDE</v>
          </cell>
          <cell r="D1234" t="str">
            <v>EFRAIN ANTONIO</v>
          </cell>
          <cell r="E1234" t="str">
            <v>esalas@agroparamonga.com</v>
          </cell>
          <cell r="F1234" t="str">
            <v>PARAMONGA</v>
          </cell>
          <cell r="G1234" t="str">
            <v>GERENCIA DE PROYECTOS</v>
          </cell>
          <cell r="H1234" t="str">
            <v>GERENTE DE PROYECTOS </v>
          </cell>
          <cell r="I1234" t="str">
            <v>GERENTE</v>
          </cell>
          <cell r="J1234" t="str">
            <v>06460140</v>
          </cell>
        </row>
        <row r="1235">
          <cell r="B1235" t="str">
            <v>08803517</v>
          </cell>
          <cell r="C1235" t="str">
            <v>CORDOVA  VALDEZ </v>
          </cell>
          <cell r="D1235" t="str">
            <v>HUMBERTO ENRIQUE</v>
          </cell>
          <cell r="E1235" t="str">
            <v>hcordova@agroparamonga.com</v>
          </cell>
          <cell r="F1235" t="str">
            <v>PARAMONGA</v>
          </cell>
          <cell r="G1235" t="str">
            <v>GERENCIA DE CONTABILIDAD</v>
          </cell>
          <cell r="H1235" t="str">
            <v>GERENTE DE CONTABILIDAD</v>
          </cell>
          <cell r="I1235" t="str">
            <v>GERENTE</v>
          </cell>
          <cell r="J1235" t="str">
            <v>06460140</v>
          </cell>
        </row>
        <row r="1236">
          <cell r="B1236" t="str">
            <v>09395289</v>
          </cell>
          <cell r="C1236" t="str">
            <v>FERNANDEZ RONCAGLIOLO</v>
          </cell>
          <cell r="D1236" t="str">
            <v>JORGE JEFFREY</v>
          </cell>
          <cell r="E1236" t="str">
            <v>jfernandez@agroparamonga.com</v>
          </cell>
          <cell r="F1236" t="str">
            <v>PARAMONGA</v>
          </cell>
          <cell r="G1236" t="str">
            <v>GERENCIA DE ADMINISTRACION</v>
          </cell>
          <cell r="H1236" t="str">
            <v>GERENTE DE ADMINISTRACION</v>
          </cell>
          <cell r="I1236" t="str">
            <v>GERENTE</v>
          </cell>
          <cell r="J1236" t="str">
            <v>06460140</v>
          </cell>
        </row>
        <row r="1237">
          <cell r="B1237" t="str">
            <v>06460140</v>
          </cell>
          <cell r="C1237" t="str">
            <v>JOSE ANTONIO</v>
          </cell>
          <cell r="D1237" t="str">
            <v>LACA VARGAS</v>
          </cell>
        </row>
        <row r="1237">
          <cell r="F1237" t="str">
            <v>PARAMONGA</v>
          </cell>
          <cell r="G1237" t="str">
            <v>GERENCIA GENERAL</v>
          </cell>
          <cell r="H1237" t="str">
            <v>GERENTE GENERAL</v>
          </cell>
          <cell r="I1237" t="str">
            <v>GERENTE</v>
          </cell>
        </row>
        <row r="1238">
          <cell r="B1238" t="str">
            <v>08207925</v>
          </cell>
          <cell r="C1238" t="str">
            <v>VILLANUEVA ARENAS</v>
          </cell>
          <cell r="D1238" t="str">
            <v>GUILLERMO PEDRO</v>
          </cell>
          <cell r="E1238" t="str">
            <v>gvillanueva@agroparamonga.com</v>
          </cell>
          <cell r="F1238" t="str">
            <v>PARAMONGA</v>
          </cell>
          <cell r="G1238" t="str">
            <v>GERENCIA DE OPERACIONES</v>
          </cell>
          <cell r="H1238" t="str">
            <v>GERENTE DE OPERACIONES</v>
          </cell>
          <cell r="I1238" t="str">
            <v>GERENTE</v>
          </cell>
          <cell r="J1238" t="str">
            <v>LACA VARGAS</v>
          </cell>
        </row>
        <row r="1239">
          <cell r="B1239" t="str">
            <v>08247661</v>
          </cell>
          <cell r="C1239" t="str">
            <v>WIELAND CORTES</v>
          </cell>
          <cell r="D1239" t="str">
            <v>GUILLERMO HERBERT</v>
          </cell>
          <cell r="E1239" t="str">
            <v>GWIELAND@AGROPARAMONGA.COM</v>
          </cell>
          <cell r="F1239" t="str">
            <v>PARAMONGA</v>
          </cell>
          <cell r="G1239" t="str">
            <v>GERENCIA DE DSRRLLO Y NVS NEGO</v>
          </cell>
          <cell r="H1239" t="str">
            <v>GERENTE DE DSRRLLO Y NVS NEGO</v>
          </cell>
          <cell r="I1239" t="str">
            <v>GERENTE</v>
          </cell>
          <cell r="J1239" t="str">
            <v>LACA VARGAS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22.85"/>
    <col collapsed="false" customWidth="true" hidden="false" outlineLevel="0" max="9" min="3" style="1" width="21.84"/>
    <col collapsed="false" customWidth="true" hidden="false" outlineLevel="0" max="10" min="10" style="1" width="22.99"/>
    <col collapsed="false" customWidth="true" hidden="false" outlineLevel="0" max="12" min="11" style="1" width="17.56"/>
    <col collapsed="false" customWidth="true" hidden="false" outlineLevel="0" max="13" min="13" style="2" width="24.85"/>
    <col collapsed="false" customWidth="false" hidden="false" outlineLevel="0" max="257" min="14" style="2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5" hidden="false" customHeight="false" outlineLevel="0" collapsed="false">
      <c r="A2" s="4" t="s">
        <v>13</v>
      </c>
      <c r="B2" s="4" t="s">
        <v>14</v>
      </c>
      <c r="C2" s="4" t="s">
        <v>15</v>
      </c>
      <c r="D2" s="4" t="s">
        <v>16</v>
      </c>
      <c r="E2" s="4" t="s">
        <v>17</v>
      </c>
      <c r="F2" s="4" t="s">
        <v>18</v>
      </c>
      <c r="G2" s="4" t="s">
        <v>19</v>
      </c>
      <c r="H2" s="4" t="s">
        <v>20</v>
      </c>
      <c r="I2" s="4" t="s">
        <v>21</v>
      </c>
      <c r="J2" s="4" t="str">
        <f aca="false">VLOOKUP(B2,[1]Hoja1!$B$2:$J$1239,9,FALSE())</f>
        <v>08583762</v>
      </c>
    </row>
    <row r="3" customFormat="false" ht="15" hidden="false" customHeight="false" outlineLevel="0" collapsed="false">
      <c r="A3" s="4" t="s">
        <v>13</v>
      </c>
      <c r="B3" s="4" t="s">
        <v>22</v>
      </c>
      <c r="C3" s="4" t="s">
        <v>23</v>
      </c>
      <c r="D3" s="4" t="s">
        <v>24</v>
      </c>
      <c r="E3" s="4" t="s">
        <v>25</v>
      </c>
      <c r="F3" s="4" t="s">
        <v>18</v>
      </c>
      <c r="G3" s="4" t="s">
        <v>26</v>
      </c>
      <c r="H3" s="4" t="s">
        <v>27</v>
      </c>
      <c r="I3" s="4" t="s">
        <v>21</v>
      </c>
      <c r="J3" s="4" t="str">
        <f aca="false">VLOOKUP(B3,[1]Hoja1!$B$2:$J$1239,9,FALSE())</f>
        <v>40320861</v>
      </c>
    </row>
    <row r="4" customFormat="false" ht="15" hidden="false" customHeight="false" outlineLevel="0" collapsed="false">
      <c r="A4" s="4" t="s">
        <v>13</v>
      </c>
      <c r="B4" s="4" t="s">
        <v>28</v>
      </c>
      <c r="C4" s="4" t="s">
        <v>29</v>
      </c>
      <c r="D4" s="4" t="s">
        <v>30</v>
      </c>
      <c r="E4" s="4" t="s">
        <v>31</v>
      </c>
      <c r="F4" s="4" t="s">
        <v>18</v>
      </c>
      <c r="G4" s="4" t="s">
        <v>26</v>
      </c>
      <c r="H4" s="4" t="s">
        <v>32</v>
      </c>
      <c r="I4" s="4" t="s">
        <v>21</v>
      </c>
      <c r="J4" s="4" t="str">
        <f aca="false">VLOOKUP(B4,[1]Hoja1!$B$2:$J$1239,9,FALSE())</f>
        <v>07008266</v>
      </c>
    </row>
    <row r="5" customFormat="false" ht="15" hidden="false" customHeight="false" outlineLevel="0" collapsed="false">
      <c r="A5" s="4" t="s">
        <v>13</v>
      </c>
      <c r="B5" s="4" t="s">
        <v>33</v>
      </c>
      <c r="C5" s="4" t="s">
        <v>34</v>
      </c>
      <c r="D5" s="4" t="s">
        <v>35</v>
      </c>
      <c r="E5" s="4" t="s">
        <v>36</v>
      </c>
      <c r="F5" s="4" t="s">
        <v>18</v>
      </c>
      <c r="G5" s="4" t="s">
        <v>37</v>
      </c>
      <c r="H5" s="4" t="s">
        <v>38</v>
      </c>
      <c r="I5" s="4" t="s">
        <v>21</v>
      </c>
      <c r="J5" s="4" t="str">
        <f aca="false">VLOOKUP(B5,[1]Hoja1!$B$2:$J$1239,9,FALSE())</f>
        <v>10277763</v>
      </c>
    </row>
    <row r="6" customFormat="false" ht="15" hidden="false" customHeight="false" outlineLevel="0" collapsed="false">
      <c r="A6" s="4" t="s">
        <v>13</v>
      </c>
      <c r="B6" s="4" t="s">
        <v>39</v>
      </c>
      <c r="C6" s="4" t="s">
        <v>40</v>
      </c>
      <c r="D6" s="4" t="s">
        <v>41</v>
      </c>
      <c r="E6" s="4" t="s">
        <v>42</v>
      </c>
      <c r="F6" s="4" t="s">
        <v>18</v>
      </c>
      <c r="G6" s="4" t="s">
        <v>43</v>
      </c>
      <c r="H6" s="4" t="s">
        <v>44</v>
      </c>
      <c r="I6" s="4" t="s">
        <v>21</v>
      </c>
      <c r="J6" s="4" t="str">
        <f aca="false">VLOOKUP(B6,[1]Hoja1!$B$2:$J$1239,9,FALSE())</f>
        <v>06460140</v>
      </c>
    </row>
    <row r="7" customFormat="false" ht="15" hidden="false" customHeight="false" outlineLevel="0" collapsed="false">
      <c r="A7" s="4" t="s">
        <v>13</v>
      </c>
      <c r="B7" s="4" t="s">
        <v>45</v>
      </c>
      <c r="C7" s="4" t="s">
        <v>46</v>
      </c>
      <c r="D7" s="4" t="s">
        <v>47</v>
      </c>
      <c r="E7" s="4" t="s">
        <v>48</v>
      </c>
      <c r="F7" s="4" t="s">
        <v>18</v>
      </c>
      <c r="G7" s="4" t="s">
        <v>49</v>
      </c>
      <c r="H7" s="4" t="s">
        <v>50</v>
      </c>
      <c r="I7" s="4" t="s">
        <v>21</v>
      </c>
      <c r="J7" s="4" t="str">
        <f aca="false">VLOOKUP(B7,[1]Hoja1!$B$2:$J$1239,9,FALSE())</f>
        <v>00251049</v>
      </c>
    </row>
    <row r="8" customFormat="false" ht="15" hidden="false" customHeight="false" outlineLevel="0" collapsed="false">
      <c r="A8" s="4" t="s">
        <v>13</v>
      </c>
      <c r="B8" s="4" t="s">
        <v>51</v>
      </c>
      <c r="C8" s="4" t="s">
        <v>46</v>
      </c>
      <c r="D8" s="4" t="s">
        <v>52</v>
      </c>
      <c r="E8" s="4" t="s">
        <v>53</v>
      </c>
      <c r="F8" s="4" t="s">
        <v>18</v>
      </c>
      <c r="G8" s="4" t="s">
        <v>26</v>
      </c>
      <c r="H8" s="4" t="s">
        <v>54</v>
      </c>
      <c r="I8" s="4" t="s">
        <v>21</v>
      </c>
      <c r="J8" s="4" t="str">
        <f aca="false">VLOOKUP(B8,[1]Hoja1!$B$2:$J$1239,9,FALSE())</f>
        <v>07008266</v>
      </c>
    </row>
    <row r="9" customFormat="false" ht="15" hidden="false" customHeight="false" outlineLevel="0" collapsed="false">
      <c r="A9" s="4" t="s">
        <v>13</v>
      </c>
      <c r="B9" s="4" t="s">
        <v>55</v>
      </c>
      <c r="C9" s="4" t="s">
        <v>46</v>
      </c>
      <c r="D9" s="4" t="s">
        <v>56</v>
      </c>
      <c r="E9" s="4" t="s">
        <v>57</v>
      </c>
      <c r="F9" s="4" t="s">
        <v>18</v>
      </c>
      <c r="G9" s="4" t="s">
        <v>58</v>
      </c>
      <c r="H9" s="4" t="s">
        <v>59</v>
      </c>
      <c r="I9" s="4" t="s">
        <v>21</v>
      </c>
      <c r="J9" s="4" t="str">
        <f aca="false">VLOOKUP(B9,[1]Hoja1!$B$2:$J$1239,9,FALSE())</f>
        <v>08207926</v>
      </c>
    </row>
    <row r="10" customFormat="false" ht="15" hidden="false" customHeight="false" outlineLevel="0" collapsed="false">
      <c r="A10" s="4" t="s">
        <v>13</v>
      </c>
      <c r="B10" s="4" t="s">
        <v>60</v>
      </c>
      <c r="C10" s="4" t="s">
        <v>61</v>
      </c>
      <c r="D10" s="4" t="s">
        <v>62</v>
      </c>
      <c r="E10" s="4" t="s">
        <v>63</v>
      </c>
      <c r="F10" s="4" t="s">
        <v>18</v>
      </c>
      <c r="G10" s="4" t="s">
        <v>43</v>
      </c>
      <c r="H10" s="4" t="s">
        <v>64</v>
      </c>
      <c r="I10" s="4" t="s">
        <v>21</v>
      </c>
      <c r="J10" s="4" t="str">
        <f aca="false">VLOOKUP(B10,[1]Hoja1!$B$2:$J$1239,9,FALSE())</f>
        <v>06460140</v>
      </c>
    </row>
    <row r="11" customFormat="false" ht="15" hidden="false" customHeight="false" outlineLevel="0" collapsed="false">
      <c r="A11" s="4" t="s">
        <v>13</v>
      </c>
      <c r="B11" s="4" t="s">
        <v>65</v>
      </c>
      <c r="C11" s="4" t="s">
        <v>66</v>
      </c>
      <c r="D11" s="4" t="s">
        <v>67</v>
      </c>
      <c r="E11" s="4" t="s">
        <v>68</v>
      </c>
      <c r="F11" s="4" t="s">
        <v>18</v>
      </c>
      <c r="G11" s="4" t="s">
        <v>69</v>
      </c>
      <c r="H11" s="4" t="s">
        <v>70</v>
      </c>
      <c r="I11" s="4" t="s">
        <v>21</v>
      </c>
      <c r="J11" s="4" t="str">
        <f aca="false">VLOOKUP(B11,[1]Hoja1!$B$2:$J$1239,9,FALSE())</f>
        <v>09395289</v>
      </c>
    </row>
    <row r="12" customFormat="false" ht="15" hidden="false" customHeight="false" outlineLevel="0" collapsed="false">
      <c r="A12" s="4" t="s">
        <v>13</v>
      </c>
      <c r="B12" s="4" t="s">
        <v>71</v>
      </c>
      <c r="C12" s="4" t="s">
        <v>72</v>
      </c>
      <c r="D12" s="4" t="s">
        <v>73</v>
      </c>
      <c r="E12" s="4" t="s">
        <v>74</v>
      </c>
      <c r="F12" s="4" t="s">
        <v>18</v>
      </c>
      <c r="G12" s="4" t="s">
        <v>69</v>
      </c>
      <c r="H12" s="4" t="s">
        <v>75</v>
      </c>
      <c r="I12" s="4" t="s">
        <v>21</v>
      </c>
      <c r="J12" s="4" t="str">
        <f aca="false">VLOOKUP(B12,[1]Hoja1!$B$2:$J$1239,9,FALSE())</f>
        <v>09395289</v>
      </c>
    </row>
    <row r="13" customFormat="false" ht="15" hidden="false" customHeight="false" outlineLevel="0" collapsed="false">
      <c r="A13" s="4" t="s">
        <v>13</v>
      </c>
      <c r="B13" s="4" t="s">
        <v>76</v>
      </c>
      <c r="C13" s="4" t="s">
        <v>77</v>
      </c>
      <c r="D13" s="4" t="s">
        <v>78</v>
      </c>
      <c r="E13" s="4" t="s">
        <v>79</v>
      </c>
      <c r="F13" s="4" t="s">
        <v>18</v>
      </c>
      <c r="G13" s="4" t="s">
        <v>69</v>
      </c>
      <c r="H13" s="4" t="s">
        <v>80</v>
      </c>
      <c r="I13" s="4" t="s">
        <v>21</v>
      </c>
      <c r="J13" s="4" t="str">
        <f aca="false">VLOOKUP(B13,[1]Hoja1!$B$2:$J$1239,9,FALSE())</f>
        <v>09395289</v>
      </c>
    </row>
    <row r="14" customFormat="false" ht="15" hidden="false" customHeight="false" outlineLevel="0" collapsed="false">
      <c r="A14" s="4" t="s">
        <v>13</v>
      </c>
      <c r="B14" s="4" t="s">
        <v>81</v>
      </c>
      <c r="C14" s="4" t="s">
        <v>82</v>
      </c>
      <c r="D14" s="4" t="s">
        <v>83</v>
      </c>
      <c r="E14" s="4" t="s">
        <v>84</v>
      </c>
      <c r="F14" s="4" t="s">
        <v>18</v>
      </c>
      <c r="G14" s="4" t="s">
        <v>26</v>
      </c>
      <c r="H14" s="4" t="s">
        <v>85</v>
      </c>
      <c r="I14" s="4" t="s">
        <v>21</v>
      </c>
      <c r="J14" s="4" t="str">
        <f aca="false">VLOOKUP(B14,[1]Hoja1!$B$2:$J$1239,9,FALSE())</f>
        <v>07008266</v>
      </c>
    </row>
    <row r="15" customFormat="false" ht="15" hidden="false" customHeight="false" outlineLevel="0" collapsed="false">
      <c r="A15" s="4" t="s">
        <v>13</v>
      </c>
      <c r="B15" s="4" t="s">
        <v>86</v>
      </c>
      <c r="C15" s="4" t="s">
        <v>87</v>
      </c>
      <c r="D15" s="4" t="s">
        <v>88</v>
      </c>
      <c r="E15" s="4" t="s">
        <v>89</v>
      </c>
      <c r="F15" s="4" t="s">
        <v>18</v>
      </c>
      <c r="G15" s="4" t="s">
        <v>90</v>
      </c>
      <c r="H15" s="4" t="s">
        <v>91</v>
      </c>
      <c r="I15" s="4" t="s">
        <v>21</v>
      </c>
      <c r="J15" s="4" t="str">
        <f aca="false">VLOOKUP(B15,[1]Hoja1!$B$2:$J$1239,9,FALSE())</f>
        <v>07860189</v>
      </c>
    </row>
    <row r="16" customFormat="false" ht="15" hidden="false" customHeight="false" outlineLevel="0" collapsed="false">
      <c r="A16" s="4" t="s">
        <v>13</v>
      </c>
      <c r="B16" s="4" t="s">
        <v>92</v>
      </c>
      <c r="C16" s="4" t="s">
        <v>93</v>
      </c>
      <c r="D16" s="4" t="s">
        <v>94</v>
      </c>
      <c r="E16" s="4" t="s">
        <v>95</v>
      </c>
      <c r="F16" s="4" t="s">
        <v>18</v>
      </c>
      <c r="G16" s="4" t="s">
        <v>26</v>
      </c>
      <c r="H16" s="4" t="s">
        <v>96</v>
      </c>
      <c r="I16" s="4" t="s">
        <v>21</v>
      </c>
      <c r="J16" s="4" t="str">
        <f aca="false">VLOOKUP(B16,[1]Hoja1!$B$2:$J$1239,9,FALSE())</f>
        <v>06110360</v>
      </c>
    </row>
    <row r="17" customFormat="false" ht="15" hidden="false" customHeight="false" outlineLevel="0" collapsed="false">
      <c r="A17" s="4" t="s">
        <v>13</v>
      </c>
      <c r="B17" s="4" t="s">
        <v>97</v>
      </c>
      <c r="C17" s="4" t="s">
        <v>98</v>
      </c>
      <c r="D17" s="4" t="s">
        <v>99</v>
      </c>
      <c r="E17" s="4" t="s">
        <v>100</v>
      </c>
      <c r="F17" s="4" t="s">
        <v>18</v>
      </c>
      <c r="G17" s="4" t="s">
        <v>49</v>
      </c>
      <c r="H17" s="4" t="s">
        <v>101</v>
      </c>
      <c r="I17" s="4" t="s">
        <v>21</v>
      </c>
      <c r="J17" s="4" t="str">
        <f aca="false">VLOOKUP(B17,[1]Hoja1!$B$2:$J$1239,9,FALSE())</f>
        <v>00251049</v>
      </c>
    </row>
    <row r="18" customFormat="false" ht="15" hidden="false" customHeight="false" outlineLevel="0" collapsed="false">
      <c r="A18" s="4" t="s">
        <v>13</v>
      </c>
      <c r="B18" s="4" t="s">
        <v>102</v>
      </c>
      <c r="C18" s="4" t="s">
        <v>103</v>
      </c>
      <c r="D18" s="4" t="s">
        <v>104</v>
      </c>
      <c r="E18" s="4" t="s">
        <v>105</v>
      </c>
      <c r="F18" s="4" t="s">
        <v>18</v>
      </c>
      <c r="G18" s="4" t="s">
        <v>58</v>
      </c>
      <c r="H18" s="4" t="s">
        <v>106</v>
      </c>
      <c r="I18" s="4" t="s">
        <v>21</v>
      </c>
      <c r="J18" s="4" t="str">
        <f aca="false">VLOOKUP(B18,[1]Hoja1!$B$2:$J$1239,9,FALSE())</f>
        <v>73054518</v>
      </c>
    </row>
    <row r="19" customFormat="false" ht="15" hidden="false" customHeight="false" outlineLevel="0" collapsed="false">
      <c r="A19" s="4" t="s">
        <v>13</v>
      </c>
      <c r="B19" s="4" t="s">
        <v>107</v>
      </c>
      <c r="C19" s="4" t="s">
        <v>108</v>
      </c>
      <c r="D19" s="4" t="s">
        <v>109</v>
      </c>
      <c r="E19" s="4" t="s">
        <v>110</v>
      </c>
      <c r="F19" s="4" t="s">
        <v>111</v>
      </c>
      <c r="G19" s="4" t="s">
        <v>112</v>
      </c>
      <c r="H19" s="4" t="s">
        <v>113</v>
      </c>
      <c r="I19" s="4" t="s">
        <v>21</v>
      </c>
      <c r="J19" s="4" t="str">
        <f aca="false">VLOOKUP(B19,[1]Hoja1!$B$2:$J$1239,9,FALSE())</f>
        <v>08247661</v>
      </c>
    </row>
    <row r="20" customFormat="false" ht="15" hidden="false" customHeight="false" outlineLevel="0" collapsed="false">
      <c r="A20" s="4" t="s">
        <v>13</v>
      </c>
      <c r="B20" s="4" t="s">
        <v>114</v>
      </c>
      <c r="C20" s="4" t="s">
        <v>115</v>
      </c>
      <c r="D20" s="4" t="s">
        <v>116</v>
      </c>
      <c r="E20" s="4" t="s">
        <v>117</v>
      </c>
      <c r="F20" s="4" t="s">
        <v>111</v>
      </c>
      <c r="G20" s="4" t="s">
        <v>118</v>
      </c>
      <c r="H20" s="4" t="s">
        <v>119</v>
      </c>
      <c r="I20" s="4" t="s">
        <v>21</v>
      </c>
      <c r="J20" s="4" t="str">
        <f aca="false">VLOOKUP(B20,[1]Hoja1!$B$2:$J$1239,9,FALSE())</f>
        <v>06607017</v>
      </c>
    </row>
    <row r="21" customFormat="false" ht="15" hidden="false" customHeight="false" outlineLevel="0" collapsed="false">
      <c r="A21" s="4" t="s">
        <v>13</v>
      </c>
      <c r="B21" s="4" t="s">
        <v>120</v>
      </c>
      <c r="C21" s="4" t="s">
        <v>121</v>
      </c>
      <c r="D21" s="4" t="s">
        <v>122</v>
      </c>
      <c r="E21" s="4" t="s">
        <v>123</v>
      </c>
      <c r="F21" s="4" t="s">
        <v>18</v>
      </c>
      <c r="G21" s="4" t="s">
        <v>37</v>
      </c>
      <c r="H21" s="4" t="s">
        <v>124</v>
      </c>
      <c r="I21" s="4" t="s">
        <v>21</v>
      </c>
      <c r="J21" s="4" t="str">
        <f aca="false">VLOOKUP(B21,[1]Hoja1!$B$2:$J$1239,9,FALSE())</f>
        <v>10277763</v>
      </c>
    </row>
    <row r="22" customFormat="false" ht="15" hidden="false" customHeight="false" outlineLevel="0" collapsed="false">
      <c r="A22" s="4" t="s">
        <v>13</v>
      </c>
      <c r="B22" s="4" t="s">
        <v>125</v>
      </c>
      <c r="C22" s="4" t="s">
        <v>126</v>
      </c>
      <c r="D22" s="4" t="s">
        <v>127</v>
      </c>
      <c r="E22" s="4" t="s">
        <v>128</v>
      </c>
      <c r="F22" s="4" t="s">
        <v>18</v>
      </c>
      <c r="G22" s="4" t="s">
        <v>19</v>
      </c>
      <c r="H22" s="4" t="s">
        <v>129</v>
      </c>
      <c r="I22" s="4" t="s">
        <v>21</v>
      </c>
      <c r="J22" s="4" t="str">
        <f aca="false">VLOOKUP(B22,[1]Hoja1!$B$2:$J$1239,9,FALSE())</f>
        <v>08583762</v>
      </c>
    </row>
    <row r="23" customFormat="false" ht="15" hidden="false" customHeight="false" outlineLevel="0" collapsed="false">
      <c r="A23" s="4" t="s">
        <v>13</v>
      </c>
      <c r="B23" s="4" t="s">
        <v>130</v>
      </c>
      <c r="C23" s="4" t="s">
        <v>131</v>
      </c>
      <c r="D23" s="4" t="s">
        <v>132</v>
      </c>
      <c r="E23" s="4" t="s">
        <v>133</v>
      </c>
      <c r="F23" s="4" t="s">
        <v>18</v>
      </c>
      <c r="G23" s="4" t="s">
        <v>49</v>
      </c>
      <c r="H23" s="4" t="s">
        <v>134</v>
      </c>
      <c r="I23" s="4" t="s">
        <v>21</v>
      </c>
      <c r="J23" s="4" t="str">
        <f aca="false">VLOOKUP(B23,[1]Hoja1!$B$2:$J$1239,9,FALSE())</f>
        <v>00251049</v>
      </c>
    </row>
    <row r="24" customFormat="false" ht="15" hidden="false" customHeight="false" outlineLevel="0" collapsed="false">
      <c r="A24" s="4" t="s">
        <v>13</v>
      </c>
      <c r="B24" s="4" t="s">
        <v>135</v>
      </c>
      <c r="C24" s="4" t="s">
        <v>136</v>
      </c>
      <c r="D24" s="4" t="s">
        <v>137</v>
      </c>
      <c r="E24" s="4" t="s">
        <v>138</v>
      </c>
      <c r="F24" s="4" t="s">
        <v>18</v>
      </c>
      <c r="G24" s="4" t="s">
        <v>58</v>
      </c>
      <c r="H24" s="4" t="s">
        <v>139</v>
      </c>
      <c r="I24" s="4" t="s">
        <v>21</v>
      </c>
      <c r="J24" s="4" t="str">
        <f aca="false">VLOOKUP(B24,[1]Hoja1!$B$2:$J$1239,9,FALSE())</f>
        <v>08207925</v>
      </c>
    </row>
    <row r="25" customFormat="false" ht="15" hidden="false" customHeight="false" outlineLevel="0" collapsed="false">
      <c r="A25" s="4" t="s">
        <v>13</v>
      </c>
      <c r="B25" s="4" t="s">
        <v>140</v>
      </c>
      <c r="C25" s="4" t="s">
        <v>141</v>
      </c>
      <c r="D25" s="4" t="s">
        <v>142</v>
      </c>
      <c r="E25" s="4" t="s">
        <v>143</v>
      </c>
      <c r="F25" s="4" t="s">
        <v>18</v>
      </c>
      <c r="G25" s="4" t="s">
        <v>26</v>
      </c>
      <c r="H25" s="4" t="s">
        <v>144</v>
      </c>
      <c r="I25" s="4" t="s">
        <v>145</v>
      </c>
      <c r="J25" s="4" t="str">
        <f aca="false">VLOOKUP(B25,[1]Hoja1!$B$2:$J$1239,9,FALSE())</f>
        <v>07008266</v>
      </c>
    </row>
    <row r="26" customFormat="false" ht="15" hidden="false" customHeight="false" outlineLevel="0" collapsed="false">
      <c r="A26" s="4" t="s">
        <v>13</v>
      </c>
      <c r="B26" s="4" t="s">
        <v>146</v>
      </c>
      <c r="C26" s="4" t="s">
        <v>147</v>
      </c>
      <c r="D26" s="4" t="s">
        <v>148</v>
      </c>
      <c r="E26" s="4" t="s">
        <v>149</v>
      </c>
      <c r="F26" s="4" t="s">
        <v>18</v>
      </c>
      <c r="G26" s="4" t="s">
        <v>58</v>
      </c>
      <c r="H26" s="4" t="s">
        <v>150</v>
      </c>
      <c r="I26" s="4" t="s">
        <v>21</v>
      </c>
      <c r="J26" s="4" t="str">
        <f aca="false">VLOOKUP(B26,[1]Hoja1!$B$2:$J$1239,9,FALSE())</f>
        <v>06460140</v>
      </c>
    </row>
    <row r="27" customFormat="false" ht="15" hidden="false" customHeight="false" outlineLevel="0" collapsed="false">
      <c r="A27" s="4" t="s">
        <v>13</v>
      </c>
      <c r="B27" s="4" t="s">
        <v>151</v>
      </c>
      <c r="C27" s="4" t="s">
        <v>152</v>
      </c>
      <c r="D27" s="4" t="s">
        <v>153</v>
      </c>
      <c r="E27" s="4" t="s">
        <v>154</v>
      </c>
      <c r="F27" s="4" t="s">
        <v>18</v>
      </c>
      <c r="G27" s="4" t="s">
        <v>37</v>
      </c>
      <c r="H27" s="4" t="s">
        <v>155</v>
      </c>
      <c r="I27" s="4" t="s">
        <v>21</v>
      </c>
      <c r="J27" s="4" t="str">
        <f aca="false">VLOOKUP(B27,[1]Hoja1!$B$2:$J$1239,9,FALSE())</f>
        <v>10277763</v>
      </c>
    </row>
    <row r="28" customFormat="false" ht="15" hidden="false" customHeight="false" outlineLevel="0" collapsed="false">
      <c r="A28" s="4" t="s">
        <v>13</v>
      </c>
      <c r="B28" s="4" t="s">
        <v>156</v>
      </c>
      <c r="C28" s="4" t="s">
        <v>157</v>
      </c>
      <c r="D28" s="4" t="s">
        <v>158</v>
      </c>
      <c r="E28" s="4" t="s">
        <v>159</v>
      </c>
      <c r="F28" s="4" t="s">
        <v>18</v>
      </c>
      <c r="G28" s="4" t="s">
        <v>49</v>
      </c>
      <c r="H28" s="4" t="s">
        <v>160</v>
      </c>
      <c r="I28" s="4" t="s">
        <v>21</v>
      </c>
      <c r="J28" s="4" t="str">
        <f aca="false">VLOOKUP(B28,[1]Hoja1!$B$2:$J$1239,9,FALSE())</f>
        <v>00251049</v>
      </c>
    </row>
    <row r="29" customFormat="false" ht="15" hidden="false" customHeight="false" outlineLevel="0" collapsed="false">
      <c r="A29" s="4" t="s">
        <v>13</v>
      </c>
      <c r="B29" s="4" t="s">
        <v>161</v>
      </c>
      <c r="C29" s="4" t="s">
        <v>162</v>
      </c>
      <c r="D29" s="4" t="s">
        <v>163</v>
      </c>
      <c r="E29" s="4" t="s">
        <v>164</v>
      </c>
      <c r="F29" s="4" t="s">
        <v>18</v>
      </c>
      <c r="G29" s="4" t="s">
        <v>43</v>
      </c>
      <c r="H29" s="4" t="s">
        <v>165</v>
      </c>
      <c r="I29" s="4" t="s">
        <v>21</v>
      </c>
      <c r="J29" s="4" t="str">
        <f aca="false">VLOOKUP(B29,[1]Hoja1!$B$2:$J$1239,9,FALSE())</f>
        <v>06460140</v>
      </c>
    </row>
    <row r="30" customFormat="false" ht="15" hidden="false" customHeight="false" outlineLevel="0" collapsed="false">
      <c r="A30" s="4" t="s">
        <v>13</v>
      </c>
      <c r="B30" s="4" t="s">
        <v>166</v>
      </c>
      <c r="C30" s="4" t="s">
        <v>167</v>
      </c>
      <c r="D30" s="4" t="s">
        <v>168</v>
      </c>
      <c r="E30" s="4" t="s">
        <v>169</v>
      </c>
      <c r="F30" s="4" t="s">
        <v>18</v>
      </c>
      <c r="G30" s="4" t="s">
        <v>49</v>
      </c>
      <c r="H30" s="4" t="s">
        <v>170</v>
      </c>
      <c r="I30" s="4" t="s">
        <v>21</v>
      </c>
      <c r="J30" s="4" t="str">
        <f aca="false">VLOOKUP(B30,[1]Hoja1!$B$2:$J$1239,9,FALSE())</f>
        <v>00251049</v>
      </c>
    </row>
    <row r="31" customFormat="false" ht="15" hidden="false" customHeight="false" outlineLevel="0" collapsed="false">
      <c r="A31" s="4" t="s">
        <v>13</v>
      </c>
      <c r="B31" s="4" t="s">
        <v>171</v>
      </c>
      <c r="C31" s="4" t="s">
        <v>172</v>
      </c>
      <c r="D31" s="4" t="s">
        <v>173</v>
      </c>
      <c r="E31" s="4" t="s">
        <v>174</v>
      </c>
      <c r="F31" s="4" t="s">
        <v>111</v>
      </c>
      <c r="G31" s="4" t="s">
        <v>118</v>
      </c>
      <c r="H31" s="4" t="s">
        <v>175</v>
      </c>
      <c r="I31" s="4" t="s">
        <v>145</v>
      </c>
      <c r="J31" s="4" t="str">
        <f aca="false">VLOOKUP(B31,[1]Hoja1!$B$2:$J$1239,9,FALSE())</f>
        <v>07207353</v>
      </c>
    </row>
    <row r="32" customFormat="false" ht="15" hidden="false" customHeight="false" outlineLevel="0" collapsed="false">
      <c r="A32" s="4" t="s">
        <v>13</v>
      </c>
      <c r="B32" s="4" t="s">
        <v>176</v>
      </c>
      <c r="C32" s="4" t="s">
        <v>177</v>
      </c>
      <c r="D32" s="4" t="s">
        <v>178</v>
      </c>
      <c r="E32" s="4" t="s">
        <v>179</v>
      </c>
      <c r="F32" s="4" t="s">
        <v>18</v>
      </c>
      <c r="G32" s="4" t="s">
        <v>49</v>
      </c>
      <c r="H32" s="4" t="s">
        <v>180</v>
      </c>
      <c r="I32" s="4" t="s">
        <v>21</v>
      </c>
      <c r="J32" s="4" t="str">
        <f aca="false">VLOOKUP(B32,[1]Hoja1!$B$2:$J$1239,9,FALSE())</f>
        <v>00251049</v>
      </c>
    </row>
    <row r="33" customFormat="false" ht="15" hidden="false" customHeight="false" outlineLevel="0" collapsed="false">
      <c r="A33" s="4" t="s">
        <v>13</v>
      </c>
      <c r="B33" s="4" t="s">
        <v>181</v>
      </c>
      <c r="C33" s="4" t="s">
        <v>182</v>
      </c>
      <c r="D33" s="4" t="s">
        <v>183</v>
      </c>
      <c r="E33" s="4" t="s">
        <v>184</v>
      </c>
      <c r="F33" s="4" t="s">
        <v>18</v>
      </c>
      <c r="G33" s="4" t="s">
        <v>26</v>
      </c>
      <c r="H33" s="4" t="s">
        <v>185</v>
      </c>
      <c r="I33" s="4" t="s">
        <v>21</v>
      </c>
      <c r="J33" s="4" t="str">
        <f aca="false">VLOOKUP(B33,[1]Hoja1!$B$2:$J$1239,9,FALSE())</f>
        <v>06110360</v>
      </c>
    </row>
    <row r="34" customFormat="false" ht="15" hidden="false" customHeight="false" outlineLevel="0" collapsed="false">
      <c r="A34" s="4" t="s">
        <v>13</v>
      </c>
      <c r="B34" s="4" t="s">
        <v>186</v>
      </c>
      <c r="C34" s="4" t="s">
        <v>187</v>
      </c>
      <c r="D34" s="4" t="s">
        <v>188</v>
      </c>
      <c r="E34" s="4" t="s">
        <v>189</v>
      </c>
      <c r="F34" s="4" t="s">
        <v>18</v>
      </c>
      <c r="G34" s="4" t="s">
        <v>58</v>
      </c>
      <c r="H34" s="4" t="s">
        <v>190</v>
      </c>
      <c r="I34" s="4" t="s">
        <v>21</v>
      </c>
      <c r="J34" s="4" t="str">
        <f aca="false">VLOOKUP(B34,[1]Hoja1!$B$2:$J$1239,9,FALSE())</f>
        <v>08207925</v>
      </c>
    </row>
    <row r="35" customFormat="false" ht="15" hidden="false" customHeight="false" outlineLevel="0" collapsed="false">
      <c r="A35" s="4" t="s">
        <v>13</v>
      </c>
      <c r="B35" s="4" t="s">
        <v>191</v>
      </c>
      <c r="C35" s="4" t="s">
        <v>192</v>
      </c>
      <c r="D35" s="4" t="s">
        <v>193</v>
      </c>
      <c r="E35" s="4" t="s">
        <v>194</v>
      </c>
      <c r="F35" s="4" t="s">
        <v>18</v>
      </c>
      <c r="G35" s="4" t="s">
        <v>49</v>
      </c>
      <c r="H35" s="4" t="s">
        <v>195</v>
      </c>
      <c r="I35" s="4" t="s">
        <v>21</v>
      </c>
      <c r="J35" s="4" t="str">
        <f aca="false">VLOOKUP(B35,[1]Hoja1!$B$2:$J$1239,9,FALSE())</f>
        <v>00251049</v>
      </c>
    </row>
    <row r="36" customFormat="false" ht="15" hidden="false" customHeight="false" outlineLevel="0" collapsed="false">
      <c r="A36" s="4" t="s">
        <v>13</v>
      </c>
      <c r="B36" s="4" t="s">
        <v>196</v>
      </c>
      <c r="C36" s="4" t="s">
        <v>197</v>
      </c>
      <c r="D36" s="4" t="s">
        <v>198</v>
      </c>
      <c r="E36" s="4" t="s">
        <v>199</v>
      </c>
      <c r="F36" s="4" t="s">
        <v>18</v>
      </c>
      <c r="G36" s="4" t="s">
        <v>26</v>
      </c>
      <c r="H36" s="4" t="s">
        <v>200</v>
      </c>
      <c r="I36" s="4" t="s">
        <v>21</v>
      </c>
      <c r="J36" s="4" t="str">
        <f aca="false">VLOOKUP(B36,[1]Hoja1!$B$2:$J$1239,9,FALSE())</f>
        <v>07008266</v>
      </c>
    </row>
    <row r="37" customFormat="false" ht="15" hidden="false" customHeight="false" outlineLevel="0" collapsed="false">
      <c r="A37" s="4" t="s">
        <v>13</v>
      </c>
      <c r="B37" s="4" t="s">
        <v>201</v>
      </c>
      <c r="C37" s="4" t="s">
        <v>202</v>
      </c>
      <c r="D37" s="4" t="s">
        <v>203</v>
      </c>
      <c r="E37" s="4" t="s">
        <v>204</v>
      </c>
      <c r="F37" s="4" t="s">
        <v>18</v>
      </c>
      <c r="G37" s="4" t="s">
        <v>43</v>
      </c>
      <c r="H37" s="4" t="s">
        <v>205</v>
      </c>
      <c r="I37" s="4" t="s">
        <v>21</v>
      </c>
      <c r="J37" s="4" t="str">
        <f aca="false">VLOOKUP(B37,[1]Hoja1!$B$2:$J$1239,9,FALSE())</f>
        <v>06460140</v>
      </c>
    </row>
  </sheetData>
  <conditionalFormatting sqref="C2:C37">
    <cfRule type="expression" priority="2" aboveAverage="0" equalAverage="0" bottom="0" percent="0" rank="0" text="" dxfId="0">
      <formula>AND(COUNTIF($C$2:$C$37,C2)&gt;1,NOT(ISBLANK(C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Elisa</cp:lastModifiedBy>
  <dcterms:modified xsi:type="dcterms:W3CDTF">2015-09-25T22:26:23Z</dcterms:modified>
  <cp:revision>0</cp:revision>
  <dc:subject/>
  <dc:title/>
</cp:coreProperties>
</file>