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0" uniqueCount="32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314671957</t>
  </si>
  <si>
    <t xml:space="preserve">ALCIVAR ZAMBRANO</t>
  </si>
  <si>
    <t xml:space="preserve">LUIS FERNANDO</t>
  </si>
  <si>
    <t xml:space="preserve">Luis.Alcivar@inalecsa.com</t>
  </si>
  <si>
    <t xml:space="preserve">PRODUCCION</t>
  </si>
  <si>
    <t xml:space="preserve">AUXILIAR GENERAL P</t>
  </si>
  <si>
    <t xml:space="preserve">OPERATIVO</t>
  </si>
  <si>
    <t xml:space="preserve">franco.narvaez@inalecsa.com</t>
  </si>
  <si>
    <t xml:space="preserve">NARVAEZ RODAS FRANCO DANILO</t>
  </si>
  <si>
    <t xml:space="preserve">1 años 4 meses 19 días</t>
  </si>
  <si>
    <t xml:space="preserve">MASCULINO</t>
  </si>
  <si>
    <t xml:space="preserve">1205553777</t>
  </si>
  <si>
    <t xml:space="preserve">ALVARADO BUSTAMANTE</t>
  </si>
  <si>
    <t xml:space="preserve">ROLANDO LUPERCIO</t>
  </si>
  <si>
    <t xml:space="preserve">Rolando.Alvarado@inalecsa.com</t>
  </si>
  <si>
    <t xml:space="preserve">AUXILIAR GENERAL E</t>
  </si>
  <si>
    <t xml:space="preserve">6 años 10 meses 22 días</t>
  </si>
  <si>
    <t xml:space="preserve">1712206034</t>
  </si>
  <si>
    <t xml:space="preserve">AMBI MOLINA</t>
  </si>
  <si>
    <t xml:space="preserve">DANIEL SANTIAGO</t>
  </si>
  <si>
    <t xml:space="preserve">daniel.ambi@inalecsa.com</t>
  </si>
  <si>
    <t xml:space="preserve">ADMINISTRACION</t>
  </si>
  <si>
    <t xml:space="preserve">ASISTENTE ADMINISTRATIVO</t>
  </si>
  <si>
    <t xml:space="preserve">ASISTENCIAS</t>
  </si>
  <si>
    <t xml:space="preserve">santiago.munoz@arcacontal.com</t>
  </si>
  <si>
    <t xml:space="preserve">MUÑOZ TAIZ  JAIME SANTIAGO</t>
  </si>
  <si>
    <t xml:space="preserve">1 años 10 meses 29 días</t>
  </si>
  <si>
    <t xml:space="preserve">1716349830</t>
  </si>
  <si>
    <t xml:space="preserve">ANDRADE HIDALGO</t>
  </si>
  <si>
    <t xml:space="preserve">MAYRA PAMELA</t>
  </si>
  <si>
    <t xml:space="preserve">Mayra.Andrade@inalecsa.com</t>
  </si>
  <si>
    <t xml:space="preserve">COMERCIAL</t>
  </si>
  <si>
    <t xml:space="preserve">VENDEDOR SENIOR KKAA</t>
  </si>
  <si>
    <t xml:space="preserve">washington.taco@arcacontal.com</t>
  </si>
  <si>
    <t xml:space="preserve">TACO PACHECO WASHINGTON FERNANDO</t>
  </si>
  <si>
    <t xml:space="preserve">7 años 1 meses 22 días</t>
  </si>
  <si>
    <t xml:space="preserve">FEMENINO</t>
  </si>
  <si>
    <t xml:space="preserve">1706676143</t>
  </si>
  <si>
    <t xml:space="preserve">ANDRANGO MUZO</t>
  </si>
  <si>
    <t xml:space="preserve">FRANCISCO </t>
  </si>
  <si>
    <t xml:space="preserve">francisco.andrango@inalecsa.com</t>
  </si>
  <si>
    <t xml:space="preserve">CHOFER</t>
  </si>
  <si>
    <t xml:space="preserve">xavier.castro@inalecsa.com</t>
  </si>
  <si>
    <t xml:space="preserve">CASTRO OCAMPO XAVIER GUILLERMO</t>
  </si>
  <si>
    <t xml:space="preserve">7 años 1 meses 3 días</t>
  </si>
  <si>
    <t xml:space="preserve">1206226167</t>
  </si>
  <si>
    <t xml:space="preserve">ARANA LEITON</t>
  </si>
  <si>
    <t xml:space="preserve">PEDRO RODOLFO</t>
  </si>
  <si>
    <t xml:space="preserve">Pedro.AranaL@inalecsa.com</t>
  </si>
  <si>
    <t xml:space="preserve">VENDEDOR</t>
  </si>
  <si>
    <t xml:space="preserve">2 años 1 meses 24 días</t>
  </si>
  <si>
    <t xml:space="preserve">1720385481</t>
  </si>
  <si>
    <t xml:space="preserve">ARMAS MENDEZ</t>
  </si>
  <si>
    <t xml:space="preserve">BELINIA JIMENA</t>
  </si>
  <si>
    <t xml:space="preserve">Belinia.Armas@inalecsa.com</t>
  </si>
  <si>
    <t xml:space="preserve">0925792707</t>
  </si>
  <si>
    <t xml:space="preserve">AVILA POZO</t>
  </si>
  <si>
    <t xml:space="preserve">DIANA MARICELA</t>
  </si>
  <si>
    <t xml:space="preserve">Diana.Avila@inalecsa.com</t>
  </si>
  <si>
    <t xml:space="preserve">5 años 7 meses 13 días</t>
  </si>
  <si>
    <t xml:space="preserve">0922072137</t>
  </si>
  <si>
    <t xml:space="preserve">BADILLO JUAREZ</t>
  </si>
  <si>
    <t xml:space="preserve">JEFFERSON RAUL</t>
  </si>
  <si>
    <t xml:space="preserve">jefferson.badillo@inalecsa.com</t>
  </si>
  <si>
    <t xml:space="preserve">MECANICO INDUSTRIAL</t>
  </si>
  <si>
    <t xml:space="preserve">3 años 10 meses 22 días</t>
  </si>
  <si>
    <t xml:space="preserve">1726639808</t>
  </si>
  <si>
    <t xml:space="preserve">BASANTES SANCHEZ</t>
  </si>
  <si>
    <t xml:space="preserve">VICTOR ALFONSO</t>
  </si>
  <si>
    <t xml:space="preserve">Victor.Basantes@inalecsa.com</t>
  </si>
  <si>
    <t xml:space="preserve">2 años 8 meses 15 días</t>
  </si>
  <si>
    <t xml:space="preserve">1309688438</t>
  </si>
  <si>
    <t xml:space="preserve">BASURTO BRIONES</t>
  </si>
  <si>
    <t xml:space="preserve">JAVIER GREGORIO</t>
  </si>
  <si>
    <t xml:space="preserve">Javier.Basurto@inalecsa.com</t>
  </si>
  <si>
    <t xml:space="preserve">4 años 0 meses 3 días</t>
  </si>
  <si>
    <t xml:space="preserve">1310914716</t>
  </si>
  <si>
    <t xml:space="preserve">BLANS PEREA</t>
  </si>
  <si>
    <t xml:space="preserve">LUVER ALEXANDER</t>
  </si>
  <si>
    <t xml:space="preserve">Luver.Blans@inalecsa.com</t>
  </si>
  <si>
    <t xml:space="preserve">6 años 0 meses 1 días</t>
  </si>
  <si>
    <t xml:space="preserve">1718388455</t>
  </si>
  <si>
    <t xml:space="preserve">BOLAÑOS BRICEÑO</t>
  </si>
  <si>
    <t xml:space="preserve">SANTIAGO JAVIER</t>
  </si>
  <si>
    <t xml:space="preserve">santiago.bolanos@inalecsa.com</t>
  </si>
  <si>
    <t xml:space="preserve">SUPERVISOR DE VENTAS</t>
  </si>
  <si>
    <t xml:space="preserve">SUPERVISION</t>
  </si>
  <si>
    <t xml:space="preserve">henry.cianca@inalecsa.com</t>
  </si>
  <si>
    <t xml:space="preserve">CIANCA MONCAYO HENRY JAVIER</t>
  </si>
  <si>
    <t xml:space="preserve">3 años 7 meses 16 días</t>
  </si>
  <si>
    <t xml:space="preserve">1717362089</t>
  </si>
  <si>
    <t xml:space="preserve">BOLAÑOS ENRIQUEZ</t>
  </si>
  <si>
    <t xml:space="preserve">CRISTIAN ARNALDO</t>
  </si>
  <si>
    <t xml:space="preserve">Cristian.Bolanos@inalecsa.com</t>
  </si>
  <si>
    <t xml:space="preserve">AUXILIAR GENERAL BODEGA PRODUCTO TERMINADO QUITO</t>
  </si>
  <si>
    <t xml:space="preserve">Luis.Uyaguari@inalecsa.com</t>
  </si>
  <si>
    <t xml:space="preserve">UYAGUARI MALLA LUIS JOBANY</t>
  </si>
  <si>
    <t xml:space="preserve">1 años 1 meses 29 días</t>
  </si>
  <si>
    <t xml:space="preserve">0924160724</t>
  </si>
  <si>
    <t xml:space="preserve">BONE GASPAR</t>
  </si>
  <si>
    <t xml:space="preserve">JIMMY ARMANDO</t>
  </si>
  <si>
    <t xml:space="preserve">Jimmy.Bone@inalecsa.com</t>
  </si>
  <si>
    <t xml:space="preserve">5 años 4 meses 15 días</t>
  </si>
  <si>
    <t xml:space="preserve">1709637753</t>
  </si>
  <si>
    <t xml:space="preserve">CAGUATE VELASCO</t>
  </si>
  <si>
    <t xml:space="preserve">WILSON EDUARDO</t>
  </si>
  <si>
    <t xml:space="preserve">Wilson.CaguateV@inalecsa.com</t>
  </si>
  <si>
    <t xml:space="preserve">ASISTENTE BODEGA PRODUC.TERMINADO</t>
  </si>
  <si>
    <t xml:space="preserve">2 años 10 meses 24 días</t>
  </si>
  <si>
    <t xml:space="preserve">1204577199</t>
  </si>
  <si>
    <t xml:space="preserve">CAMPOS MACIAS</t>
  </si>
  <si>
    <t xml:space="preserve">PEDRO HERIBERTO</t>
  </si>
  <si>
    <t xml:space="preserve">Pedro.Campos@inalecsa.com</t>
  </si>
  <si>
    <t xml:space="preserve">7 años 0 meses 24 días</t>
  </si>
  <si>
    <t xml:space="preserve">1002831319</t>
  </si>
  <si>
    <t xml:space="preserve">CARCELEN ESPINOZA</t>
  </si>
  <si>
    <t xml:space="preserve">LUIS ARMANDO</t>
  </si>
  <si>
    <t xml:space="preserve">Luis.Carcelen@inalecsa.com</t>
  </si>
  <si>
    <t xml:space="preserve">5 años 0 meses 29 días</t>
  </si>
  <si>
    <t xml:space="preserve">1205861956</t>
  </si>
  <si>
    <t xml:space="preserve">CARRIEL LOOR</t>
  </si>
  <si>
    <t xml:space="preserve">WALTER BIENVENIDO</t>
  </si>
  <si>
    <t xml:space="preserve">Walter.Carriel@inalecsa.com</t>
  </si>
  <si>
    <t xml:space="preserve">3 años 7 meses 27 días</t>
  </si>
  <si>
    <t xml:space="preserve">1716781735</t>
  </si>
  <si>
    <t xml:space="preserve">CASA QUINATOA</t>
  </si>
  <si>
    <t xml:space="preserve">VICTOR ANIBAL</t>
  </si>
  <si>
    <t xml:space="preserve">Victor.Casa@inalecsa.com</t>
  </si>
  <si>
    <t xml:space="preserve">4 años 4 meses 8 días</t>
  </si>
  <si>
    <t xml:space="preserve">1707216014</t>
  </si>
  <si>
    <t xml:space="preserve">CASTRO OCAMPO</t>
  </si>
  <si>
    <t xml:space="preserve">XAVIER GUILLERMO</t>
  </si>
  <si>
    <t xml:space="preserve">GERENTE PRODUCCION</t>
  </si>
  <si>
    <t xml:space="preserve">GERENCIA</t>
  </si>
  <si>
    <t xml:space="preserve">mauricio.manfredi@inalecsa.com</t>
  </si>
  <si>
    <t xml:space="preserve">MANFREDI MARTINEZ MAURICIO JAVIER</t>
  </si>
  <si>
    <t xml:space="preserve">3 años 1 meses 22 días</t>
  </si>
  <si>
    <t xml:space="preserve">1713586913</t>
  </si>
  <si>
    <t xml:space="preserve">CELI PEREIRA</t>
  </si>
  <si>
    <t xml:space="preserve">MARCOS VINICIO</t>
  </si>
  <si>
    <t xml:space="preserve">Marcos.Celi@inalecsa.com</t>
  </si>
  <si>
    <t xml:space="preserve">1714300140</t>
  </si>
  <si>
    <t xml:space="preserve">CEVALLOS CARVAJAL</t>
  </si>
  <si>
    <t xml:space="preserve">NANCY YOLANDA</t>
  </si>
  <si>
    <t xml:space="preserve">nancy.cevallos@inalecsa.com</t>
  </si>
  <si>
    <t xml:space="preserve">SUPERVISORA DE KKAA</t>
  </si>
  <si>
    <t xml:space="preserve">1 años 5 meses 3 días</t>
  </si>
  <si>
    <t xml:space="preserve">1721169892</t>
  </si>
  <si>
    <t xml:space="preserve">CHICAIZA TACO</t>
  </si>
  <si>
    <t xml:space="preserve">FABIAN WLADIMIR</t>
  </si>
  <si>
    <t xml:space="preserve">Fabian.Chicaiza@inalecsa.com</t>
  </si>
  <si>
    <t xml:space="preserve">2 años 1 meses 10 días</t>
  </si>
  <si>
    <t xml:space="preserve">1718995283</t>
  </si>
  <si>
    <t xml:space="preserve">CONTRERA GARCIA</t>
  </si>
  <si>
    <t xml:space="preserve">PROSPERO ERNESTO</t>
  </si>
  <si>
    <t xml:space="preserve">Prospero.Contrera@inalecsa.com</t>
  </si>
  <si>
    <t xml:space="preserve">2 años 10 meses 22 días</t>
  </si>
  <si>
    <t xml:space="preserve">0401523410</t>
  </si>
  <si>
    <t xml:space="preserve">CORAL MARTINEZ</t>
  </si>
  <si>
    <t xml:space="preserve">WILMAN ARMANDO</t>
  </si>
  <si>
    <t xml:space="preserve">Wilman.Coral@inalecsa.com</t>
  </si>
  <si>
    <t xml:space="preserve">5 años 5 meses 13 días</t>
  </si>
  <si>
    <t xml:space="preserve">1003617345</t>
  </si>
  <si>
    <t xml:space="preserve">DELGADO CHAVEZ</t>
  </si>
  <si>
    <t xml:space="preserve">GUALBERTO ESTEBAN</t>
  </si>
  <si>
    <t xml:space="preserve">Gualberto.Delgado@inalecsa.com</t>
  </si>
  <si>
    <t xml:space="preserve">1 años 10 meses 22 días</t>
  </si>
  <si>
    <t xml:space="preserve">1313784314</t>
  </si>
  <si>
    <t xml:space="preserve">DELVALLE BAQUE</t>
  </si>
  <si>
    <t xml:space="preserve">LIDER JAVIER</t>
  </si>
  <si>
    <t xml:space="preserve">Lider.Delvalle@inalecsa.com</t>
  </si>
  <si>
    <t xml:space="preserve">VENDEDOR JUNIOR</t>
  </si>
  <si>
    <t xml:space="preserve">1714835053</t>
  </si>
  <si>
    <t xml:space="preserve">FLORES ALVAREZ</t>
  </si>
  <si>
    <t xml:space="preserve">VERONICA PATRICIA</t>
  </si>
  <si>
    <t xml:space="preserve">Veronica.Flores@inalecsa.com</t>
  </si>
  <si>
    <t xml:space="preserve">1 años 0 meses 28 días</t>
  </si>
  <si>
    <t xml:space="preserve">1311215501</t>
  </si>
  <si>
    <t xml:space="preserve">GONZABAY GOMEZ</t>
  </si>
  <si>
    <t xml:space="preserve">BEATRIZ MARIELA</t>
  </si>
  <si>
    <t xml:space="preserve">Beatriz.Gonzabay@inalecsa.com</t>
  </si>
  <si>
    <t xml:space="preserve">6 años 6 meses 0 días</t>
  </si>
  <si>
    <t xml:space="preserve">1719361766</t>
  </si>
  <si>
    <t xml:space="preserve">GUALAVISI MORAN</t>
  </si>
  <si>
    <t xml:space="preserve">ROBERTO CARLOS</t>
  </si>
  <si>
    <t xml:space="preserve">Roberto.Gualavisi@inalecsa.com</t>
  </si>
  <si>
    <t xml:space="preserve">1709426967</t>
  </si>
  <si>
    <t xml:space="preserve">GUALLICHICO ÑATO</t>
  </si>
  <si>
    <t xml:space="preserve">VICTOR JULIO</t>
  </si>
  <si>
    <t xml:space="preserve">Victor.Guallichico@inalecsa.com</t>
  </si>
  <si>
    <t xml:space="preserve">2 años 10 meses 8 días</t>
  </si>
  <si>
    <t xml:space="preserve">1716729064</t>
  </si>
  <si>
    <t xml:space="preserve">HIDALGO CARRERA</t>
  </si>
  <si>
    <t xml:space="preserve">FRANKLIN JAVIER</t>
  </si>
  <si>
    <t xml:space="preserve">Franklin.Hidalgo@inalecsa.com</t>
  </si>
  <si>
    <t xml:space="preserve">1721219622</t>
  </si>
  <si>
    <t xml:space="preserve">IZURIETA BENITEZ</t>
  </si>
  <si>
    <t xml:space="preserve">JUAN ANDRES</t>
  </si>
  <si>
    <t xml:space="preserve">Juan.Izurieta@inalecsa.com</t>
  </si>
  <si>
    <t xml:space="preserve">1313885731</t>
  </si>
  <si>
    <t xml:space="preserve">LINO BAQUE</t>
  </si>
  <si>
    <t xml:space="preserve">WILTER GUSTAVO</t>
  </si>
  <si>
    <t xml:space="preserve">Wilter.Lino@inalecsa.com</t>
  </si>
  <si>
    <t xml:space="preserve">1723501811</t>
  </si>
  <si>
    <t xml:space="preserve">LLUMITACSI ANDRADE</t>
  </si>
  <si>
    <t xml:space="preserve">CHRISTIAN DANIEL</t>
  </si>
  <si>
    <t xml:space="preserve">christian.llumitacsi@inalecsa.com</t>
  </si>
  <si>
    <t xml:space="preserve">AUXILIAR DE VENTAS</t>
  </si>
  <si>
    <t xml:space="preserve">0 años 3 meses 13 días</t>
  </si>
  <si>
    <t xml:space="preserve">1724332455</t>
  </si>
  <si>
    <t xml:space="preserve">LOOR LOOR</t>
  </si>
  <si>
    <t xml:space="preserve">DAMIAN DARIO</t>
  </si>
  <si>
    <t xml:space="preserve">Damian.Loor@inalecsa.com</t>
  </si>
  <si>
    <t xml:space="preserve">2 años 5 meses 1 días</t>
  </si>
  <si>
    <t xml:space="preserve">1717895153</t>
  </si>
  <si>
    <t xml:space="preserve">LOOR MARQUINEZ</t>
  </si>
  <si>
    <t xml:space="preserve">JESSENIA IDALIA</t>
  </si>
  <si>
    <t xml:space="preserve">Jessenia.Loor@inalecsa.com</t>
  </si>
  <si>
    <t xml:space="preserve">4 años 1 meses 0 días</t>
  </si>
  <si>
    <t xml:space="preserve">1305685339</t>
  </si>
  <si>
    <t xml:space="preserve">MACIAS SORNOZA</t>
  </si>
  <si>
    <t xml:space="preserve">NERY VICENTE</t>
  </si>
  <si>
    <t xml:space="preserve">Nery.Macias@inalecsa.com</t>
  </si>
  <si>
    <t xml:space="preserve">5 años 7 meses 7 días</t>
  </si>
  <si>
    <t xml:space="preserve">1104332463</t>
  </si>
  <si>
    <t xml:space="preserve">MALLAGUARI POGO</t>
  </si>
  <si>
    <t xml:space="preserve">CARLOS MIGUEL</t>
  </si>
  <si>
    <t xml:space="preserve">Carlos.Mallaguari@inalecsa.com</t>
  </si>
  <si>
    <t xml:space="preserve">1717174658</t>
  </si>
  <si>
    <t xml:space="preserve">MENDEZ PAVON</t>
  </si>
  <si>
    <t xml:space="preserve">NELSON RAUL</t>
  </si>
  <si>
    <t xml:space="preserve">Nelson.MendezP@inalecsa.com</t>
  </si>
  <si>
    <t xml:space="preserve">7 años 1 meses 11 días</t>
  </si>
  <si>
    <t xml:space="preserve">1311578593</t>
  </si>
  <si>
    <t xml:space="preserve">MENDOZA TUAREZ</t>
  </si>
  <si>
    <t xml:space="preserve">ADRIAN MARCELO</t>
  </si>
  <si>
    <t xml:space="preserve">0 años 0 meses 21 días</t>
  </si>
  <si>
    <t xml:space="preserve">0401442819</t>
  </si>
  <si>
    <t xml:space="preserve">MIÑO MORAN</t>
  </si>
  <si>
    <t xml:space="preserve">EDGAR FABIAN</t>
  </si>
  <si>
    <t xml:space="preserve">Edgar.Mino@inalecsa.com</t>
  </si>
  <si>
    <t xml:space="preserve">6 años 0 meses 6 días</t>
  </si>
  <si>
    <t xml:space="preserve">1716970429</t>
  </si>
  <si>
    <t xml:space="preserve">MONCAYO CANGO</t>
  </si>
  <si>
    <t xml:space="preserve">DIANA IVETH</t>
  </si>
  <si>
    <t xml:space="preserve">Diana.Moncayo@inalecsa.com</t>
  </si>
  <si>
    <t xml:space="preserve">11 años 7 meses 24 días</t>
  </si>
  <si>
    <t xml:space="preserve">1721107223</t>
  </si>
  <si>
    <t xml:space="preserve">MONTENEGRO GAIBOR</t>
  </si>
  <si>
    <t xml:space="preserve">YURI ALEJANDRO</t>
  </si>
  <si>
    <t xml:space="preserve">Yuri.Montenegro@inalecsa.com</t>
  </si>
  <si>
    <t xml:space="preserve">5 años 1 meses 12 días</t>
  </si>
  <si>
    <t xml:space="preserve">1203743420</t>
  </si>
  <si>
    <t xml:space="preserve">MONTES VELEZ</t>
  </si>
  <si>
    <t xml:space="preserve">ONIDES ISMAEL</t>
  </si>
  <si>
    <t xml:space="preserve">Onides.Montes@inalecsa.com</t>
  </si>
  <si>
    <t xml:space="preserve">1709160426</t>
  </si>
  <si>
    <t xml:space="preserve">MORALES JARAMILLO</t>
  </si>
  <si>
    <t xml:space="preserve">ELENA MARIANA</t>
  </si>
  <si>
    <t xml:space="preserve">elena.morales@inalecsa.com</t>
  </si>
  <si>
    <t xml:space="preserve">COORDINADORA DE RECURSOS HUMANOS</t>
  </si>
  <si>
    <t xml:space="preserve">COORDINACION</t>
  </si>
  <si>
    <t xml:space="preserve">adriana.cervantes@inalecsa.com</t>
  </si>
  <si>
    <t xml:space="preserve">CERVANTES GILBERT ADRIANA ESPERANZA</t>
  </si>
  <si>
    <t xml:space="preserve">3 años 0 meses 9 días</t>
  </si>
  <si>
    <t xml:space="preserve">0909914822</t>
  </si>
  <si>
    <t xml:space="preserve">MORAN RODRIGUEZ</t>
  </si>
  <si>
    <t xml:space="preserve">RAMON ANTONIO</t>
  </si>
  <si>
    <t xml:space="preserve">Ramon.MoranR@inalecsa.com</t>
  </si>
  <si>
    <t xml:space="preserve">1722623285</t>
  </si>
  <si>
    <t xml:space="preserve">MOREIRA BURGOS</t>
  </si>
  <si>
    <t xml:space="preserve">MANUEL WILSON</t>
  </si>
  <si>
    <t xml:space="preserve">Manuel.MoreiraB@inalecsa.com</t>
  </si>
  <si>
    <t xml:space="preserve">0917916249</t>
  </si>
  <si>
    <t xml:space="preserve">MORENO JIMENEZ</t>
  </si>
  <si>
    <t xml:space="preserve">OSWALDO GABRIEL</t>
  </si>
  <si>
    <t xml:space="preserve">Oswaldo.Moreno@inalecsa.com</t>
  </si>
  <si>
    <t xml:space="preserve">MAESTRO/A P</t>
  </si>
  <si>
    <t xml:space="preserve">14 años 4 meses 2 días</t>
  </si>
  <si>
    <t xml:space="preserve">0201962453</t>
  </si>
  <si>
    <t xml:space="preserve">NARANJO PAREDES</t>
  </si>
  <si>
    <t xml:space="preserve">ROLANDO DAVID</t>
  </si>
  <si>
    <t xml:space="preserve">Rolando.Naranjo@inalecsa.com</t>
  </si>
  <si>
    <t xml:space="preserve">1002542429</t>
  </si>
  <si>
    <t xml:space="preserve">NARVAEZ CALDERON</t>
  </si>
  <si>
    <t xml:space="preserve">FREDY LIBARDO</t>
  </si>
  <si>
    <t xml:space="preserve">Fredy.Narvaez@inalecsa.com</t>
  </si>
  <si>
    <t xml:space="preserve">14 años 1 meses 16 días</t>
  </si>
  <si>
    <t xml:space="preserve">0401314182</t>
  </si>
  <si>
    <t xml:space="preserve">NARVAEZ RODAS</t>
  </si>
  <si>
    <t xml:space="preserve">FRANCO DANILO</t>
  </si>
  <si>
    <t xml:space="preserve">SUPERVISOR DE PLANTA</t>
  </si>
  <si>
    <t xml:space="preserve">6 años 1 meses 19 días</t>
  </si>
  <si>
    <t xml:space="preserve">1718808486</t>
  </si>
  <si>
    <t xml:space="preserve">NOGUERA QUIROLA</t>
  </si>
  <si>
    <t xml:space="preserve">OSCAR ALCIDES</t>
  </si>
  <si>
    <t xml:space="preserve">Oscar.Noguera@inalecsa.com</t>
  </si>
  <si>
    <t xml:space="preserve">ASISTENTE BODEGA MATERIA PRIMA</t>
  </si>
  <si>
    <t xml:space="preserve">1720827342</t>
  </si>
  <si>
    <t xml:space="preserve">OBANDO DUARTE</t>
  </si>
  <si>
    <t xml:space="preserve">HECTOR DANIEL</t>
  </si>
  <si>
    <t xml:space="preserve">Hector.Obando@inalecsa.com</t>
  </si>
  <si>
    <t xml:space="preserve">1 años 11 meses 8 días</t>
  </si>
  <si>
    <t xml:space="preserve">1710315811</t>
  </si>
  <si>
    <t xml:space="preserve">PAREDES ESTRELLA</t>
  </si>
  <si>
    <t xml:space="preserve">ALEX VINICIO</t>
  </si>
  <si>
    <t xml:space="preserve">Alex.Paredes@inalecsa.com</t>
  </si>
  <si>
    <t xml:space="preserve">0909313306</t>
  </si>
  <si>
    <t xml:space="preserve">PARRALES ANCHUNDIA</t>
  </si>
  <si>
    <t xml:space="preserve">PEDRO ANTONIO</t>
  </si>
  <si>
    <t xml:space="preserve">Pedro.Parrales@inalecsa.com</t>
  </si>
  <si>
    <t xml:space="preserve">17 años 4 meses 14 días</t>
  </si>
  <si>
    <t xml:space="preserve">1710844539</t>
  </si>
  <si>
    <t xml:space="preserve">PEÑA MUÑOZ</t>
  </si>
  <si>
    <t xml:space="preserve">WILLIAM FERNANDO</t>
  </si>
  <si>
    <t xml:space="preserve">William.Pena@inalecsa.com</t>
  </si>
  <si>
    <t xml:space="preserve">1 años 10 meses 17 días</t>
  </si>
  <si>
    <t xml:space="preserve">1205628777</t>
  </si>
  <si>
    <t xml:space="preserve">PINARGOTE SOLIS</t>
  </si>
  <si>
    <t xml:space="preserve">GARI SILVINO</t>
  </si>
  <si>
    <t xml:space="preserve">Gari.Pinargote@inalecsa.com</t>
  </si>
  <si>
    <t xml:space="preserve">1311319725</t>
  </si>
  <si>
    <t xml:space="preserve">PIVAQUE MOLINA</t>
  </si>
  <si>
    <t xml:space="preserve">MARCOS EDUARDO</t>
  </si>
  <si>
    <t xml:space="preserve">Marcos.Pivaque@inalecsa.com</t>
  </si>
  <si>
    <t xml:space="preserve">MAESTRO/A E</t>
  </si>
  <si>
    <t xml:space="preserve">1310933476</t>
  </si>
  <si>
    <t xml:space="preserve">PONCE ALVARADO</t>
  </si>
  <si>
    <t xml:space="preserve">JULIO BYRON</t>
  </si>
  <si>
    <t xml:space="preserve">Julio.Ponce@inalecsa.com</t>
  </si>
  <si>
    <t xml:space="preserve">3 años 3 meses 25 días</t>
  </si>
  <si>
    <t xml:space="preserve">1726620790</t>
  </si>
  <si>
    <t xml:space="preserve">RAMIREZ SOTO</t>
  </si>
  <si>
    <t xml:space="preserve">JERRY RAUL</t>
  </si>
  <si>
    <t xml:space="preserve">Jerry.Ramirez@inalecsa.com</t>
  </si>
  <si>
    <t xml:space="preserve">1 años 2 meses 21 días</t>
  </si>
  <si>
    <t xml:space="preserve">0803395961</t>
  </si>
  <si>
    <t xml:space="preserve">RODRIGUEZ CORTEZ</t>
  </si>
  <si>
    <t xml:space="preserve">DIANA MARLEN</t>
  </si>
  <si>
    <t xml:space="preserve">Diana.RodriguezC@inalecsa.com</t>
  </si>
  <si>
    <t xml:space="preserve">4 años 4 meses 29 días</t>
  </si>
  <si>
    <t xml:space="preserve">1713570230</t>
  </si>
  <si>
    <t xml:space="preserve">ROSALES GALLARDO</t>
  </si>
  <si>
    <t xml:space="preserve">luis.rosales@inalecsa.com</t>
  </si>
  <si>
    <t xml:space="preserve">5 años 6 meses 16 días</t>
  </si>
  <si>
    <t xml:space="preserve">1721770434</t>
  </si>
  <si>
    <t xml:space="preserve">ROSERO APUNTE</t>
  </si>
  <si>
    <t xml:space="preserve">FREDDY ROBERTO</t>
  </si>
  <si>
    <t xml:space="preserve">Freddy.Rosero@inalecsa.com</t>
  </si>
  <si>
    <t xml:space="preserve">4 años 2 meses 5 días</t>
  </si>
  <si>
    <t xml:space="preserve">1719687848</t>
  </si>
  <si>
    <t xml:space="preserve">RUIZ JARAMILLO</t>
  </si>
  <si>
    <t xml:space="preserve">DANIEL DAMIAN</t>
  </si>
  <si>
    <t xml:space="preserve">daniel.ruiz@inalecsa.com</t>
  </si>
  <si>
    <t xml:space="preserve">CAJERO DIGITADOR</t>
  </si>
  <si>
    <t xml:space="preserve">2 años 2 meses 7 días</t>
  </si>
  <si>
    <t xml:space="preserve">1715067565</t>
  </si>
  <si>
    <t xml:space="preserve">SAENZ MUÑOZ</t>
  </si>
  <si>
    <t xml:space="preserve">EDISON JAVIER</t>
  </si>
  <si>
    <t xml:space="preserve">Edison.Saenz@inalecsa.com</t>
  </si>
  <si>
    <t xml:space="preserve">1 años 7 meses 25 días</t>
  </si>
  <si>
    <t xml:space="preserve">1718252933</t>
  </si>
  <si>
    <t xml:space="preserve">SALTOS CORNEJO</t>
  </si>
  <si>
    <t xml:space="preserve">MARLON ROLANDO</t>
  </si>
  <si>
    <t xml:space="preserve">Marlon.Saltos@inalecsa.com</t>
  </si>
  <si>
    <t xml:space="preserve">1002896916</t>
  </si>
  <si>
    <t xml:space="preserve">SANDOVAL IRUA</t>
  </si>
  <si>
    <t xml:space="preserve">LUIS RAMIRO</t>
  </si>
  <si>
    <t xml:space="preserve">Luis.Sandoval@inalecsa.com</t>
  </si>
  <si>
    <t xml:space="preserve">1723855100</t>
  </si>
  <si>
    <t xml:space="preserve">SATAN CHUSHIG</t>
  </si>
  <si>
    <t xml:space="preserve">PABLO EDUARDO</t>
  </si>
  <si>
    <t xml:space="preserve">Pablo.Satan@inalecsa.com</t>
  </si>
  <si>
    <t xml:space="preserve">1 años 5 meses 7 días</t>
  </si>
  <si>
    <t xml:space="preserve">1716999881</t>
  </si>
  <si>
    <t xml:space="preserve">SHUGULI TORRES</t>
  </si>
  <si>
    <t xml:space="preserve">JUAN CARLOS</t>
  </si>
  <si>
    <t xml:space="preserve">Juan.Shuguli@inalecsa.com</t>
  </si>
  <si>
    <t xml:space="preserve">0 años 11 meses 21 días</t>
  </si>
  <si>
    <t xml:space="preserve">1714996988</t>
  </si>
  <si>
    <t xml:space="preserve">SIGUENCIA SERRANO</t>
  </si>
  <si>
    <t xml:space="preserve">JULIO HOMERO</t>
  </si>
  <si>
    <t xml:space="preserve">Julio.Siguencia@inalecsa.com</t>
  </si>
  <si>
    <t xml:space="preserve">1 años 2 meses 28 días</t>
  </si>
  <si>
    <t xml:space="preserve">1710445964</t>
  </si>
  <si>
    <t xml:space="preserve">TACO PACHECO</t>
  </si>
  <si>
    <t xml:space="preserve">WASHINGTON FERNANDO</t>
  </si>
  <si>
    <t xml:space="preserve">COORDINADORA DE KKAA</t>
  </si>
  <si>
    <t xml:space="preserve">catalina.reinoso@arcacontal.com</t>
  </si>
  <si>
    <t xml:space="preserve">REINOSO CAMPOVERDE CATALINA</t>
  </si>
  <si>
    <t xml:space="preserve">0 años 5 meses 10 días</t>
  </si>
  <si>
    <t xml:space="preserve">1002983409</t>
  </si>
  <si>
    <t xml:space="preserve">TAIMBUD CHAVIZNAN</t>
  </si>
  <si>
    <t xml:space="preserve">MARCO FELIPE</t>
  </si>
  <si>
    <t xml:space="preserve">Marco.Taimbud@inalecsa.com</t>
  </si>
  <si>
    <t xml:space="preserve">1710558360</t>
  </si>
  <si>
    <t xml:space="preserve">TELLO ALARCON</t>
  </si>
  <si>
    <t xml:space="preserve">RENAN MAURICIO</t>
  </si>
  <si>
    <t xml:space="preserve">renan.tello@inalecsa.com</t>
  </si>
  <si>
    <t xml:space="preserve">4 años 11 meses 18 días</t>
  </si>
  <si>
    <t xml:space="preserve">0502060205</t>
  </si>
  <si>
    <t xml:space="preserve">TERAN CATOTA</t>
  </si>
  <si>
    <t xml:space="preserve">NELSON POMPILIO</t>
  </si>
  <si>
    <t xml:space="preserve">Nelson.Teran@inalecsa.com</t>
  </si>
  <si>
    <t xml:space="preserve">6 años 3 meses 7 días</t>
  </si>
  <si>
    <t xml:space="preserve">1713582805</t>
  </si>
  <si>
    <t xml:space="preserve">TORO BUENAVENTURA</t>
  </si>
  <si>
    <t xml:space="preserve">MONICA ALEXANDRA</t>
  </si>
  <si>
    <t xml:space="preserve">monica.toro@inalecsa.com</t>
  </si>
  <si>
    <t xml:space="preserve">SUPERVISOR DE CANALES ESPECIALES</t>
  </si>
  <si>
    <t xml:space="preserve">0103812160</t>
  </si>
  <si>
    <t xml:space="preserve">UYAGUARI MALLA</t>
  </si>
  <si>
    <t xml:space="preserve">LUIS JOBANY</t>
  </si>
  <si>
    <t xml:space="preserve">COORDINADOR DE BODEGA </t>
  </si>
  <si>
    <t xml:space="preserve">Jim.Almeida@arcacontal.com</t>
  </si>
  <si>
    <t xml:space="preserve">ALMEIDA YAGUAL JIM HUMBERTO</t>
  </si>
  <si>
    <t xml:space="preserve">1 años 9 meses 7 días</t>
  </si>
  <si>
    <t xml:space="preserve">0803228741</t>
  </si>
  <si>
    <t xml:space="preserve">VALENCIA CHICHANDE</t>
  </si>
  <si>
    <t xml:space="preserve">WILMER JAMINTON</t>
  </si>
  <si>
    <t xml:space="preserve">Wilmer.Valencia@inalecsa.com</t>
  </si>
  <si>
    <t xml:space="preserve">6 años 11 meses 2 días</t>
  </si>
  <si>
    <t xml:space="preserve">1311732968</t>
  </si>
  <si>
    <t xml:space="preserve">VALENCIA LOPEZ</t>
  </si>
  <si>
    <t xml:space="preserve">CRISTINA ALEXANDRA</t>
  </si>
  <si>
    <t xml:space="preserve">Cristina.Valencia@inalecsa.com</t>
  </si>
  <si>
    <t xml:space="preserve">4 años 0 meses 8 días</t>
  </si>
  <si>
    <t xml:space="preserve">1718753575</t>
  </si>
  <si>
    <t xml:space="preserve">VARGAS SISA</t>
  </si>
  <si>
    <t xml:space="preserve">JUAN GABRIEL</t>
  </si>
  <si>
    <t xml:space="preserve">Juan.VargasS@inalecsa.com</t>
  </si>
  <si>
    <t xml:space="preserve">2 años 3 meses 16 días</t>
  </si>
  <si>
    <t xml:space="preserve">1726889478</t>
  </si>
  <si>
    <t xml:space="preserve">VASQUEZ SANCHEZ</t>
  </si>
  <si>
    <t xml:space="preserve">LUIS MIGUEL</t>
  </si>
  <si>
    <t xml:space="preserve">Luis.Vasquez@inalecsa.com</t>
  </si>
  <si>
    <t xml:space="preserve">1 años 2 meses 14 días</t>
  </si>
  <si>
    <t xml:space="preserve">1309358412</t>
  </si>
  <si>
    <t xml:space="preserve">VERA GARCIA</t>
  </si>
  <si>
    <t xml:space="preserve">ODILIA MAYERLIN</t>
  </si>
  <si>
    <t xml:space="preserve">Odilia.Vera@inalecsa.com</t>
  </si>
  <si>
    <t xml:space="preserve">5 años 4 meses 22 días</t>
  </si>
  <si>
    <t xml:space="preserve">1717207680</t>
  </si>
  <si>
    <t xml:space="preserve">VILLAMAGUA ARROBO</t>
  </si>
  <si>
    <t xml:space="preserve">JORGE LUIS</t>
  </si>
  <si>
    <t xml:space="preserve">Jorge.Villamagua@inalecsa.com</t>
  </si>
  <si>
    <t xml:space="preserve">5 años 10 meses 25 días</t>
  </si>
  <si>
    <t xml:space="preserve">1103831440</t>
  </si>
  <si>
    <t xml:space="preserve">YAGUANA DIAZ</t>
  </si>
  <si>
    <t xml:space="preserve">PEDRO AGUSTIN</t>
  </si>
  <si>
    <t xml:space="preserve">Pedro.Yaguana@inalecsa.com</t>
  </si>
  <si>
    <t xml:space="preserve">3 años 3 meses 26 días</t>
  </si>
  <si>
    <t xml:space="preserve">1500734312</t>
  </si>
  <si>
    <t xml:space="preserve">YUMBO GREFA</t>
  </si>
  <si>
    <t xml:space="preserve">CLEVER AGUSTIN</t>
  </si>
  <si>
    <t xml:space="preserve">Clever.Yumbo@inalecsa.com</t>
  </si>
  <si>
    <t xml:space="preserve">4 años 4 meses 30 días</t>
  </si>
  <si>
    <t xml:space="preserve">1203130354</t>
  </si>
  <si>
    <t xml:space="preserve">ZAMBRANO BARROS</t>
  </si>
  <si>
    <t xml:space="preserve">DARWIN OSWALDO</t>
  </si>
  <si>
    <t xml:space="preserve">Darwin.Zambrano@inalecsa.com</t>
  </si>
  <si>
    <t xml:space="preserve">1711755072</t>
  </si>
  <si>
    <t xml:space="preserve">ZAPATA RAMOS</t>
  </si>
  <si>
    <t xml:space="preserve">CARMELA JESUS</t>
  </si>
  <si>
    <t xml:space="preserve">Carmela.Zapata@inalecsa.com</t>
  </si>
  <si>
    <t xml:space="preserve">5 años 8 meses 26 días</t>
  </si>
  <si>
    <t xml:space="preserve">0915847255</t>
  </si>
  <si>
    <t xml:space="preserve">ACAITURRI VILLA</t>
  </si>
  <si>
    <t xml:space="preserve">CAMPS JOSE LUIS</t>
  </si>
  <si>
    <t xml:space="preserve">jose.acaiturri@inalecsa.com</t>
  </si>
  <si>
    <t xml:space="preserve">GERENTE DE COMERCIO EXTERIOR</t>
  </si>
  <si>
    <t xml:space="preserve">luis.escobar@arcacontal.com</t>
  </si>
  <si>
    <t xml:space="preserve">ESCOBAR SOTELO LUIS ARTURO</t>
  </si>
  <si>
    <t xml:space="preserve">7 años 0 meses 21 días</t>
  </si>
  <si>
    <t xml:space="preserve">0951206713</t>
  </si>
  <si>
    <t xml:space="preserve">ACUÑA GUTIERREZ</t>
  </si>
  <si>
    <t xml:space="preserve">MOISES GREGORIO</t>
  </si>
  <si>
    <t xml:space="preserve">Moises.Acuna@inalecsa.com</t>
  </si>
  <si>
    <t xml:space="preserve">julio.moreno@inalecsa.com / erick.villamar@inalecsa.com</t>
  </si>
  <si>
    <t xml:space="preserve">JULIO MORENO/ERICK VILLAMAR</t>
  </si>
  <si>
    <t xml:space="preserve">1 años 10 meses 10 días</t>
  </si>
  <si>
    <t xml:space="preserve">0915044671</t>
  </si>
  <si>
    <t xml:space="preserve">AGUILERA CEDEÑO</t>
  </si>
  <si>
    <t xml:space="preserve">DOUGLAS GAUL</t>
  </si>
  <si>
    <t xml:space="preserve">Douglas.Aguilera@inalecsa.com</t>
  </si>
  <si>
    <t xml:space="preserve">fernando.villao@inalecsa.com / oscar.castro@inalecsa.com</t>
  </si>
  <si>
    <t xml:space="preserve">FERNANDO VILLAO/ OSCAR CASTRO</t>
  </si>
  <si>
    <t xml:space="preserve">4 años 1 meses 21 días</t>
  </si>
  <si>
    <t xml:space="preserve">0922647854</t>
  </si>
  <si>
    <t xml:space="preserve">AGUIRRE LOOR</t>
  </si>
  <si>
    <t xml:space="preserve">DARWIN </t>
  </si>
  <si>
    <t xml:space="preserve">Darwin.Aguirre@inalecsa.com</t>
  </si>
  <si>
    <t xml:space="preserve">VENDEDOR SENIOR TRADICIONAL</t>
  </si>
  <si>
    <t xml:space="preserve">0 años 11 meses 15 días</t>
  </si>
  <si>
    <t xml:space="preserve">0929223246</t>
  </si>
  <si>
    <t xml:space="preserve">AGUIRRE QUINTEROS</t>
  </si>
  <si>
    <t xml:space="preserve">VANESSA ISABEL</t>
  </si>
  <si>
    <t xml:space="preserve">Vanessa.Aguirre@inalecsa.com</t>
  </si>
  <si>
    <t xml:space="preserve">5 años 3 meses 8 días</t>
  </si>
  <si>
    <t xml:space="preserve">1207133032</t>
  </si>
  <si>
    <t xml:space="preserve">AGUIRRE REAL</t>
  </si>
  <si>
    <t xml:space="preserve">DENIS JONATHAN</t>
  </si>
  <si>
    <t xml:space="preserve">Denis.Aguirre@inalecsa.com</t>
  </si>
  <si>
    <t xml:space="preserve">AUXILIAR BODEGA PRODUCTOR TERMINADOS</t>
  </si>
  <si>
    <t xml:space="preserve">jorge.mora@inalecsa.com</t>
  </si>
  <si>
    <t xml:space="preserve">MORA SALAS JORGE ANTONIO</t>
  </si>
  <si>
    <t xml:space="preserve">0 años 11 meses 22 días</t>
  </si>
  <si>
    <t xml:space="preserve">0920434115</t>
  </si>
  <si>
    <t xml:space="preserve">ALAY HERRERA</t>
  </si>
  <si>
    <t xml:space="preserve">AUGUSTO FEDERICO</t>
  </si>
  <si>
    <t xml:space="preserve">Augusto.Alay@inalecsa.com</t>
  </si>
  <si>
    <t xml:space="preserve">MAESTRO/A AUXILIAR E</t>
  </si>
  <si>
    <t xml:space="preserve">5 años 5 meses 12 días</t>
  </si>
  <si>
    <t xml:space="preserve">1202990543</t>
  </si>
  <si>
    <t xml:space="preserve">ALCIVAR ONOFRE</t>
  </si>
  <si>
    <t xml:space="preserve">RUTH ELENA</t>
  </si>
  <si>
    <t xml:space="preserve">Ruth.Alcivar@inalecsa.com</t>
  </si>
  <si>
    <t xml:space="preserve">6 años 2 meses 29 días</t>
  </si>
  <si>
    <t xml:space="preserve">0921663753</t>
  </si>
  <si>
    <t xml:space="preserve">ALCIVAR VERA</t>
  </si>
  <si>
    <t xml:space="preserve">CARLOS ALBERTO</t>
  </si>
  <si>
    <t xml:space="preserve">Carlos.Alcivar@inalecsa.com</t>
  </si>
  <si>
    <t xml:space="preserve">OPERADOR DE LINEA </t>
  </si>
  <si>
    <t xml:space="preserve">8 años 0 meses 12 días</t>
  </si>
  <si>
    <t xml:space="preserve">0911129005</t>
  </si>
  <si>
    <t xml:space="preserve">ALMEIDA YAGUAL</t>
  </si>
  <si>
    <t xml:space="preserve">JIM HUMBERTO</t>
  </si>
  <si>
    <t xml:space="preserve">JEFE DE LOGISTICA</t>
  </si>
  <si>
    <t xml:space="preserve">JEFATURAS</t>
  </si>
  <si>
    <t xml:space="preserve">17 años 3 meses 11 días</t>
  </si>
  <si>
    <t xml:space="preserve">0916495906</t>
  </si>
  <si>
    <t xml:space="preserve">ALVARADO BAJAÑA</t>
  </si>
  <si>
    <t xml:space="preserve">JULIO GUILLERMO</t>
  </si>
  <si>
    <t xml:space="preserve">Julio.Alvarado@inalecsa.com</t>
  </si>
  <si>
    <t xml:space="preserve">17 años 8 meses 9 días</t>
  </si>
  <si>
    <t xml:space="preserve">0920396546</t>
  </si>
  <si>
    <t xml:space="preserve">ALVARADO CHAGUAY</t>
  </si>
  <si>
    <t xml:space="preserve">KARINA PAOLA</t>
  </si>
  <si>
    <t xml:space="preserve">Karina.Alvarado@inalecsa.com</t>
  </si>
  <si>
    <t xml:space="preserve">2 años 8 meses 8 días</t>
  </si>
  <si>
    <t xml:space="preserve">0918382177</t>
  </si>
  <si>
    <t xml:space="preserve">ALVARADO CORDERO</t>
  </si>
  <si>
    <t xml:space="preserve">HENRY RICARDO</t>
  </si>
  <si>
    <t xml:space="preserve">Henry.Alvarado@inalecsa.com</t>
  </si>
  <si>
    <t xml:space="preserve">14 años 6 meses 9 días</t>
  </si>
  <si>
    <t xml:space="preserve">0911840197</t>
  </si>
  <si>
    <t xml:space="preserve">ALVARADO OJEDIS</t>
  </si>
  <si>
    <t xml:space="preserve">FERNANDO ANTONIO</t>
  </si>
  <si>
    <t xml:space="preserve">fernando.alvarado@inalecsa.com</t>
  </si>
  <si>
    <t xml:space="preserve">ANALISTA DE TECNOLOGIA E INFORMACION</t>
  </si>
  <si>
    <t xml:space="preserve">ANALISTA</t>
  </si>
  <si>
    <t xml:space="preserve">enrique.silva@arcacontal.com</t>
  </si>
  <si>
    <t xml:space="preserve">SILVA VERA ENRIQUE ALFREDO </t>
  </si>
  <si>
    <t xml:space="preserve">0929862332</t>
  </si>
  <si>
    <t xml:space="preserve">ALVARADO SALAS</t>
  </si>
  <si>
    <t xml:space="preserve">JENNIFER MARIAN</t>
  </si>
  <si>
    <t xml:space="preserve">Jennifer.Alvarado@inalecsa.com</t>
  </si>
  <si>
    <t xml:space="preserve">vanessa.macias@inalecsa.com</t>
  </si>
  <si>
    <t xml:space="preserve">MACIAS MAQUILON VANESSA PAOLA</t>
  </si>
  <si>
    <t xml:space="preserve">0 años 9 meses 8 días</t>
  </si>
  <si>
    <t xml:space="preserve">0919179671</t>
  </si>
  <si>
    <t xml:space="preserve">ALVARADO YANCE</t>
  </si>
  <si>
    <t xml:space="preserve">RUTH ESTHER</t>
  </si>
  <si>
    <t xml:space="preserve">Ruth.Alvarado@inalecsa.com</t>
  </si>
  <si>
    <t xml:space="preserve">0918275546</t>
  </si>
  <si>
    <t xml:space="preserve">ALVARADO ZAMBRANO</t>
  </si>
  <si>
    <t xml:space="preserve">NESTOR IVAN</t>
  </si>
  <si>
    <t xml:space="preserve">Nestor.Alvarado@inalecsa.com</t>
  </si>
  <si>
    <t xml:space="preserve">AUXILIAR DE BODEGA P.T</t>
  </si>
  <si>
    <t xml:space="preserve">0913768446</t>
  </si>
  <si>
    <t xml:space="preserve">ALVAREZ CARRIEL</t>
  </si>
  <si>
    <t xml:space="preserve">LENIN JACINTO</t>
  </si>
  <si>
    <t xml:space="preserve">Lenin.Alvarez@inalecsa.com</t>
  </si>
  <si>
    <t xml:space="preserve">MAESTRO/A AUXILIAR P</t>
  </si>
  <si>
    <t xml:space="preserve">18 años 4 meses 17 días</t>
  </si>
  <si>
    <t xml:space="preserve">0920882180</t>
  </si>
  <si>
    <t xml:space="preserve">ALVAREZ ORTIZ</t>
  </si>
  <si>
    <t xml:space="preserve">PEDRO FORTUNATO</t>
  </si>
  <si>
    <t xml:space="preserve">fortunato.alvarez@inalecsa.com</t>
  </si>
  <si>
    <t xml:space="preserve">0 años 3 meses 21 días</t>
  </si>
  <si>
    <t xml:space="preserve">0930685839</t>
  </si>
  <si>
    <t xml:space="preserve">ALVAREZ VILLAMAR</t>
  </si>
  <si>
    <t xml:space="preserve">JULIO CESAR</t>
  </si>
  <si>
    <t xml:space="preserve">Julio.Alvarez@inalecsa.com</t>
  </si>
  <si>
    <t xml:space="preserve">1 años 9 meses 30 días</t>
  </si>
  <si>
    <t xml:space="preserve">0915498158</t>
  </si>
  <si>
    <t xml:space="preserve">ALVIA LUCAS</t>
  </si>
  <si>
    <t xml:space="preserve">ARNULFO LIDER</t>
  </si>
  <si>
    <t xml:space="preserve">Arnulfo.Alvia@inalecsa.com</t>
  </si>
  <si>
    <t xml:space="preserve">12 años 9 meses 13 días</t>
  </si>
  <si>
    <t xml:space="preserve">0925241390</t>
  </si>
  <si>
    <t xml:space="preserve">ANCHUNDIA BANCHON</t>
  </si>
  <si>
    <t xml:space="preserve">JEFFERSON DAVID</t>
  </si>
  <si>
    <t xml:space="preserve">Jefferson.Anchundia@inalecsa.com</t>
  </si>
  <si>
    <t xml:space="preserve">6 años 5 meses 16 días</t>
  </si>
  <si>
    <t xml:space="preserve">0921465555</t>
  </si>
  <si>
    <t xml:space="preserve">ANCHUNDIA MUÑOZ</t>
  </si>
  <si>
    <t xml:space="preserve">ALEX REYNALDO</t>
  </si>
  <si>
    <t xml:space="preserve">Alex.Anchundia@inalecsa.com</t>
  </si>
  <si>
    <t xml:space="preserve">1 años 6 meses 20 días</t>
  </si>
  <si>
    <t xml:space="preserve">0922886650</t>
  </si>
  <si>
    <t xml:space="preserve">ANGULO QUIÑONEZ</t>
  </si>
  <si>
    <t xml:space="preserve">MONICA DEL ROCIO</t>
  </si>
  <si>
    <t xml:space="preserve">Monica.Angulo@inalecsa.com</t>
  </si>
  <si>
    <t xml:space="preserve">5 años 8 meses 4 días</t>
  </si>
  <si>
    <t xml:space="preserve">0921238929</t>
  </si>
  <si>
    <t xml:space="preserve">AQUIÑO ORELLANA</t>
  </si>
  <si>
    <t xml:space="preserve">ANGEL ORLANDO</t>
  </si>
  <si>
    <t xml:space="preserve">Angel.Aquino@inalecsa.com</t>
  </si>
  <si>
    <t xml:space="preserve">0916707680</t>
  </si>
  <si>
    <t xml:space="preserve">ARBITO RIVADENEIRA</t>
  </si>
  <si>
    <t xml:space="preserve">MARCO ANTONIO</t>
  </si>
  <si>
    <t xml:space="preserve">Marco.Arbito@inalecsa.com</t>
  </si>
  <si>
    <t xml:space="preserve">1 años 10 meses 23 días</t>
  </si>
  <si>
    <t xml:space="preserve">0919579011</t>
  </si>
  <si>
    <t xml:space="preserve">ARELLANO WOLF</t>
  </si>
  <si>
    <t xml:space="preserve">DARWIN GEOVANNY</t>
  </si>
  <si>
    <t xml:space="preserve">Darwin.Arellano@inalecsa.com</t>
  </si>
  <si>
    <t xml:space="preserve">4 años 9 meses 30 días</t>
  </si>
  <si>
    <t xml:space="preserve">0920120367</t>
  </si>
  <si>
    <t xml:space="preserve">AREVALO COELLO</t>
  </si>
  <si>
    <t xml:space="preserve">MARIA DE LOS ANGELES</t>
  </si>
  <si>
    <t xml:space="preserve">Maria.Arevalo@inalecsa.com</t>
  </si>
  <si>
    <t xml:space="preserve">4 años 6 meses 24 días</t>
  </si>
  <si>
    <t xml:space="preserve">0920514734</t>
  </si>
  <si>
    <t xml:space="preserve">AREVALO GONZALEZ</t>
  </si>
  <si>
    <t xml:space="preserve">SONIA PATRICIA</t>
  </si>
  <si>
    <t xml:space="preserve">Sonia.Arevalo@inalecsa.com</t>
  </si>
  <si>
    <t xml:space="preserve">7 años 4 meses 28 días</t>
  </si>
  <si>
    <t xml:space="preserve">1202051155</t>
  </si>
  <si>
    <t xml:space="preserve">AREVALO SANCHEZ</t>
  </si>
  <si>
    <t xml:space="preserve">LUCY AMADA</t>
  </si>
  <si>
    <t xml:space="preserve">lucy.arevalo@arcacontal.com</t>
  </si>
  <si>
    <t xml:space="preserve">COORDINADORA DE SELECCION Y DESARROLLO</t>
  </si>
  <si>
    <t xml:space="preserve">4 años 0 meses 22 días</t>
  </si>
  <si>
    <t xml:space="preserve">0924476369</t>
  </si>
  <si>
    <t xml:space="preserve">ARISTEGA ARREAGA</t>
  </si>
  <si>
    <t xml:space="preserve">RONALD LEONARDO</t>
  </si>
  <si>
    <t xml:space="preserve">Ronald.Aristega@inalecsa.com</t>
  </si>
  <si>
    <t xml:space="preserve">3 años 8 meses 6 días</t>
  </si>
  <si>
    <t xml:space="preserve">0925342271</t>
  </si>
  <si>
    <t xml:space="preserve">ARISTEGA BALLADARES</t>
  </si>
  <si>
    <t xml:space="preserve">ANDREA FERNANDA</t>
  </si>
  <si>
    <t xml:space="preserve">andrea.aristega@inalecsa.com</t>
  </si>
  <si>
    <t xml:space="preserve">0926043282</t>
  </si>
  <si>
    <t xml:space="preserve">ARMENDARIZ CORO</t>
  </si>
  <si>
    <t xml:space="preserve">KEVIN MARCELO</t>
  </si>
  <si>
    <t xml:space="preserve">Kevin.Armendariz@inalecsa.com</t>
  </si>
  <si>
    <t xml:space="preserve">1 años 3 meses 26 días</t>
  </si>
  <si>
    <t xml:space="preserve">0920433711</t>
  </si>
  <si>
    <t xml:space="preserve">ARREAGA CAMPOS</t>
  </si>
  <si>
    <t xml:space="preserve">ALEX LEONARDO</t>
  </si>
  <si>
    <t xml:space="preserve">Alex.Arreaga@inalecsa.com</t>
  </si>
  <si>
    <t xml:space="preserve">0921161717</t>
  </si>
  <si>
    <t xml:space="preserve">ARTEAGA MUÑIZ</t>
  </si>
  <si>
    <t xml:space="preserve">CARLOS DANIEL</t>
  </si>
  <si>
    <t xml:space="preserve">Carlos.Arteaga@inalecsa.com</t>
  </si>
  <si>
    <t xml:space="preserve">1 años 1 meses 10 días</t>
  </si>
  <si>
    <t xml:space="preserve">0928377845</t>
  </si>
  <si>
    <t xml:space="preserve">AURIA PORTEZ</t>
  </si>
  <si>
    <t xml:space="preserve">FRANCISCO ALCIDES</t>
  </si>
  <si>
    <t xml:space="preserve">Francisco.Auria@inalecsa.com</t>
  </si>
  <si>
    <t xml:space="preserve">0919914721</t>
  </si>
  <si>
    <t xml:space="preserve">AVILA CHIQUITO</t>
  </si>
  <si>
    <t xml:space="preserve">EDIE STALIN</t>
  </si>
  <si>
    <t xml:space="preserve">Edie.Avila@inalecsa.com</t>
  </si>
  <si>
    <t xml:space="preserve">4 años 5 meses 17 días</t>
  </si>
  <si>
    <t xml:space="preserve">0921721304</t>
  </si>
  <si>
    <t xml:space="preserve">AVILA HERNANDEZ</t>
  </si>
  <si>
    <t xml:space="preserve">Maria.Avila@inalecsa.com</t>
  </si>
  <si>
    <t xml:space="preserve">7 años 4 meses 9 días</t>
  </si>
  <si>
    <t xml:space="preserve">0925615064</t>
  </si>
  <si>
    <t xml:space="preserve">AVILES COELLO</t>
  </si>
  <si>
    <t xml:space="preserve">BETSY LISBETH</t>
  </si>
  <si>
    <t xml:space="preserve">Betsy.Aviles@inalecsa.com</t>
  </si>
  <si>
    <t xml:space="preserve">2 años 5 meses 5 días</t>
  </si>
  <si>
    <t xml:space="preserve">0926165697</t>
  </si>
  <si>
    <t xml:space="preserve">AVILES LEON</t>
  </si>
  <si>
    <t xml:space="preserve">Julio.Aviles@inalecsa.com</t>
  </si>
  <si>
    <t xml:space="preserve">3 años 2 meses 28 días</t>
  </si>
  <si>
    <t xml:space="preserve">0910016344</t>
  </si>
  <si>
    <t xml:space="preserve">BADILLO ROMAN</t>
  </si>
  <si>
    <t xml:space="preserve">Luis.Badillo@inalecsa.com</t>
  </si>
  <si>
    <t xml:space="preserve">15 años 0 meses 18 días</t>
  </si>
  <si>
    <t xml:space="preserve">0925536492</t>
  </si>
  <si>
    <t xml:space="preserve">BAIDAL ARREGA</t>
  </si>
  <si>
    <t xml:space="preserve">CARMEN YSAURA</t>
  </si>
  <si>
    <t xml:space="preserve">carmen.baidal@inalecsa.com</t>
  </si>
  <si>
    <t xml:space="preserve">COORDINADORA DE TRABAJO SOCIAL</t>
  </si>
  <si>
    <t xml:space="preserve">1 años 4 meses 26 días</t>
  </si>
  <si>
    <t xml:space="preserve">0922598917</t>
  </si>
  <si>
    <t xml:space="preserve">BAILON VILLACIS</t>
  </si>
  <si>
    <t xml:space="preserve">FAUSTO HONORATO</t>
  </si>
  <si>
    <t xml:space="preserve">Fausto.Bailon@inalecsa.com</t>
  </si>
  <si>
    <t xml:space="preserve">0 años 4 meses 20 días</t>
  </si>
  <si>
    <t xml:space="preserve">0920848371</t>
  </si>
  <si>
    <t xml:space="preserve">BAJAÑA BAJAÑA</t>
  </si>
  <si>
    <t xml:space="preserve">LUIS ALBERTO</t>
  </si>
  <si>
    <t xml:space="preserve">Luis.Bajana@inalecsa.com</t>
  </si>
  <si>
    <t xml:space="preserve">4 años 8 meses 3 días</t>
  </si>
  <si>
    <t xml:space="preserve">0925131930</t>
  </si>
  <si>
    <t xml:space="preserve">BAJAÑA CHOEZ</t>
  </si>
  <si>
    <t xml:space="preserve">Juan.Bajana@inalecsa.com</t>
  </si>
  <si>
    <t xml:space="preserve">5 años 2 meses 25 días</t>
  </si>
  <si>
    <t xml:space="preserve">0916892276</t>
  </si>
  <si>
    <t xml:space="preserve">BAJAÑA LEON</t>
  </si>
  <si>
    <t xml:space="preserve">ROSARIO CRUZ</t>
  </si>
  <si>
    <t xml:space="preserve">Rosario.Bajana@inalecsa.com</t>
  </si>
  <si>
    <t xml:space="preserve">11 años 6 meses 15 días</t>
  </si>
  <si>
    <t xml:space="preserve">0929541316</t>
  </si>
  <si>
    <t xml:space="preserve">BAJAÑA MITE</t>
  </si>
  <si>
    <t xml:space="preserve">LUISA MARIA</t>
  </si>
  <si>
    <t xml:space="preserve">Luisa.Bajana@inalecsa.com</t>
  </si>
  <si>
    <t xml:space="preserve">3 años 7 meses 1 días</t>
  </si>
  <si>
    <t xml:space="preserve">0918904301</t>
  </si>
  <si>
    <t xml:space="preserve">BALLA GAGLAY</t>
  </si>
  <si>
    <t xml:space="preserve">WILLIAM GONZALO</t>
  </si>
  <si>
    <t xml:space="preserve">William.Balla@inalecsa.com</t>
  </si>
  <si>
    <t xml:space="preserve">5 años 5 meses 2 días</t>
  </si>
  <si>
    <t xml:space="preserve">0925553158</t>
  </si>
  <si>
    <t xml:space="preserve">BANCHON SANCHEZ</t>
  </si>
  <si>
    <t xml:space="preserve">OSCAR JAVIER</t>
  </si>
  <si>
    <t xml:space="preserve">Oscar.Banchon@inalecsa.com</t>
  </si>
  <si>
    <t xml:space="preserve">0940279490</t>
  </si>
  <si>
    <t xml:space="preserve">BAQUE LINO</t>
  </si>
  <si>
    <t xml:space="preserve">JESUS GEOVANNY</t>
  </si>
  <si>
    <t xml:space="preserve">jesus.baque@inalecsa.com</t>
  </si>
  <si>
    <t xml:space="preserve">0 años 2 meses 13 días</t>
  </si>
  <si>
    <t xml:space="preserve">0930436936</t>
  </si>
  <si>
    <t xml:space="preserve">BARAHONA PALACIOS</t>
  </si>
  <si>
    <t xml:space="preserve">JORGE ALBERTO</t>
  </si>
  <si>
    <t xml:space="preserve">Jorge.Barahona@inalecsa.com</t>
  </si>
  <si>
    <t xml:space="preserve">5 años 7 meses 26 días</t>
  </si>
  <si>
    <t xml:space="preserve">0923986947</t>
  </si>
  <si>
    <t xml:space="preserve">BARARATA HAENSEL</t>
  </si>
  <si>
    <t xml:space="preserve">DANIELA ANDREA</t>
  </si>
  <si>
    <t xml:space="preserve">daniela.bararata@inalecsa.com</t>
  </si>
  <si>
    <t xml:space="preserve">JEFE DE MARCA</t>
  </si>
  <si>
    <t xml:space="preserve">0 años 5 meses 4 días</t>
  </si>
  <si>
    <t xml:space="preserve">0917268625</t>
  </si>
  <si>
    <t xml:space="preserve">BARCIA GUARANDA</t>
  </si>
  <si>
    <t xml:space="preserve">MARIA NATIVIDAD</t>
  </si>
  <si>
    <t xml:space="preserve">Maria.Barcia@inalecsa.com</t>
  </si>
  <si>
    <t xml:space="preserve">7 años 0 meses 0 días</t>
  </si>
  <si>
    <t xml:space="preserve">0920407616</t>
  </si>
  <si>
    <t xml:space="preserve">BARRERA RIVAS</t>
  </si>
  <si>
    <t xml:space="preserve">BELGICA ALEXANDRA</t>
  </si>
  <si>
    <t xml:space="preserve">Belgica.Barrera@inalecsa.com</t>
  </si>
  <si>
    <t xml:space="preserve">4 años 4 meses 22 días</t>
  </si>
  <si>
    <t xml:space="preserve">0940837826</t>
  </si>
  <si>
    <t xml:space="preserve">BARRETO CORREA</t>
  </si>
  <si>
    <t xml:space="preserve">CARLOS EDUARDO</t>
  </si>
  <si>
    <t xml:space="preserve">Carlos.Barreto@inalecsa.com</t>
  </si>
  <si>
    <t xml:space="preserve">1 años 8 meses 16 días</t>
  </si>
  <si>
    <t xml:space="preserve">0911816015</t>
  </si>
  <si>
    <t xml:space="preserve">BARRO RENDON</t>
  </si>
  <si>
    <t xml:space="preserve">ELSA MARILU</t>
  </si>
  <si>
    <t xml:space="preserve">Elsa.Barro@inalecsa.com</t>
  </si>
  <si>
    <t xml:space="preserve">11 años 6 meses 21 días</t>
  </si>
  <si>
    <t xml:space="preserve">0921645578</t>
  </si>
  <si>
    <t xml:space="preserve">BAUTISTA ESPAÑA</t>
  </si>
  <si>
    <t xml:space="preserve">NELLY JINETH</t>
  </si>
  <si>
    <t xml:space="preserve">Nelly.Bautista@inalecsa.com</t>
  </si>
  <si>
    <t xml:space="preserve">6 años 0 meses 20 días</t>
  </si>
  <si>
    <t xml:space="preserve">0918040981</t>
  </si>
  <si>
    <t xml:space="preserve">BENAVIDES ALCIVAR</t>
  </si>
  <si>
    <t xml:space="preserve">SILAS XAVIER</t>
  </si>
  <si>
    <t xml:space="preserve">Silas.Benavides@inalecsa.com</t>
  </si>
  <si>
    <t xml:space="preserve">0921930756</t>
  </si>
  <si>
    <t xml:space="preserve">BOHORQUEZ SALTOS</t>
  </si>
  <si>
    <t xml:space="preserve">MARIA GABRIELA</t>
  </si>
  <si>
    <t xml:space="preserve">maria.bohorquez@inalecsa.com</t>
  </si>
  <si>
    <t xml:space="preserve">ANALISTA CONTABLE</t>
  </si>
  <si>
    <t xml:space="preserve">bella.suarez@inalecsa.com</t>
  </si>
  <si>
    <t xml:space="preserve">SUAREZ DELGADO BELLA STEPHANIA</t>
  </si>
  <si>
    <t xml:space="preserve">2 años 5 meses 28 días</t>
  </si>
  <si>
    <t xml:space="preserve">0919224188</t>
  </si>
  <si>
    <t xml:space="preserve">BONES VILLEGAS</t>
  </si>
  <si>
    <t xml:space="preserve">Luis.Bones@inalecsa.com</t>
  </si>
  <si>
    <t xml:space="preserve">1 años 10 meses 11 días</t>
  </si>
  <si>
    <t xml:space="preserve">0921078333</t>
  </si>
  <si>
    <t xml:space="preserve">BOSMEDIANO TIXE</t>
  </si>
  <si>
    <t xml:space="preserve">HENRY JOFFRE</t>
  </si>
  <si>
    <t xml:space="preserve">Henry.Bosmediano@inalecsa.com</t>
  </si>
  <si>
    <t xml:space="preserve">1 años 9 meses 28 días</t>
  </si>
  <si>
    <t xml:space="preserve">0927813550</t>
  </si>
  <si>
    <t xml:space="preserve">BOZZA CASTILLO</t>
  </si>
  <si>
    <t xml:space="preserve">MARIUXI NOHEMI</t>
  </si>
  <si>
    <t xml:space="preserve">Mariuxi.Bozza@inalecsa.com</t>
  </si>
  <si>
    <t xml:space="preserve">1 años 0 meses 3 días</t>
  </si>
  <si>
    <t xml:space="preserve">0904850435</t>
  </si>
  <si>
    <t xml:space="preserve">BRAVO AGUILAR</t>
  </si>
  <si>
    <t xml:space="preserve">MIGUEL RENE</t>
  </si>
  <si>
    <t xml:space="preserve">rene.bravo@inalecsa.com</t>
  </si>
  <si>
    <t xml:space="preserve">JEFE MANTENIMIENTO</t>
  </si>
  <si>
    <t xml:space="preserve">23 años 5 meses 20 días</t>
  </si>
  <si>
    <t xml:space="preserve">0926433566</t>
  </si>
  <si>
    <t xml:space="preserve">BRAVO BALDERRAMO</t>
  </si>
  <si>
    <t xml:space="preserve">BYRON JACINTO</t>
  </si>
  <si>
    <t xml:space="preserve">Byron.Bravo@inalecsa.com</t>
  </si>
  <si>
    <t xml:space="preserve">1 años 9 meses 14 días</t>
  </si>
  <si>
    <t xml:space="preserve">1308849296</t>
  </si>
  <si>
    <t xml:space="preserve">BRIONES BURGOS</t>
  </si>
  <si>
    <t xml:space="preserve">WILSON FERNANDO</t>
  </si>
  <si>
    <t xml:space="preserve">wilson.briones@inalecsa.com</t>
  </si>
  <si>
    <t xml:space="preserve">BRAVO AGUILAR MIGUEL RENE</t>
  </si>
  <si>
    <t xml:space="preserve">7 años 1 meses 26 días</t>
  </si>
  <si>
    <t xml:space="preserve">1712202793</t>
  </si>
  <si>
    <t xml:space="preserve">BRIONES DELGADO</t>
  </si>
  <si>
    <t xml:space="preserve">AGUSTIN CALIXTO</t>
  </si>
  <si>
    <t xml:space="preserve">Agustin.Briones@inalecsa.com</t>
  </si>
  <si>
    <t xml:space="preserve">22 años 6 meses 30 días</t>
  </si>
  <si>
    <t xml:space="preserve">0926086810</t>
  </si>
  <si>
    <t xml:space="preserve">BRIONES OZAETA</t>
  </si>
  <si>
    <t xml:space="preserve">TATIANA MAGDALENA</t>
  </si>
  <si>
    <t xml:space="preserve">Tatiana.Briones@inalecsa.com</t>
  </si>
  <si>
    <t xml:space="preserve">5 años 9 meses 14 días</t>
  </si>
  <si>
    <t xml:space="preserve">0924955123</t>
  </si>
  <si>
    <t xml:space="preserve">BURGOS MORA</t>
  </si>
  <si>
    <t xml:space="preserve">NELSON ARTURO</t>
  </si>
  <si>
    <t xml:space="preserve">Nelson.Burgos@inalecsa.com</t>
  </si>
  <si>
    <t xml:space="preserve">7 años 2 meses 2 días</t>
  </si>
  <si>
    <t xml:space="preserve">0926621277</t>
  </si>
  <si>
    <t xml:space="preserve">BURGOS NOVOA</t>
  </si>
  <si>
    <t xml:space="preserve">CRISTIAN ENRIQUE</t>
  </si>
  <si>
    <t xml:space="preserve">Cristian.Burgos@inalecsa.com</t>
  </si>
  <si>
    <t xml:space="preserve">0921128401</t>
  </si>
  <si>
    <t xml:space="preserve">BURGOS PINCAY</t>
  </si>
  <si>
    <t xml:space="preserve">KLEBER OTTON</t>
  </si>
  <si>
    <t xml:space="preserve">Kleber.Burgos@inalecsa.com</t>
  </si>
  <si>
    <t xml:space="preserve">5 años 2 meses 11 días</t>
  </si>
  <si>
    <t xml:space="preserve">0916318330</t>
  </si>
  <si>
    <t xml:space="preserve">BUSTOS MIRABA</t>
  </si>
  <si>
    <t xml:space="preserve">ANTONIO ROBERTO</t>
  </si>
  <si>
    <t xml:space="preserve">Antonio.Bustos@inalecsa.com</t>
  </si>
  <si>
    <t xml:space="preserve">0921014395</t>
  </si>
  <si>
    <t xml:space="preserve">CAAMAÑO HERRERA</t>
  </si>
  <si>
    <t xml:space="preserve">JORGE ENRIQUE</t>
  </si>
  <si>
    <t xml:space="preserve">Jorge.Caamano@inalecsa.com</t>
  </si>
  <si>
    <t xml:space="preserve">2 años 7 meses 29 días</t>
  </si>
  <si>
    <t xml:space="preserve">1203246481</t>
  </si>
  <si>
    <t xml:space="preserve">CABRERA GONZALEZ</t>
  </si>
  <si>
    <t xml:space="preserve">JOSE ISRAEL</t>
  </si>
  <si>
    <t xml:space="preserve">Jose.Cabrera@inalecsa.com</t>
  </si>
  <si>
    <t xml:space="preserve">7 años 5 meses 9 días</t>
  </si>
  <si>
    <t xml:space="preserve">0917823130</t>
  </si>
  <si>
    <t xml:space="preserve">CABRERA MORA</t>
  </si>
  <si>
    <t xml:space="preserve">WILSON MANUEL</t>
  </si>
  <si>
    <t xml:space="preserve">Wilson.Cabrera@inalecsa.com</t>
  </si>
  <si>
    <t xml:space="preserve">16 años 1 meses 27 días</t>
  </si>
  <si>
    <t xml:space="preserve">0908376619</t>
  </si>
  <si>
    <t xml:space="preserve">CABRERA OLAYA</t>
  </si>
  <si>
    <t xml:space="preserve">GLADYS ALEXANDRA</t>
  </si>
  <si>
    <t xml:space="preserve">alexandra.cabrera@inalecsa.com</t>
  </si>
  <si>
    <t xml:space="preserve">AUXILIAR DE CONTABILIDAD</t>
  </si>
  <si>
    <t xml:space="preserve">AUXILIAR</t>
  </si>
  <si>
    <t xml:space="preserve">6 años 4 meses 28 días</t>
  </si>
  <si>
    <t xml:space="preserve">0916022510</t>
  </si>
  <si>
    <t xml:space="preserve">CABRERA SALTOS</t>
  </si>
  <si>
    <t xml:space="preserve">FREDDY GIOVANNY</t>
  </si>
  <si>
    <t xml:space="preserve">Freddy.Cabrera@inalecsa.com</t>
  </si>
  <si>
    <t xml:space="preserve">1205573130</t>
  </si>
  <si>
    <t xml:space="preserve">CABRERA SUAREZ</t>
  </si>
  <si>
    <t xml:space="preserve">ROSENDO SANTIAGO</t>
  </si>
  <si>
    <t xml:space="preserve">Rosendo.Cabrera@inalecsa.com</t>
  </si>
  <si>
    <t xml:space="preserve">3 años 4 meses 29 días</t>
  </si>
  <si>
    <t xml:space="preserve">0916778590</t>
  </si>
  <si>
    <t xml:space="preserve">CACAO BAQUERIZO</t>
  </si>
  <si>
    <t xml:space="preserve">STEWART ALFREDO</t>
  </si>
  <si>
    <t xml:space="preserve">Stewart.Cacao@inalecsa.com</t>
  </si>
  <si>
    <t xml:space="preserve">0918994088</t>
  </si>
  <si>
    <t xml:space="preserve">CAICEDO CASTILLO</t>
  </si>
  <si>
    <t xml:space="preserve">CARMEN GISELA</t>
  </si>
  <si>
    <t xml:space="preserve">Carmen.Caicedo@inalecsa.com</t>
  </si>
  <si>
    <t xml:space="preserve">4 años 10 meses 17 días</t>
  </si>
  <si>
    <t xml:space="preserve">0929642759</t>
  </si>
  <si>
    <t xml:space="preserve">CAICEDO DIAZ</t>
  </si>
  <si>
    <t xml:space="preserve">CARLOS LEONIDAS</t>
  </si>
  <si>
    <t xml:space="preserve">Carlos.Caicedo@inalecsa.com</t>
  </si>
  <si>
    <t xml:space="preserve">1 años 9 meses 19 días</t>
  </si>
  <si>
    <t xml:space="preserve">0916268774</t>
  </si>
  <si>
    <t xml:space="preserve">CAICEDO VELIZ</t>
  </si>
  <si>
    <t xml:space="preserve">JORGE FERNANDO</t>
  </si>
  <si>
    <t xml:space="preserve">Jorge.Caicedo@inalecsa.com</t>
  </si>
  <si>
    <t xml:space="preserve">1712906864</t>
  </si>
  <si>
    <t xml:space="preserve">CAJAS MENA</t>
  </si>
  <si>
    <t xml:space="preserve">GALO FERNANDO</t>
  </si>
  <si>
    <t xml:space="preserve">galo.cajas@inalecsa.com</t>
  </si>
  <si>
    <t xml:space="preserve">1 años 7 meses 22 días</t>
  </si>
  <si>
    <t xml:space="preserve">0919226746</t>
  </si>
  <si>
    <t xml:space="preserve">CAJAS NARANJO</t>
  </si>
  <si>
    <t xml:space="preserve">JAVIER FERNANDO</t>
  </si>
  <si>
    <t xml:space="preserve">Javier.Cajas@inalecsa.com</t>
  </si>
  <si>
    <t xml:space="preserve">1 años 1 meses 0 días</t>
  </si>
  <si>
    <t xml:space="preserve">0924468028</t>
  </si>
  <si>
    <t xml:space="preserve">CALDERON MARTINEZ</t>
  </si>
  <si>
    <t xml:space="preserve">AZUCENA MARIBEL</t>
  </si>
  <si>
    <t xml:space="preserve">Azucena.Calderon@inalecsa.com</t>
  </si>
  <si>
    <t xml:space="preserve">4 años 8 meses 5 días</t>
  </si>
  <si>
    <t xml:space="preserve">0917339525</t>
  </si>
  <si>
    <t xml:space="preserve">CALDERON ORTEGA</t>
  </si>
  <si>
    <t xml:space="preserve">FREDDY MANUEL</t>
  </si>
  <si>
    <t xml:space="preserve">freddy.calderon@inalecsa.com</t>
  </si>
  <si>
    <t xml:space="preserve">ELECTRICISTA</t>
  </si>
  <si>
    <t xml:space="preserve">17 años 3 meses 9 días</t>
  </si>
  <si>
    <t xml:space="preserve">0918206699</t>
  </si>
  <si>
    <t xml:space="preserve">CALERO AVILES</t>
  </si>
  <si>
    <t xml:space="preserve">RAUL ELADIO</t>
  </si>
  <si>
    <t xml:space="preserve">Raul.Calero@inalecsa.com</t>
  </si>
  <si>
    <t xml:space="preserve">0915086722</t>
  </si>
  <si>
    <t xml:space="preserve">CALERO ROMERO</t>
  </si>
  <si>
    <t xml:space="preserve">CHRISTIAN OMAR</t>
  </si>
  <si>
    <t xml:space="preserve">Christian.Calero@inalecsa.com</t>
  </si>
  <si>
    <t xml:space="preserve">0919438580</t>
  </si>
  <si>
    <t xml:space="preserve">CALI ESPINOZA</t>
  </si>
  <si>
    <t xml:space="preserve">ERWIN RIGOBERTO</t>
  </si>
  <si>
    <t xml:space="preserve">erwin.cali@inalecsa.com</t>
  </si>
  <si>
    <t xml:space="preserve">SUPERVISOR DE BODEGA DE PRODUCTO TERMINADO</t>
  </si>
  <si>
    <t xml:space="preserve">8 años 1 meses 22 días</t>
  </si>
  <si>
    <t xml:space="preserve">0929046001</t>
  </si>
  <si>
    <t xml:space="preserve">CALLE QUITO</t>
  </si>
  <si>
    <t xml:space="preserve">KAREN KATHIUSCA</t>
  </si>
  <si>
    <t xml:space="preserve">Karen.Calle@inalecsa.com</t>
  </si>
  <si>
    <t xml:space="preserve">4 años 9 meses 10 días</t>
  </si>
  <si>
    <t xml:space="preserve">0910424373</t>
  </si>
  <si>
    <t xml:space="preserve">CAMPODONICO JINES</t>
  </si>
  <si>
    <t xml:space="preserve">LEONARDO JOSE</t>
  </si>
  <si>
    <t xml:space="preserve">Leonardo.Campodonico@inalecsa.com</t>
  </si>
  <si>
    <t xml:space="preserve">17 años 7 meses 6 días</t>
  </si>
  <si>
    <t xml:space="preserve">0930948377</t>
  </si>
  <si>
    <t xml:space="preserve">CAMPOVERDE VARGAS</t>
  </si>
  <si>
    <t xml:space="preserve">Roberto.Campoverde@inalecsa.com</t>
  </si>
  <si>
    <t xml:space="preserve">0925174302</t>
  </si>
  <si>
    <t xml:space="preserve">CAMPUZANO VELEZ</t>
  </si>
  <si>
    <t xml:space="preserve">Jorge.Campuzano@inalecsa.com</t>
  </si>
  <si>
    <t xml:space="preserve">1 años 2 meses 12 días</t>
  </si>
  <si>
    <t xml:space="preserve">0924958895</t>
  </si>
  <si>
    <t xml:space="preserve">CANDO BUSTOS</t>
  </si>
  <si>
    <t xml:space="preserve">WASHINGTON OSWALDO</t>
  </si>
  <si>
    <t xml:space="preserve">Washington.Cando@inalecsa.com</t>
  </si>
  <si>
    <t xml:space="preserve">0931485056</t>
  </si>
  <si>
    <t xml:space="preserve">CANTOS JORDAN</t>
  </si>
  <si>
    <t xml:space="preserve">JHON HENRY</t>
  </si>
  <si>
    <t xml:space="preserve">Jhon.Cantos@inalecsa.com</t>
  </si>
  <si>
    <t xml:space="preserve">1 años 9 meses 6 días</t>
  </si>
  <si>
    <t xml:space="preserve">1310712680</t>
  </si>
  <si>
    <t xml:space="preserve">CANTOS QUIROZ</t>
  </si>
  <si>
    <t xml:space="preserve">ALBERTO ALEJANDRO</t>
  </si>
  <si>
    <t xml:space="preserve">Alberto.Cantos@inalecsa.com</t>
  </si>
  <si>
    <t xml:space="preserve">6 años 8 meses 3 días</t>
  </si>
  <si>
    <t xml:space="preserve">0921593562</t>
  </si>
  <si>
    <t xml:space="preserve">CARBO VARGAS</t>
  </si>
  <si>
    <t xml:space="preserve">JIMMY ALBERTO</t>
  </si>
  <si>
    <t xml:space="preserve">Jimmy.Carbo@inalecsa.com</t>
  </si>
  <si>
    <t xml:space="preserve">0921629978</t>
  </si>
  <si>
    <t xml:space="preserve">CARPIO AYALA</t>
  </si>
  <si>
    <t xml:space="preserve">WALTER ROBERTO</t>
  </si>
  <si>
    <t xml:space="preserve">Walter.Carpio@inalecsa.com</t>
  </si>
  <si>
    <t xml:space="preserve">0928728807</t>
  </si>
  <si>
    <t xml:space="preserve">CARPIO GUTIERREZ</t>
  </si>
  <si>
    <t xml:space="preserve">STEVEEN ALBERTO</t>
  </si>
  <si>
    <t xml:space="preserve">Steveen.Carpio@inalecsa.com</t>
  </si>
  <si>
    <t xml:space="preserve">1722241997</t>
  </si>
  <si>
    <t xml:space="preserve">CARRASCO CABRERA</t>
  </si>
  <si>
    <t xml:space="preserve">FAUSTO SAMUEL</t>
  </si>
  <si>
    <t xml:space="preserve">samuel.carrasco@inalecsa.com</t>
  </si>
  <si>
    <t xml:space="preserve">COORDINADOR DE OPERACIONES </t>
  </si>
  <si>
    <t xml:space="preserve">2 años 2 meses 22 días</t>
  </si>
  <si>
    <t xml:space="preserve">0930240312</t>
  </si>
  <si>
    <t xml:space="preserve">CARRASCO GARCIA</t>
  </si>
  <si>
    <t xml:space="preserve">CHRISTIAN ANDRES</t>
  </si>
  <si>
    <t xml:space="preserve">christian.carrasco@inalecsa.com</t>
  </si>
  <si>
    <t xml:space="preserve">DIGITADOR</t>
  </si>
  <si>
    <t xml:space="preserve">1 años 10 meses 14 días</t>
  </si>
  <si>
    <t xml:space="preserve">0916013642</t>
  </si>
  <si>
    <t xml:space="preserve">CARRERA MINDA</t>
  </si>
  <si>
    <t xml:space="preserve">CHRISTIAN HERRY</t>
  </si>
  <si>
    <t xml:space="preserve">Christian.Carrera@inalecsa.com</t>
  </si>
  <si>
    <t xml:space="preserve">3 años 1 meses 8 días</t>
  </si>
  <si>
    <t xml:space="preserve">0918812421</t>
  </si>
  <si>
    <t xml:space="preserve">CARRIEL FERNANDEZ</t>
  </si>
  <si>
    <t xml:space="preserve">JIMMY FRANCISCO</t>
  </si>
  <si>
    <t xml:space="preserve">jimmy.carriel@inalecsa.com</t>
  </si>
  <si>
    <t xml:space="preserve">SUBJEFE DE BODEGA DE PRODUCTO TERMINADO</t>
  </si>
  <si>
    <t xml:space="preserve">15 años 9 meses 30 días</t>
  </si>
  <si>
    <t xml:space="preserve">1311074080</t>
  </si>
  <si>
    <t xml:space="preserve">CARRIEL GRANADOS</t>
  </si>
  <si>
    <t xml:space="preserve">CHRISTOPHER ENRIQUE</t>
  </si>
  <si>
    <t xml:space="preserve">Christopher.Carriel@inalecsa.com</t>
  </si>
  <si>
    <t xml:space="preserve">0926457409</t>
  </si>
  <si>
    <t xml:space="preserve">CARRIEL TEJADA</t>
  </si>
  <si>
    <t xml:space="preserve">JOSE AURELIO</t>
  </si>
  <si>
    <t xml:space="preserve">Jose.Carriel@inalecsa.com</t>
  </si>
  <si>
    <t xml:space="preserve">1206502112</t>
  </si>
  <si>
    <t xml:space="preserve">CARRIEL VIDAL</t>
  </si>
  <si>
    <t xml:space="preserve">JONATHAN RENE</t>
  </si>
  <si>
    <t xml:space="preserve">Jonathan.Carriel@inalecsa.com</t>
  </si>
  <si>
    <t xml:space="preserve">1 años 5 meses 8 días</t>
  </si>
  <si>
    <t xml:space="preserve">1205097023</t>
  </si>
  <si>
    <t xml:space="preserve">CASAL MORAN</t>
  </si>
  <si>
    <t xml:space="preserve">FREDDY LEONARDO</t>
  </si>
  <si>
    <t xml:space="preserve">Freddy.Casal@inalecsa.com</t>
  </si>
  <si>
    <t xml:space="preserve">0923452130</t>
  </si>
  <si>
    <t xml:space="preserve">CASTAÑEDA ALVARADO</t>
  </si>
  <si>
    <t xml:space="preserve">DIANA ROCIO</t>
  </si>
  <si>
    <t xml:space="preserve">Diana.Castaneda@inalecsa.com</t>
  </si>
  <si>
    <t xml:space="preserve">5 años 4 meses 7 días</t>
  </si>
  <si>
    <t xml:space="preserve">0940958697</t>
  </si>
  <si>
    <t xml:space="preserve">CASTILLO LEMA</t>
  </si>
  <si>
    <t xml:space="preserve">JEFFERSON JOSE</t>
  </si>
  <si>
    <t xml:space="preserve">Jefferson.Castillo@inalecsa.com</t>
  </si>
  <si>
    <t xml:space="preserve">0910855162</t>
  </si>
  <si>
    <t xml:space="preserve">CASTRO FALCONES</t>
  </si>
  <si>
    <t xml:space="preserve">JUAN DEL JESUS</t>
  </si>
  <si>
    <t xml:space="preserve">JuanDeJesus.Castro@inalecsa.com</t>
  </si>
  <si>
    <t xml:space="preserve">26 años 3 meses 26 días</t>
  </si>
  <si>
    <t xml:space="preserve">0921826475</t>
  </si>
  <si>
    <t xml:space="preserve">CASTRO LEON</t>
  </si>
  <si>
    <t xml:space="preserve">DARWIN ALEJANDRO</t>
  </si>
  <si>
    <t xml:space="preserve">Darwin.Castro@inalecsa.com</t>
  </si>
  <si>
    <t xml:space="preserve">1205248808</t>
  </si>
  <si>
    <t xml:space="preserve">CASTRO PLUAS</t>
  </si>
  <si>
    <t xml:space="preserve">FRANCISCO LEONARDO</t>
  </si>
  <si>
    <t xml:space="preserve">Francisco.Castro@inalecsa.com</t>
  </si>
  <si>
    <t xml:space="preserve">0914881792</t>
  </si>
  <si>
    <t xml:space="preserve">CASTRO RICAURTE</t>
  </si>
  <si>
    <t xml:space="preserve">FLAVIO JOSE</t>
  </si>
  <si>
    <t xml:space="preserve">Flavio.CastroR@inalecsa.com</t>
  </si>
  <si>
    <t xml:space="preserve">2 años 10 meses 28 días</t>
  </si>
  <si>
    <t xml:space="preserve">0918817941</t>
  </si>
  <si>
    <t xml:space="preserve">CASTRO ROMERO</t>
  </si>
  <si>
    <t xml:space="preserve">OSCAR DANIEL</t>
  </si>
  <si>
    <t xml:space="preserve">oscar.castro@inalecsa.com</t>
  </si>
  <si>
    <t xml:space="preserve">hector.cortazar@inalecsa.com</t>
  </si>
  <si>
    <t xml:space="preserve">CORTAZAR LASCANO HECTOR ENRIQUE</t>
  </si>
  <si>
    <t xml:space="preserve">0931247464</t>
  </si>
  <si>
    <t xml:space="preserve">CEDEÑO CASTRO</t>
  </si>
  <si>
    <t xml:space="preserve">ABEL ALEXANDER</t>
  </si>
  <si>
    <t xml:space="preserve">Abel.Cedeno@inalecsa.com</t>
  </si>
  <si>
    <t xml:space="preserve">3 años 9 meses 10 días</t>
  </si>
  <si>
    <t xml:space="preserve">0922144969</t>
  </si>
  <si>
    <t xml:space="preserve">CEDEÑO ESCOBAR</t>
  </si>
  <si>
    <t xml:space="preserve">RONY ROBERTO</t>
  </si>
  <si>
    <t xml:space="preserve">Rony.Cedeno@inalecsa.com</t>
  </si>
  <si>
    <t xml:space="preserve">0924940745</t>
  </si>
  <si>
    <t xml:space="preserve">CEDEÑO INTRIAGO</t>
  </si>
  <si>
    <t xml:space="preserve">EMILIO JOSE</t>
  </si>
  <si>
    <t xml:space="preserve">Emilio.Cedeno@inalecsa.com</t>
  </si>
  <si>
    <t xml:space="preserve">0 años 7 meses 27 días</t>
  </si>
  <si>
    <t xml:space="preserve">1312829177</t>
  </si>
  <si>
    <t xml:space="preserve">CEDEÑO MENDOZA</t>
  </si>
  <si>
    <t xml:space="preserve">CESAR AUGUSTO</t>
  </si>
  <si>
    <t xml:space="preserve">Cesar.Cedeno@inalecsa.com</t>
  </si>
  <si>
    <t xml:space="preserve">0923008478</t>
  </si>
  <si>
    <t xml:space="preserve">CEDEÑO MORA</t>
  </si>
  <si>
    <t xml:space="preserve">LUIS ENRIQUE</t>
  </si>
  <si>
    <t xml:space="preserve">enrique.cedeno@inalecsa.com</t>
  </si>
  <si>
    <t xml:space="preserve">0 años 1 meses 18 días</t>
  </si>
  <si>
    <t xml:space="preserve">0918117581</t>
  </si>
  <si>
    <t xml:space="preserve">CEDEÑO RUIZ</t>
  </si>
  <si>
    <t xml:space="preserve">JACQUELINE MERCEDES</t>
  </si>
  <si>
    <t xml:space="preserve">Jacqueline.Cedeno@inalecsa.com</t>
  </si>
  <si>
    <t xml:space="preserve">0910774579</t>
  </si>
  <si>
    <t xml:space="preserve">CERVANTES GILBERT</t>
  </si>
  <si>
    <t xml:space="preserve">ADRIANA ESPERANZA</t>
  </si>
  <si>
    <t xml:space="preserve">GERENTE DE CAPITAL HUMANO </t>
  </si>
  <si>
    <t xml:space="preserve">0 años 9 meses 22 días</t>
  </si>
  <si>
    <t xml:space="preserve">0927232140</t>
  </si>
  <si>
    <t xml:space="preserve">CEVALLOS MIELES</t>
  </si>
  <si>
    <t xml:space="preserve">WELLINGTON ANTONIO</t>
  </si>
  <si>
    <t xml:space="preserve">Wellington.Cevallos@inalecsa.com</t>
  </si>
  <si>
    <t xml:space="preserve">0925796757</t>
  </si>
  <si>
    <t xml:space="preserve">CEVALLOS OÑATE</t>
  </si>
  <si>
    <t xml:space="preserve">IVONN JOHANNA</t>
  </si>
  <si>
    <t xml:space="preserve">Ivonn.Cevallos@inalecsa.com</t>
  </si>
  <si>
    <t xml:space="preserve">1307845451</t>
  </si>
  <si>
    <t xml:space="preserve">CHAFLA VILLACIS</t>
  </si>
  <si>
    <t xml:space="preserve">JOSE EDUARDO</t>
  </si>
  <si>
    <t xml:space="preserve">Jose.Chafla@inalecsa.com</t>
  </si>
  <si>
    <t xml:space="preserve">1 años 10 meses 2 días</t>
  </si>
  <si>
    <t xml:space="preserve">0917499543</t>
  </si>
  <si>
    <t xml:space="preserve">CHAGUAY PALMA</t>
  </si>
  <si>
    <t xml:space="preserve">GINA ALEXANDRA</t>
  </si>
  <si>
    <t xml:space="preserve">Gina.Chaguay@inalecsa.com</t>
  </si>
  <si>
    <t xml:space="preserve">0950026534</t>
  </si>
  <si>
    <t xml:space="preserve">CHANCAY CEVALLOS</t>
  </si>
  <si>
    <t xml:space="preserve">JIMPSON GREGORY</t>
  </si>
  <si>
    <t xml:space="preserve">Jimpson.Chancay@inalecsa.com</t>
  </si>
  <si>
    <t xml:space="preserve">1310650690</t>
  </si>
  <si>
    <t xml:space="preserve">CHANCAY PIN</t>
  </si>
  <si>
    <t xml:space="preserve">VICTOR MANUEL</t>
  </si>
  <si>
    <t xml:space="preserve">Victor.Chancay@inalecsa.com</t>
  </si>
  <si>
    <t xml:space="preserve">0927107375</t>
  </si>
  <si>
    <t xml:space="preserve">CHANO MEZA</t>
  </si>
  <si>
    <t xml:space="preserve">JESSI ANDRES</t>
  </si>
  <si>
    <t xml:space="preserve">Jessi.Chano@inalecsa.com</t>
  </si>
  <si>
    <t xml:space="preserve">4 años 8 meses 19 días</t>
  </si>
  <si>
    <t xml:space="preserve">0930596408</t>
  </si>
  <si>
    <t xml:space="preserve">CHAVEZ ALVARADO</t>
  </si>
  <si>
    <t xml:space="preserve">MARIO GEORGE</t>
  </si>
  <si>
    <t xml:space="preserve">Mario.ChavezA@inalecsa.com</t>
  </si>
  <si>
    <t xml:space="preserve">2 años 1 meses 14 días</t>
  </si>
  <si>
    <t xml:space="preserve">0921198016</t>
  </si>
  <si>
    <t xml:space="preserve">CHAVEZ CANDO</t>
  </si>
  <si>
    <t xml:space="preserve">JOHAN JAVIER</t>
  </si>
  <si>
    <t xml:space="preserve">Johan.Chavez@inalecsa.com</t>
  </si>
  <si>
    <t xml:space="preserve">0909423741</t>
  </si>
  <si>
    <t xml:space="preserve">CHAVEZ OSORIO</t>
  </si>
  <si>
    <t xml:space="preserve">ELVIS REYNOLDS</t>
  </si>
  <si>
    <t xml:space="preserve">elvis.chavez@inalecsa.com</t>
  </si>
  <si>
    <t xml:space="preserve">0922550678</t>
  </si>
  <si>
    <t xml:space="preserve">CHILAN ITURRALDE</t>
  </si>
  <si>
    <t xml:space="preserve">FRANKLIN FREDDY</t>
  </si>
  <si>
    <t xml:space="preserve">franklin.chilan@inalecsa.com</t>
  </si>
  <si>
    <t xml:space="preserve">0 años 4 meses 3 días</t>
  </si>
  <si>
    <t xml:space="preserve">0921833927</t>
  </si>
  <si>
    <t xml:space="preserve">CHIPRE MENOSCAL</t>
  </si>
  <si>
    <t xml:space="preserve">CATALINA CLEMENCIA</t>
  </si>
  <si>
    <t xml:space="preserve">Catalina.Chipre@inalecsa.com</t>
  </si>
  <si>
    <t xml:space="preserve">4 años 0 meses 30 días</t>
  </si>
  <si>
    <t xml:space="preserve">0921838264</t>
  </si>
  <si>
    <t xml:space="preserve">CHIRIBOGA POSLIGUA</t>
  </si>
  <si>
    <t xml:space="preserve">ELVIS LENIN</t>
  </si>
  <si>
    <t xml:space="preserve">Elvis.Chiriboga@inalecsa.com</t>
  </si>
  <si>
    <t xml:space="preserve">7 años 1 meses 9 días</t>
  </si>
  <si>
    <t xml:space="preserve">0919331918</t>
  </si>
  <si>
    <t xml:space="preserve">CHIRIGUAY PEÑA</t>
  </si>
  <si>
    <t xml:space="preserve">Carlos.Chiriguay@inalecsa.com</t>
  </si>
  <si>
    <t xml:space="preserve">4 años 1 meses 20 días</t>
  </si>
  <si>
    <t xml:space="preserve">0920379757</t>
  </si>
  <si>
    <t xml:space="preserve">CHIRIGUAYA RUIZ</t>
  </si>
  <si>
    <t xml:space="preserve">LEOPOLDO ELADIO</t>
  </si>
  <si>
    <t xml:space="preserve">Leopoldo.Chiriguaya@inalecsa.com</t>
  </si>
  <si>
    <t xml:space="preserve">0920168127</t>
  </si>
  <si>
    <t xml:space="preserve">CHOEZ CASTRO</t>
  </si>
  <si>
    <t xml:space="preserve">MARIA SALOME</t>
  </si>
  <si>
    <t xml:space="preserve">Maria.Choez@inalecsa.com</t>
  </si>
  <si>
    <t xml:space="preserve">1310467848</t>
  </si>
  <si>
    <t xml:space="preserve">CHOEZ CHILAN</t>
  </si>
  <si>
    <t xml:space="preserve">Jose.Choez@inalecsa.com</t>
  </si>
  <si>
    <t xml:space="preserve">0920825916</t>
  </si>
  <si>
    <t xml:space="preserve">CHOEZ CHOEZ</t>
  </si>
  <si>
    <t xml:space="preserve">IDER FABIAN</t>
  </si>
  <si>
    <t xml:space="preserve">Ider.Choez@inalecsa.com</t>
  </si>
  <si>
    <t xml:space="preserve">3 años 9 meses 17 días</t>
  </si>
  <si>
    <t xml:space="preserve">0924911597</t>
  </si>
  <si>
    <t xml:space="preserve">CHOMPOL ORTIZ</t>
  </si>
  <si>
    <t xml:space="preserve">LUBER DAVID</t>
  </si>
  <si>
    <t xml:space="preserve">luber.chompol@inalecsa.com</t>
  </si>
  <si>
    <t xml:space="preserve">0 años 2 meses 26 días</t>
  </si>
  <si>
    <t xml:space="preserve">0915387658</t>
  </si>
  <si>
    <t xml:space="preserve">CHONILLO HOLGUIN</t>
  </si>
  <si>
    <t xml:space="preserve">Jacqueline.Chonillo@inalecsa.com</t>
  </si>
  <si>
    <t xml:space="preserve">0923303531</t>
  </si>
  <si>
    <t xml:space="preserve">CHUQUI DE LOS SANTOS</t>
  </si>
  <si>
    <t xml:space="preserve">EDISON ROLANDO</t>
  </si>
  <si>
    <t xml:space="preserve">Edison.Chuqui@inalecsa.com</t>
  </si>
  <si>
    <t xml:space="preserve">7 años 2 meses 21 días</t>
  </si>
  <si>
    <t xml:space="preserve">0915397608</t>
  </si>
  <si>
    <t xml:space="preserve">CIANCA MONCAYO</t>
  </si>
  <si>
    <t xml:space="preserve">HENRY JAVIER</t>
  </si>
  <si>
    <t xml:space="preserve">GERENTE COMERCIAL </t>
  </si>
  <si>
    <t xml:space="preserve">1 años 7 meses 12 días</t>
  </si>
  <si>
    <t xml:space="preserve">0919405175</t>
  </si>
  <si>
    <t xml:space="preserve">CISNEROS IPERTY</t>
  </si>
  <si>
    <t xml:space="preserve">WUILLIAM RAYMOHUR</t>
  </si>
  <si>
    <t xml:space="preserve">Wuilliam.Cisneros@inalecsa.com</t>
  </si>
  <si>
    <t xml:space="preserve">1 años 10 meses 13 días</t>
  </si>
  <si>
    <t xml:space="preserve">0929661403</t>
  </si>
  <si>
    <t xml:space="preserve">COBOS CASTRO</t>
  </si>
  <si>
    <t xml:space="preserve">DAVID ERICK</t>
  </si>
  <si>
    <t xml:space="preserve">David.CobosCastro@inalecsa.com</t>
  </si>
  <si>
    <t xml:space="preserve">3 años 0 meses 19 días</t>
  </si>
  <si>
    <t xml:space="preserve">0924273030</t>
  </si>
  <si>
    <t xml:space="preserve">COBOS PERERO</t>
  </si>
  <si>
    <t xml:space="preserve">JOHN ARMANDO</t>
  </si>
  <si>
    <t xml:space="preserve">John.CobosPerero@inalecsa.com</t>
  </si>
  <si>
    <t xml:space="preserve">0915318505</t>
  </si>
  <si>
    <t xml:space="preserve">COELLO JIMENEZ</t>
  </si>
  <si>
    <t xml:space="preserve">WILMER PATRICIO</t>
  </si>
  <si>
    <t xml:space="preserve">Wilmer.Coello@inalecsa.com</t>
  </si>
  <si>
    <t xml:space="preserve">1 años 7 meses 30 días</t>
  </si>
  <si>
    <t xml:space="preserve">0925697476</t>
  </si>
  <si>
    <t xml:space="preserve">COELLO QUINDE</t>
  </si>
  <si>
    <t xml:space="preserve">ORLANDO ANTONIO</t>
  </si>
  <si>
    <t xml:space="preserve">Orlando.Coello@inalecsa.com</t>
  </si>
  <si>
    <t xml:space="preserve">1 años 6 meses 11 días</t>
  </si>
  <si>
    <t xml:space="preserve">0923919112</t>
  </si>
  <si>
    <t xml:space="preserve">CONCHA HARO</t>
  </si>
  <si>
    <t xml:space="preserve">ANGEL EMMANUEL</t>
  </si>
  <si>
    <t xml:space="preserve">Angel.Concha@inalecsa.com</t>
  </si>
  <si>
    <t xml:space="preserve">0 años 4 meses 27 días</t>
  </si>
  <si>
    <t xml:space="preserve">0916039316</t>
  </si>
  <si>
    <t xml:space="preserve">CONTRERAS VALVERDE</t>
  </si>
  <si>
    <t xml:space="preserve">PEDRO JAVIER</t>
  </si>
  <si>
    <t xml:space="preserve">Pedro.Contreras@inalecsa.com</t>
  </si>
  <si>
    <t xml:space="preserve">1 años 8 meses 22 días</t>
  </si>
  <si>
    <t xml:space="preserve">0929564243</t>
  </si>
  <si>
    <t xml:space="preserve">COPPIANO GONZALEZ</t>
  </si>
  <si>
    <t xml:space="preserve">CATHERINE MICHELLE</t>
  </si>
  <si>
    <t xml:space="preserve">catherine.coppiano@inalecsa.com</t>
  </si>
  <si>
    <t xml:space="preserve">0 años 6 meses 8 días</t>
  </si>
  <si>
    <t xml:space="preserve">0917741464</t>
  </si>
  <si>
    <t xml:space="preserve">CORDERO TORRES</t>
  </si>
  <si>
    <t xml:space="preserve">ENRIQUE LEONARDO</t>
  </si>
  <si>
    <t xml:space="preserve">enrique.cordero@inalecsa.com</t>
  </si>
  <si>
    <t xml:space="preserve">0 años 8 meses 30 días</t>
  </si>
  <si>
    <t xml:space="preserve">0906345954</t>
  </si>
  <si>
    <t xml:space="preserve">CORONEL ARIAS</t>
  </si>
  <si>
    <t xml:space="preserve">YOLANDA MARITZA</t>
  </si>
  <si>
    <t xml:space="preserve">Yolanda.Coronel@inalecsa.com</t>
  </si>
  <si>
    <t xml:space="preserve">22 años 7 meses 28 días</t>
  </si>
  <si>
    <t xml:space="preserve">0922322078</t>
  </si>
  <si>
    <t xml:space="preserve">COROZO ANDRADE</t>
  </si>
  <si>
    <t xml:space="preserve">TATIANA KATIUSKA</t>
  </si>
  <si>
    <t xml:space="preserve">Tatiana.Corozo@inalecsa.com</t>
  </si>
  <si>
    <t xml:space="preserve">5 años 3 meses 5 días</t>
  </si>
  <si>
    <t xml:space="preserve">0912218856</t>
  </si>
  <si>
    <t xml:space="preserve">COROZO AYOVI</t>
  </si>
  <si>
    <t xml:space="preserve">JACINTO DOUGLAS</t>
  </si>
  <si>
    <t xml:space="preserve">Jacinto.Corozo@inalecsa.com</t>
  </si>
  <si>
    <t xml:space="preserve">16 años 6 meses 24 días</t>
  </si>
  <si>
    <t xml:space="preserve">0920327004</t>
  </si>
  <si>
    <t xml:space="preserve">CORREA CASTILLO</t>
  </si>
  <si>
    <t xml:space="preserve">CHRISTIAN ALFREDO</t>
  </si>
  <si>
    <t xml:space="preserve">Christian.Correa@inalecsa.com</t>
  </si>
  <si>
    <t xml:space="preserve">0911360964</t>
  </si>
  <si>
    <t xml:space="preserve">CORTAZAR LASCANO</t>
  </si>
  <si>
    <t xml:space="preserve">HECTOR ENRIQUE</t>
  </si>
  <si>
    <t xml:space="preserve">GERENTE DE PRODUCCION</t>
  </si>
  <si>
    <t xml:space="preserve">0 años 5 meses 18 días</t>
  </si>
  <si>
    <t xml:space="preserve">0931224786</t>
  </si>
  <si>
    <t xml:space="preserve">CORTEZ ORDOÑEZ</t>
  </si>
  <si>
    <t xml:space="preserve">GABY GERALDINE</t>
  </si>
  <si>
    <t xml:space="preserve">gaby.cortez@inalecsa.com</t>
  </si>
  <si>
    <t xml:space="preserve">RECEPCIONISTA</t>
  </si>
  <si>
    <t xml:space="preserve">Jairo.Moreno@arcacontal.com</t>
  </si>
  <si>
    <t xml:space="preserve">MORENO SALAZAR JAIRO HERNANDO</t>
  </si>
  <si>
    <t xml:space="preserve">0 años 6 meses 15 días</t>
  </si>
  <si>
    <t xml:space="preserve">0920745916</t>
  </si>
  <si>
    <t xml:space="preserve">CRESPIN ZAMORA</t>
  </si>
  <si>
    <t xml:space="preserve">MARTHA VERONICA</t>
  </si>
  <si>
    <t xml:space="preserve">Martha.Crespin@inalecsa.com</t>
  </si>
  <si>
    <t xml:space="preserve">5 años 6 meses 29 días</t>
  </si>
  <si>
    <t xml:space="preserve">0917933913</t>
  </si>
  <si>
    <t xml:space="preserve">CRIOLLO ENCALADA</t>
  </si>
  <si>
    <t xml:space="preserve">NELSON OMAR</t>
  </si>
  <si>
    <t xml:space="preserve">nelson.criollo@inalecsa.com</t>
  </si>
  <si>
    <t xml:space="preserve">1304435678</t>
  </si>
  <si>
    <t xml:space="preserve">CRUZ CRUZ</t>
  </si>
  <si>
    <t xml:space="preserve">AUGUSTO FROYLAN</t>
  </si>
  <si>
    <t xml:space="preserve">Augusto.Cruz@inalecsa.com</t>
  </si>
  <si>
    <t xml:space="preserve">20 años 4 meses 7 días</t>
  </si>
  <si>
    <t xml:space="preserve">0921038618</t>
  </si>
  <si>
    <t xml:space="preserve">CRUZ JIMENEZ</t>
  </si>
  <si>
    <t xml:space="preserve">RODDY RIGOBERTO</t>
  </si>
  <si>
    <t xml:space="preserve">Roddy.Cruz@inalecsa.com</t>
  </si>
  <si>
    <t xml:space="preserve">2 años 10 meses 17 días</t>
  </si>
  <si>
    <t xml:space="preserve">0922703749</t>
  </si>
  <si>
    <t xml:space="preserve">CRUZ MORAN</t>
  </si>
  <si>
    <t xml:space="preserve">SUSANA NARCISA</t>
  </si>
  <si>
    <t xml:space="preserve">Susana.Cruz@inalecsa.com</t>
  </si>
  <si>
    <t xml:space="preserve">3 años 5 meses 21 días</t>
  </si>
  <si>
    <t xml:space="preserve">0921606372</t>
  </si>
  <si>
    <t xml:space="preserve">CRUZ NUÑEZ</t>
  </si>
  <si>
    <t xml:space="preserve">PEDRO FRANCISCO</t>
  </si>
  <si>
    <t xml:space="preserve">Pedro.Cruz@inalecsa.com</t>
  </si>
  <si>
    <t xml:space="preserve">6 años 5 meses 2 días</t>
  </si>
  <si>
    <t xml:space="preserve">0925480584</t>
  </si>
  <si>
    <t xml:space="preserve">CUJILAN JARA</t>
  </si>
  <si>
    <t xml:space="preserve">NELSON JAVIER</t>
  </si>
  <si>
    <t xml:space="preserve">Nelson.Cujilan@inalecsa.com</t>
  </si>
  <si>
    <t xml:space="preserve">1 años 7 meses 3 días</t>
  </si>
  <si>
    <t xml:space="preserve">0925543688</t>
  </si>
  <si>
    <t xml:space="preserve">CUSME GARCIA</t>
  </si>
  <si>
    <t xml:space="preserve">DIANA ELIZABETH</t>
  </si>
  <si>
    <t xml:space="preserve">Diana.Cusme@inalecsa.com</t>
  </si>
  <si>
    <t xml:space="preserve">8 años 0 meses 3 días</t>
  </si>
  <si>
    <t xml:space="preserve">0951177187</t>
  </si>
  <si>
    <t xml:space="preserve">DE JANON</t>
  </si>
  <si>
    <t xml:space="preserve">ANDRADE CHRISTOPHER EDUARDO</t>
  </si>
  <si>
    <t xml:space="preserve">Christopher.DeJanon@inalecsa.com</t>
  </si>
  <si>
    <t xml:space="preserve">0926856113</t>
  </si>
  <si>
    <t xml:space="preserve">DE LA CRUZ SANCHEZ</t>
  </si>
  <si>
    <t xml:space="preserve">JONNATHAN JOHAN</t>
  </si>
  <si>
    <t xml:space="preserve">Jonnathan.DeLaCruz@inalecsa.com</t>
  </si>
  <si>
    <t xml:space="preserve">0925664187</t>
  </si>
  <si>
    <t xml:space="preserve">DE LA O SANCHEZ</t>
  </si>
  <si>
    <t xml:space="preserve">RAUL OTILIO</t>
  </si>
  <si>
    <t xml:space="preserve">Raul.DeLaO@inalecsa.com</t>
  </si>
  <si>
    <t xml:space="preserve">6 años 0 meses 11 días</t>
  </si>
  <si>
    <t xml:space="preserve">0919182329</t>
  </si>
  <si>
    <t xml:space="preserve">DELGADO ALBAN</t>
  </si>
  <si>
    <t xml:space="preserve">JOSE ALBERTO</t>
  </si>
  <si>
    <t xml:space="preserve">JoseA.DelgadoA@inalecsa.com</t>
  </si>
  <si>
    <t xml:space="preserve">SUPERVISOR DE BODEGA DE MATERIA PRIMA Y ALMACEN</t>
  </si>
  <si>
    <t xml:space="preserve">13 años 4 meses 5 días</t>
  </si>
  <si>
    <t xml:space="preserve">0929716405</t>
  </si>
  <si>
    <t xml:space="preserve">DELGADO CEPEDA</t>
  </si>
  <si>
    <t xml:space="preserve">DAVID STEPHEN</t>
  </si>
  <si>
    <t xml:space="preserve">David.Delgado@inalecsa.com</t>
  </si>
  <si>
    <t xml:space="preserve">0916321276</t>
  </si>
  <si>
    <t xml:space="preserve">DELGADO SACON</t>
  </si>
  <si>
    <t xml:space="preserve">GEOVANNY FERNANDO</t>
  </si>
  <si>
    <t xml:space="preserve">Geovanny.Delgado@inalecsa.com</t>
  </si>
  <si>
    <t xml:space="preserve">1 años 10 meses 9 días</t>
  </si>
  <si>
    <t xml:space="preserve">2000062998</t>
  </si>
  <si>
    <t xml:space="preserve">DIAZ CABRERA</t>
  </si>
  <si>
    <t xml:space="preserve">CRISTINA MARCELA</t>
  </si>
  <si>
    <t xml:space="preserve">cristina.diaz@inalecsa.com</t>
  </si>
  <si>
    <t xml:space="preserve">ASISTENTE CONTABLE </t>
  </si>
  <si>
    <t xml:space="preserve">carlos.tomala@inalecsa.com</t>
  </si>
  <si>
    <t xml:space="preserve">TOMALA PINCAY CARLOS ANDRES</t>
  </si>
  <si>
    <t xml:space="preserve">1 años 6 meses 22 días</t>
  </si>
  <si>
    <t xml:space="preserve">0921709531</t>
  </si>
  <si>
    <t xml:space="preserve">DUARTE CHILAN</t>
  </si>
  <si>
    <t xml:space="preserve">CARLOS AURELIO</t>
  </si>
  <si>
    <t xml:space="preserve">Carlos.Duarte@inalecsa.com</t>
  </si>
  <si>
    <t xml:space="preserve">0924643893</t>
  </si>
  <si>
    <t xml:space="preserve">DUARTE GONZALEZ</t>
  </si>
  <si>
    <t xml:space="preserve">RICHARD BENJAMIN</t>
  </si>
  <si>
    <t xml:space="preserve">Richard.Duarte@inalecsa.com</t>
  </si>
  <si>
    <t xml:space="preserve">5 años 2 meses 24 días</t>
  </si>
  <si>
    <t xml:space="preserve">0918381534</t>
  </si>
  <si>
    <t xml:space="preserve">DUARTE VERA</t>
  </si>
  <si>
    <t xml:space="preserve">JHONNY DANIEL</t>
  </si>
  <si>
    <t xml:space="preserve">Jhonny.Duarte@inalecsa.com</t>
  </si>
  <si>
    <t xml:space="preserve">7 años 9 meses 22 días</t>
  </si>
  <si>
    <t xml:space="preserve">0926168139</t>
  </si>
  <si>
    <t xml:space="preserve">DUQUE LEON</t>
  </si>
  <si>
    <t xml:space="preserve">VICTOR AURELIO</t>
  </si>
  <si>
    <t xml:space="preserve">Victor.Duque@inalecsa.com</t>
  </si>
  <si>
    <t xml:space="preserve">0918827577</t>
  </si>
  <si>
    <t xml:space="preserve">ENCALADA YUNGAICELA</t>
  </si>
  <si>
    <t xml:space="preserve">Juan.Encalada@inalecsa.com</t>
  </si>
  <si>
    <t xml:space="preserve">0923221840</t>
  </si>
  <si>
    <t xml:space="preserve">ENRIQUEZ VILLON</t>
  </si>
  <si>
    <t xml:space="preserve">EDDIE ARMANDO</t>
  </si>
  <si>
    <t xml:space="preserve">Eddie.Enriquez@inalecsa.com</t>
  </si>
  <si>
    <t xml:space="preserve">0916019490</t>
  </si>
  <si>
    <t xml:space="preserve">ESCALANTE AVILA</t>
  </si>
  <si>
    <t xml:space="preserve">JIMMY ENRIQUE</t>
  </si>
  <si>
    <t xml:space="preserve">jimmy.escalante@inalecsa.com</t>
  </si>
  <si>
    <t xml:space="preserve">PROGRAMADOR</t>
  </si>
  <si>
    <t xml:space="preserve">0907333280</t>
  </si>
  <si>
    <t xml:space="preserve">ESCALANTE VAQUE</t>
  </si>
  <si>
    <t xml:space="preserve">AMELIA ALICIA</t>
  </si>
  <si>
    <t xml:space="preserve">Amelia.Escalante@inalecsa.com</t>
  </si>
  <si>
    <t xml:space="preserve">36 años 4 meses 23 días</t>
  </si>
  <si>
    <t xml:space="preserve">0926088105</t>
  </si>
  <si>
    <t xml:space="preserve">ESCOBAR LIMONES</t>
  </si>
  <si>
    <t xml:space="preserve">JUAN BAUTISTA</t>
  </si>
  <si>
    <t xml:space="preserve">Juan.Escobar@inalecsa.com</t>
  </si>
  <si>
    <t xml:space="preserve">1 años 9 meses 25 días</t>
  </si>
  <si>
    <t xml:space="preserve">0932440167</t>
  </si>
  <si>
    <t xml:space="preserve">ESCOBAR SOTELO</t>
  </si>
  <si>
    <t xml:space="preserve">LUIS ARTURO</t>
  </si>
  <si>
    <t xml:space="preserve">DIRECTOR GENERAL</t>
  </si>
  <si>
    <t xml:space="preserve">DIRECCION</t>
  </si>
  <si>
    <t xml:space="preserve">gaponte@arcacontal.com</t>
  </si>
  <si>
    <t xml:space="preserve">APONTE GUILLERMO</t>
  </si>
  <si>
    <t xml:space="preserve">0923573141</t>
  </si>
  <si>
    <t xml:space="preserve">ESLAO CABRERA</t>
  </si>
  <si>
    <t xml:space="preserve">LAURA KATHIUSKA</t>
  </si>
  <si>
    <t xml:space="preserve">laura.eslao@inalecsa.com</t>
  </si>
  <si>
    <t xml:space="preserve">ANALISTA DE NOMINA</t>
  </si>
  <si>
    <t xml:space="preserve">2 años 5 meses 16 días</t>
  </si>
  <si>
    <t xml:space="preserve">0907091987</t>
  </si>
  <si>
    <t xml:space="preserve">ESPAÑA ESTUPIÑAN</t>
  </si>
  <si>
    <t xml:space="preserve">LUIS CARLOS</t>
  </si>
  <si>
    <t xml:space="preserve">luis.espana@inalecsa.com</t>
  </si>
  <si>
    <t xml:space="preserve">MECANICO AUTOMOTRIZ</t>
  </si>
  <si>
    <t xml:space="preserve">2 años 7 meses 9 días</t>
  </si>
  <si>
    <t xml:space="preserve">1204597791</t>
  </si>
  <si>
    <t xml:space="preserve">ESPAÑA RAMOS</t>
  </si>
  <si>
    <t xml:space="preserve">CHRISTIAN FILIMON</t>
  </si>
  <si>
    <t xml:space="preserve">Christian.Espana@inalecsa.com</t>
  </si>
  <si>
    <t xml:space="preserve">0917434367</t>
  </si>
  <si>
    <t xml:space="preserve">ESPINOZA ROSADO</t>
  </si>
  <si>
    <t xml:space="preserve">GERARDO JOSE</t>
  </si>
  <si>
    <t xml:space="preserve"> gerardo.espinozar@inalecsa.com</t>
  </si>
  <si>
    <t xml:space="preserve">0930503297</t>
  </si>
  <si>
    <t xml:space="preserve">ESPINOZA ALVARADO</t>
  </si>
  <si>
    <t xml:space="preserve">DAVID JHONATAN</t>
  </si>
  <si>
    <t xml:space="preserve">David.Espinoza@inalecsa.com</t>
  </si>
  <si>
    <t xml:space="preserve">6 años 8 meses 30 días</t>
  </si>
  <si>
    <t xml:space="preserve">0917135105</t>
  </si>
  <si>
    <t xml:space="preserve">ESPINOZA DE LA TORRE</t>
  </si>
  <si>
    <t xml:space="preserve">ALEX PATRICIO</t>
  </si>
  <si>
    <t xml:space="preserve">Alex.Espinoza@inalecsa.com</t>
  </si>
  <si>
    <t xml:space="preserve">0917730145</t>
  </si>
  <si>
    <t xml:space="preserve">ESPINOZA GARCES</t>
  </si>
  <si>
    <t xml:space="preserve">CHRISTIAN MARTIN</t>
  </si>
  <si>
    <t xml:space="preserve">Christian.EspinozaG@inalecsa.com</t>
  </si>
  <si>
    <t xml:space="preserve">1 años 3 meses 30 días</t>
  </si>
  <si>
    <t xml:space="preserve">0925258634</t>
  </si>
  <si>
    <t xml:space="preserve">ESPINOZA TORRES</t>
  </si>
  <si>
    <t xml:space="preserve">CHRISTIAN LENIN</t>
  </si>
  <si>
    <t xml:space="preserve">Christian.Espinoza@inalecsa.com</t>
  </si>
  <si>
    <t xml:space="preserve">8 años 0 meses 19 días</t>
  </si>
  <si>
    <t xml:space="preserve">0923002810</t>
  </si>
  <si>
    <t xml:space="preserve">ESPINOZA VEAS</t>
  </si>
  <si>
    <t xml:space="preserve">EDWARD VINICIO</t>
  </si>
  <si>
    <t xml:space="preserve">Edward.Espinoza@inalecsa.com</t>
  </si>
  <si>
    <t xml:space="preserve">6 años 8 meses 17 días</t>
  </si>
  <si>
    <t xml:space="preserve">0919524439</t>
  </si>
  <si>
    <t xml:space="preserve">ESTACIO REYES</t>
  </si>
  <si>
    <t xml:space="preserve">PASCUAL FERNANDO</t>
  </si>
  <si>
    <t xml:space="preserve">Pascual.Estacio@inalecsa.com</t>
  </si>
  <si>
    <t xml:space="preserve">1 años 9 meses 20 días</t>
  </si>
  <si>
    <t xml:space="preserve">0926271198</t>
  </si>
  <si>
    <t xml:space="preserve">ESTRADA VILLACIS</t>
  </si>
  <si>
    <t xml:space="preserve">KAREN ELIZABETH</t>
  </si>
  <si>
    <t xml:space="preserve">Karen.Estrada@inalecsa.com</t>
  </si>
  <si>
    <t xml:space="preserve">0919106971</t>
  </si>
  <si>
    <t xml:space="preserve">FALCONES TITO</t>
  </si>
  <si>
    <t xml:space="preserve">RUDDY FABIAN</t>
  </si>
  <si>
    <t xml:space="preserve">Ruddy.Falcones@inalecsa.com</t>
  </si>
  <si>
    <t xml:space="preserve">2 años 5 meses 21 días</t>
  </si>
  <si>
    <t xml:space="preserve">0926890211</t>
  </si>
  <si>
    <t xml:space="preserve">FALCONI LIMONES</t>
  </si>
  <si>
    <t xml:space="preserve">JERRY ANDERSON</t>
  </si>
  <si>
    <t xml:space="preserve">Jerry.Falconi@inalecsa.com</t>
  </si>
  <si>
    <t xml:space="preserve">1 años 6 meses 28 días</t>
  </si>
  <si>
    <t xml:space="preserve">0950286906</t>
  </si>
  <si>
    <t xml:space="preserve">FARIÑO MEDINA</t>
  </si>
  <si>
    <t xml:space="preserve">DIEGO JOSE</t>
  </si>
  <si>
    <t xml:space="preserve">Diego.Farino@inalecsa.com</t>
  </si>
  <si>
    <t xml:space="preserve">0702117474</t>
  </si>
  <si>
    <t xml:space="preserve">FEIJOO TINOCO</t>
  </si>
  <si>
    <t xml:space="preserve">OMAR FABRICIO</t>
  </si>
  <si>
    <t xml:space="preserve">omar.feijoo@inalecsa.com</t>
  </si>
  <si>
    <t xml:space="preserve">5 años 5 meses 5 días</t>
  </si>
  <si>
    <t xml:space="preserve">0923306286</t>
  </si>
  <si>
    <t xml:space="preserve">FERNANDEZ CEME</t>
  </si>
  <si>
    <t xml:space="preserve">LORENZO GEOVANNY</t>
  </si>
  <si>
    <t xml:space="preserve">Lorenzo.Fernandez@inalecsa.com</t>
  </si>
  <si>
    <t xml:space="preserve">7 años 5 meses 7 días</t>
  </si>
  <si>
    <t xml:space="preserve">0916323991</t>
  </si>
  <si>
    <t xml:space="preserve">FIGUEROA PIN</t>
  </si>
  <si>
    <t xml:space="preserve">WILSON RAFAEL</t>
  </si>
  <si>
    <t xml:space="preserve">Wilson.Figueroa@inalecsa.com</t>
  </si>
  <si>
    <t xml:space="preserve">19 años 7 meses 3 días</t>
  </si>
  <si>
    <t xml:space="preserve">0927330522</t>
  </si>
  <si>
    <t xml:space="preserve">FLORES MEJILLON</t>
  </si>
  <si>
    <t xml:space="preserve">JOHN GONZALO</t>
  </si>
  <si>
    <t xml:space="preserve">John.Flores@inalecsa.com</t>
  </si>
  <si>
    <t xml:space="preserve">0917156804</t>
  </si>
  <si>
    <t xml:space="preserve">FLORES MEZA</t>
  </si>
  <si>
    <t xml:space="preserve">AIDA PILAR</t>
  </si>
  <si>
    <t xml:space="preserve">Aida.Flores@inalecsa.com</t>
  </si>
  <si>
    <t xml:space="preserve">5 años 3 meses 22 días</t>
  </si>
  <si>
    <t xml:space="preserve">0921810321</t>
  </si>
  <si>
    <t xml:space="preserve">FLORES PÉREZ</t>
  </si>
  <si>
    <t xml:space="preserve">DEMECIO FERNANDO</t>
  </si>
  <si>
    <t xml:space="preserve">Demecio.Flores@inalecsa.com</t>
  </si>
  <si>
    <t xml:space="preserve">0 años 11 meses 20 días</t>
  </si>
  <si>
    <t xml:space="preserve">0925947293</t>
  </si>
  <si>
    <t xml:space="preserve">FRANCO PONCE</t>
  </si>
  <si>
    <t xml:space="preserve">ROXANA ANABEL</t>
  </si>
  <si>
    <t xml:space="preserve">Roxana.Franco@inalecsa.com</t>
  </si>
  <si>
    <t xml:space="preserve">7 años 2 meses 9 días</t>
  </si>
  <si>
    <t xml:space="preserve">0920863610</t>
  </si>
  <si>
    <t xml:space="preserve">FREIRE GONZALEZ</t>
  </si>
  <si>
    <t xml:space="preserve">ANGEL STALIN</t>
  </si>
  <si>
    <t xml:space="preserve">Angel.Freire@inalecsa.com</t>
  </si>
  <si>
    <t xml:space="preserve">0919156075</t>
  </si>
  <si>
    <t xml:space="preserve">FREIRE PALADINES</t>
  </si>
  <si>
    <t xml:space="preserve">DARWIN ROBERTO</t>
  </si>
  <si>
    <t xml:space="preserve">Darwin.Freire@inalecsa.com</t>
  </si>
  <si>
    <t xml:space="preserve">14 años 7 meses 10 días</t>
  </si>
  <si>
    <t xml:space="preserve">0917579690</t>
  </si>
  <si>
    <t xml:space="preserve">GALARZA DIAZ</t>
  </si>
  <si>
    <t xml:space="preserve">LEOPOLDO JAIME</t>
  </si>
  <si>
    <t xml:space="preserve">Leopoldo.Galarza@inalecsa.com</t>
  </si>
  <si>
    <t xml:space="preserve">7 años 1 meses 18 días</t>
  </si>
  <si>
    <t xml:space="preserve">1205007600</t>
  </si>
  <si>
    <t xml:space="preserve">GALARZA FAJARDO</t>
  </si>
  <si>
    <t xml:space="preserve">DIANA ELENA</t>
  </si>
  <si>
    <t xml:space="preserve">Diana.Galarza@inalecsa.com</t>
  </si>
  <si>
    <t xml:space="preserve">0924794142</t>
  </si>
  <si>
    <t xml:space="preserve">GAMBOA OLIVES</t>
  </si>
  <si>
    <t xml:space="preserve">MARI DANIELA</t>
  </si>
  <si>
    <t xml:space="preserve">Mari.Gamboa@inalecsa.com</t>
  </si>
  <si>
    <t xml:space="preserve">1 años 1 meses 15 días</t>
  </si>
  <si>
    <t xml:space="preserve">0925614653</t>
  </si>
  <si>
    <t xml:space="preserve">GAMEZ CASTRO</t>
  </si>
  <si>
    <t xml:space="preserve">VANESSA LILIBETH</t>
  </si>
  <si>
    <t xml:space="preserve">Vanessa.Gamez@inalecsa.com</t>
  </si>
  <si>
    <t xml:space="preserve">0920147139</t>
  </si>
  <si>
    <t xml:space="preserve">GARCES ROJAS</t>
  </si>
  <si>
    <t xml:space="preserve">BOLIVAR ALEJANDRO</t>
  </si>
  <si>
    <t xml:space="preserve">bolivar.garces@inalecsa.com</t>
  </si>
  <si>
    <t xml:space="preserve">SUBJEFE DE BODEGA DE MATERIA PRIMA</t>
  </si>
  <si>
    <t xml:space="preserve">15 años 6 meses 16 días</t>
  </si>
  <si>
    <t xml:space="preserve">0950050765</t>
  </si>
  <si>
    <t xml:space="preserve">GARCIA CHOEZ</t>
  </si>
  <si>
    <t xml:space="preserve">ORLANDO RAFAEL</t>
  </si>
  <si>
    <t xml:space="preserve">Orlando.Garcia@inalecsa.com</t>
  </si>
  <si>
    <t xml:space="preserve">0 años 10 meses 22 días</t>
  </si>
  <si>
    <t xml:space="preserve">0940792211</t>
  </si>
  <si>
    <t xml:space="preserve">GARCIA MORA</t>
  </si>
  <si>
    <t xml:space="preserve">JEFFERSON SAYRON</t>
  </si>
  <si>
    <t xml:space="preserve">Jefferson.Garcia@inalecsa.com</t>
  </si>
  <si>
    <t xml:space="preserve">0927110916</t>
  </si>
  <si>
    <t xml:space="preserve">GARCIA NAVAS</t>
  </si>
  <si>
    <t xml:space="preserve">CRISTHIAN ADOLFO</t>
  </si>
  <si>
    <t xml:space="preserve">Cristhian.Garcia@inalecsa.com</t>
  </si>
  <si>
    <t xml:space="preserve">0930083266</t>
  </si>
  <si>
    <t xml:space="preserve">GARCIA ROMERO</t>
  </si>
  <si>
    <t xml:space="preserve">MARTIN ANDRES</t>
  </si>
  <si>
    <t xml:space="preserve">martin.garcia@inalecsa.com</t>
  </si>
  <si>
    <t xml:space="preserve">LIQUIDADOR</t>
  </si>
  <si>
    <t xml:space="preserve">william.puma@inalecsa.com</t>
  </si>
  <si>
    <t xml:space="preserve">PUMA TIPAN WILLIAM GEOVANNY</t>
  </si>
  <si>
    <t xml:space="preserve">0917423352</t>
  </si>
  <si>
    <t xml:space="preserve">GARCIA SALAZAR</t>
  </si>
  <si>
    <t xml:space="preserve">WILLIAM ANDRES</t>
  </si>
  <si>
    <t xml:space="preserve">William.Garcia@inalecsa.com</t>
  </si>
  <si>
    <t xml:space="preserve">1 años 10 meses 1 días</t>
  </si>
  <si>
    <t xml:space="preserve">0926349903</t>
  </si>
  <si>
    <t xml:space="preserve">GARCIA VARGAS</t>
  </si>
  <si>
    <t xml:space="preserve">CINDY LILIBETH</t>
  </si>
  <si>
    <t xml:space="preserve">cindy.garcia@inalecsa.com</t>
  </si>
  <si>
    <t xml:space="preserve">1 años 6 meses 3 días</t>
  </si>
  <si>
    <t xml:space="preserve">0917673758</t>
  </si>
  <si>
    <t xml:space="preserve">GARCIA ZAMBRANO</t>
  </si>
  <si>
    <t xml:space="preserve">PASANTIA </t>
  </si>
  <si>
    <t xml:space="preserve">0 años 1 meses 15 días</t>
  </si>
  <si>
    <t xml:space="preserve">0925991697</t>
  </si>
  <si>
    <t xml:space="preserve">GARZON REYES</t>
  </si>
  <si>
    <t xml:space="preserve">MELIZA GERALDINES</t>
  </si>
  <si>
    <t xml:space="preserve">Meliza.Garzon@inalecsa.com</t>
  </si>
  <si>
    <t xml:space="preserve">0916551955</t>
  </si>
  <si>
    <t xml:space="preserve">GARZON WASHBRUM</t>
  </si>
  <si>
    <t xml:space="preserve">NELLY ROXANA</t>
  </si>
  <si>
    <t xml:space="preserve">Nelly.Garzon@inalecsa.com</t>
  </si>
  <si>
    <t xml:space="preserve">2 años 8 meses 14 días</t>
  </si>
  <si>
    <t xml:space="preserve">0926078171</t>
  </si>
  <si>
    <t xml:space="preserve">GASTEZZI DELGADO</t>
  </si>
  <si>
    <t xml:space="preserve">ANGEL ADRIAN</t>
  </si>
  <si>
    <t xml:space="preserve">Angel.Gastezzi@inalecsa.com</t>
  </si>
  <si>
    <t xml:space="preserve">4 años 9 meses 28 días</t>
  </si>
  <si>
    <t xml:space="preserve">1203623705</t>
  </si>
  <si>
    <t xml:space="preserve">GAVILANEZ MORENO</t>
  </si>
  <si>
    <t xml:space="preserve">JUAN JACINTO</t>
  </si>
  <si>
    <t xml:space="preserve">Juan.Gavilanez@inalecsa.com</t>
  </si>
  <si>
    <t xml:space="preserve">21 años 2 meses 29 días</t>
  </si>
  <si>
    <t xml:space="preserve">0922639125</t>
  </si>
  <si>
    <t xml:space="preserve">GILER CHAVEZ</t>
  </si>
  <si>
    <t xml:space="preserve">DAVID DARIO</t>
  </si>
  <si>
    <t xml:space="preserve">David.Giler@inalecsa.com</t>
  </si>
  <si>
    <t xml:space="preserve">1 años 9 meses 27 días</t>
  </si>
  <si>
    <t xml:space="preserve">0921527560</t>
  </si>
  <si>
    <t xml:space="preserve">GOMEZ MACIAS</t>
  </si>
  <si>
    <t xml:space="preserve">CRISTIAN GEOVANNY</t>
  </si>
  <si>
    <t xml:space="preserve">Cristian.Gomez@inalecsa.com</t>
  </si>
  <si>
    <t xml:space="preserve">0926075540</t>
  </si>
  <si>
    <t xml:space="preserve">GONZALEZ ARREAGA</t>
  </si>
  <si>
    <t xml:space="preserve">JORGE ANTONIO</t>
  </si>
  <si>
    <t xml:space="preserve">jorgeantonio.gonzalez@inalecsa.com</t>
  </si>
  <si>
    <t xml:space="preserve">0929676898</t>
  </si>
  <si>
    <t xml:space="preserve">GONZALEZ CAÑARTE</t>
  </si>
  <si>
    <t xml:space="preserve">EDUARDO ANDRES</t>
  </si>
  <si>
    <t xml:space="preserve">Eduardo.GonzalezC@inalecsa.com</t>
  </si>
  <si>
    <t xml:space="preserve">0920906294</t>
  </si>
  <si>
    <t xml:space="preserve">GONZALEZ CRIOLLO</t>
  </si>
  <si>
    <t xml:space="preserve">MIGUEL ANTONIO</t>
  </si>
  <si>
    <t xml:space="preserve">MiguelAntonio.Gonzalez@inalecsa.com</t>
  </si>
  <si>
    <t xml:space="preserve">0917636789</t>
  </si>
  <si>
    <t xml:space="preserve">GONZALEZ RODRIGUEZ</t>
  </si>
  <si>
    <t xml:space="preserve">ROBINSON FERNANDO</t>
  </si>
  <si>
    <t xml:space="preserve">robinson.gonzalez@inalecsa.com</t>
  </si>
  <si>
    <t xml:space="preserve">0 años 2 meses 6 días</t>
  </si>
  <si>
    <t xml:space="preserve">0925736514</t>
  </si>
  <si>
    <t xml:space="preserve">GONZALEZ VALLEJO</t>
  </si>
  <si>
    <t xml:space="preserve">JOFFRE RENATO</t>
  </si>
  <si>
    <t xml:space="preserve">jofre.gonzalez@inalecsa.com</t>
  </si>
  <si>
    <t xml:space="preserve">0802949578</t>
  </si>
  <si>
    <t xml:space="preserve">GOROZABEL CASTRO</t>
  </si>
  <si>
    <t xml:space="preserve">MARTHA MARIUXI</t>
  </si>
  <si>
    <t xml:space="preserve">Martha.Gorozabel@inalecsa.com</t>
  </si>
  <si>
    <t xml:space="preserve">0920195526</t>
  </si>
  <si>
    <t xml:space="preserve">GRANIZO BAILON</t>
  </si>
  <si>
    <t xml:space="preserve">DARIO XAVIER</t>
  </si>
  <si>
    <t xml:space="preserve">dario.granizo@inalecsa.com</t>
  </si>
  <si>
    <t xml:space="preserve">OPERADOR DE DISTRIBUCION </t>
  </si>
  <si>
    <t xml:space="preserve">nestor.pita@inalecsa.com</t>
  </si>
  <si>
    <t xml:space="preserve">PITA QUIÑONEZ NESTOR IVAN</t>
  </si>
  <si>
    <t xml:space="preserve">5 años 7 meses 14 días</t>
  </si>
  <si>
    <t xml:space="preserve">0802278622</t>
  </si>
  <si>
    <t xml:space="preserve">GRANJA QUIÑONEZ</t>
  </si>
  <si>
    <t xml:space="preserve">Victor.Granja@inalecsa.com</t>
  </si>
  <si>
    <t xml:space="preserve">0917026965</t>
  </si>
  <si>
    <t xml:space="preserve">GRAVE MURILLO</t>
  </si>
  <si>
    <t xml:space="preserve">jose.grave@inalecsa.com</t>
  </si>
  <si>
    <t xml:space="preserve">0926457789</t>
  </si>
  <si>
    <t xml:space="preserve">GUADALIN ALVARADO</t>
  </si>
  <si>
    <t xml:space="preserve">LUIS GABRIEL</t>
  </si>
  <si>
    <t xml:space="preserve">Luis.Guadalin@inalecsa.com</t>
  </si>
  <si>
    <t xml:space="preserve">2 años 9 meses 3 días</t>
  </si>
  <si>
    <t xml:space="preserve">1204429425</t>
  </si>
  <si>
    <t xml:space="preserve">GUADAMUD SEVILLA</t>
  </si>
  <si>
    <t xml:space="preserve">Juan.Guadamud@inalecsa.com</t>
  </si>
  <si>
    <t xml:space="preserve">0927124529</t>
  </si>
  <si>
    <t xml:space="preserve">GUALAN ARBELAEZ</t>
  </si>
  <si>
    <t xml:space="preserve">KELLY VERONICA</t>
  </si>
  <si>
    <t xml:space="preserve">Kelly.Gualan@inalecsa.com</t>
  </si>
  <si>
    <t xml:space="preserve">7 años 5 meses 8 días</t>
  </si>
  <si>
    <t xml:space="preserve">0940631898</t>
  </si>
  <si>
    <t xml:space="preserve">GUARANDA CHONILLO</t>
  </si>
  <si>
    <t xml:space="preserve">EDWIN GEORGE</t>
  </si>
  <si>
    <t xml:space="preserve">Edwin.Guaranda@inalecsa.com</t>
  </si>
  <si>
    <t xml:space="preserve">0918280090</t>
  </si>
  <si>
    <t xml:space="preserve">GUARANDA MAZA</t>
  </si>
  <si>
    <t xml:space="preserve">EDUARDO FABRICIO</t>
  </si>
  <si>
    <t xml:space="preserve">Eduardo.Guaranda@inalecsa.com</t>
  </si>
  <si>
    <t xml:space="preserve">0923857320</t>
  </si>
  <si>
    <t xml:space="preserve">GUARANDA SANCHEZ</t>
  </si>
  <si>
    <t xml:space="preserve">ULBIO CARLOS</t>
  </si>
  <si>
    <t xml:space="preserve">ulbio.guaranda@inalecsa.com</t>
  </si>
  <si>
    <t xml:space="preserve">0920660966</t>
  </si>
  <si>
    <t xml:space="preserve">GUARANDA VARGAS</t>
  </si>
  <si>
    <t xml:space="preserve">MERCY MAYRA</t>
  </si>
  <si>
    <t xml:space="preserve">Mercy.Guaranda@inalecsa.com</t>
  </si>
  <si>
    <t xml:space="preserve">0915766588</t>
  </si>
  <si>
    <t xml:space="preserve">GUERRA PUELL</t>
  </si>
  <si>
    <t xml:space="preserve">KAREM LORENA</t>
  </si>
  <si>
    <t xml:space="preserve">karem.guerra@inalecsa.com</t>
  </si>
  <si>
    <t xml:space="preserve">0 años 7 meses 2 días</t>
  </si>
  <si>
    <t xml:space="preserve">0703726950</t>
  </si>
  <si>
    <t xml:space="preserve">GUERRERO CHIRIBOGA</t>
  </si>
  <si>
    <t xml:space="preserve">LUIS ISRAEL</t>
  </si>
  <si>
    <t xml:space="preserve">Luis.GuerreroC@inalecsa.com</t>
  </si>
  <si>
    <t xml:space="preserve">0918907106</t>
  </si>
  <si>
    <t xml:space="preserve">GUTIERREZ GUADAMUD</t>
  </si>
  <si>
    <t xml:space="preserve">GINGER ANNABELL</t>
  </si>
  <si>
    <t xml:space="preserve">Ginger.Gutierrez@inalecsa.com</t>
  </si>
  <si>
    <t xml:space="preserve">4 años 5 meses 13 días</t>
  </si>
  <si>
    <t xml:space="preserve">1204896565</t>
  </si>
  <si>
    <t xml:space="preserve">GUTIERREZ PAZMIÑO</t>
  </si>
  <si>
    <t xml:space="preserve">JAVIER ANTONIO</t>
  </si>
  <si>
    <t xml:space="preserve">Javier.Gutierrez@inalecsa.com</t>
  </si>
  <si>
    <t xml:space="preserve">12 años 3 meses 6 días</t>
  </si>
  <si>
    <t xml:space="preserve">0919831552</t>
  </si>
  <si>
    <t xml:space="preserve">GUTIERREZ PLAZA</t>
  </si>
  <si>
    <t xml:space="preserve">LEONARDO ARTURO</t>
  </si>
  <si>
    <t xml:space="preserve">Leonardo.Gutierrez@inalecsa.com</t>
  </si>
  <si>
    <t xml:space="preserve">0923062541</t>
  </si>
  <si>
    <t xml:space="preserve">HAZ MEJIA</t>
  </si>
  <si>
    <t xml:space="preserve">Juan.Haz@inalecsa.com</t>
  </si>
  <si>
    <t xml:space="preserve">5 años 0 meses 19 días</t>
  </si>
  <si>
    <t xml:space="preserve">0921711404</t>
  </si>
  <si>
    <t xml:space="preserve">HERAS RAMOS</t>
  </si>
  <si>
    <t xml:space="preserve">LUIS RICARDO</t>
  </si>
  <si>
    <t xml:space="preserve">Luis.Heras@inalecsa.com</t>
  </si>
  <si>
    <t xml:space="preserve">1 años 7 meses 21 días</t>
  </si>
  <si>
    <t xml:space="preserve">0917648636</t>
  </si>
  <si>
    <t xml:space="preserve">HERNANDEZ SALAZAR</t>
  </si>
  <si>
    <t xml:space="preserve">Jorge.HernandezS@inalecsa.com</t>
  </si>
  <si>
    <t xml:space="preserve">0919288936</t>
  </si>
  <si>
    <t xml:space="preserve">HIDALGO ARRIAGA</t>
  </si>
  <si>
    <t xml:space="preserve">MARIA NELLY</t>
  </si>
  <si>
    <t xml:space="preserve">maria.hidalgo@inalecsa.com</t>
  </si>
  <si>
    <t xml:space="preserve">COORDINADOR DE PLANEACION Y LOGISTICA </t>
  </si>
  <si>
    <t xml:space="preserve">0 años 11 meses 2 días</t>
  </si>
  <si>
    <t xml:space="preserve">1205722778</t>
  </si>
  <si>
    <t xml:space="preserve">HINOSTROZA ROMAN</t>
  </si>
  <si>
    <t xml:space="preserve">Cesar.Hinostroza@inalecsa.com</t>
  </si>
  <si>
    <t xml:space="preserve">0 años 10 meses 12 días</t>
  </si>
  <si>
    <t xml:space="preserve">0910241520</t>
  </si>
  <si>
    <t xml:space="preserve">HOLGUIN PIGUAVE</t>
  </si>
  <si>
    <t xml:space="preserve">OLEGARIO SANTIAGO</t>
  </si>
  <si>
    <t xml:space="preserve">Olegario.Holguin@inalecsa.com</t>
  </si>
  <si>
    <t xml:space="preserve">23 años 9 meses 12 días</t>
  </si>
  <si>
    <t xml:space="preserve">0921458071</t>
  </si>
  <si>
    <t xml:space="preserve">HUAYAMAVE GOMEZ</t>
  </si>
  <si>
    <t xml:space="preserve">FAUSTO LEONARDO</t>
  </si>
  <si>
    <t xml:space="preserve">Fausto.Huayamave@inalecsa.com</t>
  </si>
  <si>
    <t xml:space="preserve">0914944509</t>
  </si>
  <si>
    <t xml:space="preserve">INFANTE LINDAO</t>
  </si>
  <si>
    <t xml:space="preserve">MARLON PAUL</t>
  </si>
  <si>
    <t xml:space="preserve">Marlon.Infante@inalecsa.com</t>
  </si>
  <si>
    <t xml:space="preserve">0914046305</t>
  </si>
  <si>
    <t xml:space="preserve">INGA LINDAO</t>
  </si>
  <si>
    <t xml:space="preserve">HENRY RAFAEL</t>
  </si>
  <si>
    <t xml:space="preserve">henry.inga@inalecsa.com</t>
  </si>
  <si>
    <t xml:space="preserve">0926711029</t>
  </si>
  <si>
    <t xml:space="preserve">INTRIAGO MENDIETA</t>
  </si>
  <si>
    <t xml:space="preserve">SANDRO DARWIN</t>
  </si>
  <si>
    <t xml:space="preserve">Sandro.Intriago@inalecsa.com</t>
  </si>
  <si>
    <t xml:space="preserve">0913932463</t>
  </si>
  <si>
    <t xml:space="preserve">IZQUIERDO SALAZAR</t>
  </si>
  <si>
    <t xml:space="preserve">OMAR GILBERTO</t>
  </si>
  <si>
    <t xml:space="preserve">Omar.Izquierdo@inalecsa.com</t>
  </si>
  <si>
    <t xml:space="preserve">0923040604</t>
  </si>
  <si>
    <t xml:space="preserve">JAMA CHOEZ</t>
  </si>
  <si>
    <t xml:space="preserve">PAOLA JACKELINE</t>
  </si>
  <si>
    <t xml:space="preserve">Paola.Jama@inalecsa.com</t>
  </si>
  <si>
    <t xml:space="preserve">6 años 11 meses 1 días</t>
  </si>
  <si>
    <t xml:space="preserve">0923473821</t>
  </si>
  <si>
    <t xml:space="preserve">JARAMILLO MIRANDA</t>
  </si>
  <si>
    <t xml:space="preserve">JULIO DANIEL</t>
  </si>
  <si>
    <t xml:space="preserve">Julio.Jaramillo@inalecsa.com</t>
  </si>
  <si>
    <t xml:space="preserve">0929085306</t>
  </si>
  <si>
    <t xml:space="preserve">JIMENEZ JIMENEZ</t>
  </si>
  <si>
    <t xml:space="preserve">EDWARD RENE</t>
  </si>
  <si>
    <t xml:space="preserve">Edward.Jimenez@inalecsa.com</t>
  </si>
  <si>
    <t xml:space="preserve">1 años 11 meses 7 días</t>
  </si>
  <si>
    <t xml:space="preserve">0909495822</t>
  </si>
  <si>
    <t xml:space="preserve">JIMENEZ PERALTA</t>
  </si>
  <si>
    <t xml:space="preserve">ANA ELSA</t>
  </si>
  <si>
    <t xml:space="preserve">Ana.Jimenez@inalecsa.com</t>
  </si>
  <si>
    <t xml:space="preserve">16 años 2 meses 8 días</t>
  </si>
  <si>
    <t xml:space="preserve">0927303644</t>
  </si>
  <si>
    <t xml:space="preserve">JIMENEZ TIPAN</t>
  </si>
  <si>
    <t xml:space="preserve">SHIRLEY CAROLINA</t>
  </si>
  <si>
    <t xml:space="preserve">shirley.jimenez@inalecsa.com</t>
  </si>
  <si>
    <t xml:space="preserve">ASISTENTE DE CARTERA</t>
  </si>
  <si>
    <t xml:space="preserve">0916222318</t>
  </si>
  <si>
    <t xml:space="preserve">JIMENEZ VERA</t>
  </si>
  <si>
    <t xml:space="preserve">ANSELMO NAPOLEON</t>
  </si>
  <si>
    <t xml:space="preserve">Anselmo.Jimenez@inalecsa.com</t>
  </si>
  <si>
    <t xml:space="preserve">1 años 10 meses 18 días</t>
  </si>
  <si>
    <t xml:space="preserve">0922387147</t>
  </si>
  <si>
    <t xml:space="preserve">JIMENEZ VILLAMAR</t>
  </si>
  <si>
    <t xml:space="preserve">MANUEL ORLANDO</t>
  </si>
  <si>
    <t xml:space="preserve">Manuel.Jimenez@inalecsa.com</t>
  </si>
  <si>
    <t xml:space="preserve">0924009632</t>
  </si>
  <si>
    <t xml:space="preserve">JIMENEZ YAGUAL</t>
  </si>
  <si>
    <t xml:space="preserve">WELLINGTON ROLANDO</t>
  </si>
  <si>
    <t xml:space="preserve">Wellington.Jimenez@inalecsa.com</t>
  </si>
  <si>
    <t xml:space="preserve">4 años 4 meses 16 días</t>
  </si>
  <si>
    <t xml:space="preserve">0924264344</t>
  </si>
  <si>
    <t xml:space="preserve">JURADO ARIAS</t>
  </si>
  <si>
    <t xml:space="preserve">FRANCISCO JAVIER</t>
  </si>
  <si>
    <t xml:space="preserve">francisco.jurado@inalecsa.com</t>
  </si>
  <si>
    <t xml:space="preserve">0 años 11 meses 5 días</t>
  </si>
  <si>
    <t xml:space="preserve">0931038343</t>
  </si>
  <si>
    <t xml:space="preserve">LAINEZ TROYA</t>
  </si>
  <si>
    <t xml:space="preserve">JOSELYN JAHAIRA</t>
  </si>
  <si>
    <t xml:space="preserve">Joselyn.Lainez@inalecsa.com</t>
  </si>
  <si>
    <t xml:space="preserve">0924490444</t>
  </si>
  <si>
    <t xml:space="preserve">LAMAR SHULCA</t>
  </si>
  <si>
    <t xml:space="preserve">SHIRLEY ALEXANDRA</t>
  </si>
  <si>
    <t xml:space="preserve">Shirley.Lamar@inalecsa.com</t>
  </si>
  <si>
    <t xml:space="preserve">7 años 2 meses 8 días</t>
  </si>
  <si>
    <t xml:space="preserve">0919661041</t>
  </si>
  <si>
    <t xml:space="preserve">LAPO LOPEZ</t>
  </si>
  <si>
    <t xml:space="preserve">RICHARD ROLANDO</t>
  </si>
  <si>
    <t xml:space="preserve">Richard.Lapo@inalecsa.com</t>
  </si>
  <si>
    <t xml:space="preserve">0916422959</t>
  </si>
  <si>
    <t xml:space="preserve">LAVAYEN CHOEZ</t>
  </si>
  <si>
    <t xml:space="preserve">VICTOR HUGO</t>
  </si>
  <si>
    <t xml:space="preserve">Victor.Lavayen@inalecsa.com</t>
  </si>
  <si>
    <t xml:space="preserve">3 años 7 meses 14 días</t>
  </si>
  <si>
    <t xml:space="preserve">0940875727</t>
  </si>
  <si>
    <t xml:space="preserve">LAVAYEN PILOSO</t>
  </si>
  <si>
    <t xml:space="preserve">LLIVINGTON ARMANDO</t>
  </si>
  <si>
    <t xml:space="preserve">Llivington.Lavayen@inalecsa.com</t>
  </si>
  <si>
    <t xml:space="preserve">0914700976</t>
  </si>
  <si>
    <t xml:space="preserve">LECARO AUGUST</t>
  </si>
  <si>
    <t xml:space="preserve">MIGUEL MAURICIO</t>
  </si>
  <si>
    <t xml:space="preserve">Miguel.Lecaro@inalecsa.com</t>
  </si>
  <si>
    <t xml:space="preserve">0922058896</t>
  </si>
  <si>
    <t xml:space="preserve">LECARO GUTIERREZ</t>
  </si>
  <si>
    <t xml:space="preserve">JAIME FABRICIO</t>
  </si>
  <si>
    <t xml:space="preserve">Jaime.Lecaro@inalecsa.com</t>
  </si>
  <si>
    <t xml:space="preserve">0914971882</t>
  </si>
  <si>
    <t xml:space="preserve">LEON ACOSTA</t>
  </si>
  <si>
    <t xml:space="preserve">KLEINER NAHIN</t>
  </si>
  <si>
    <t xml:space="preserve">Kleiner.Leon@inalecsa.com</t>
  </si>
  <si>
    <t xml:space="preserve">23 años 6 meses 0 días</t>
  </si>
  <si>
    <t xml:space="preserve">0941693905</t>
  </si>
  <si>
    <t xml:space="preserve">LEON ELAO</t>
  </si>
  <si>
    <t xml:space="preserve">LUIS FELIPE</t>
  </si>
  <si>
    <t xml:space="preserve">Luis.Leon@inalecsa.com</t>
  </si>
  <si>
    <t xml:space="preserve">1 años 1 meses 17 días</t>
  </si>
  <si>
    <t xml:space="preserve">0919450270</t>
  </si>
  <si>
    <t xml:space="preserve">LEON LEON</t>
  </si>
  <si>
    <t xml:space="preserve">ARTURO ROMAN</t>
  </si>
  <si>
    <t xml:space="preserve">Arturo.Leon@inalecsa.com</t>
  </si>
  <si>
    <t xml:space="preserve">1 años 10 meses 16 días</t>
  </si>
  <si>
    <t xml:space="preserve">0801076852</t>
  </si>
  <si>
    <t xml:space="preserve">LEON ZURITA</t>
  </si>
  <si>
    <t xml:space="preserve">ANTONIO ROLANDO</t>
  </si>
  <si>
    <t xml:space="preserve">Antonio.Leon@inalecsa.com</t>
  </si>
  <si>
    <t xml:space="preserve">22 años 6 meses 22 días</t>
  </si>
  <si>
    <t xml:space="preserve">0920077187</t>
  </si>
  <si>
    <t xml:space="preserve">LINDAO PALADINES</t>
  </si>
  <si>
    <t xml:space="preserve">DIONICIO MANUEL</t>
  </si>
  <si>
    <t xml:space="preserve">Dionicio.Lindao@inalecsa.com</t>
  </si>
  <si>
    <t xml:space="preserve">0917980211</t>
  </si>
  <si>
    <t xml:space="preserve">LINO CEVALLOS</t>
  </si>
  <si>
    <t xml:space="preserve">MERARI ELIZABETH</t>
  </si>
  <si>
    <t xml:space="preserve">Merari.Lino@inalecsa.com</t>
  </si>
  <si>
    <t xml:space="preserve">12 años 7 meses 12 días</t>
  </si>
  <si>
    <t xml:space="preserve">0923146385</t>
  </si>
  <si>
    <t xml:space="preserve">LLIVISACA ESLADO</t>
  </si>
  <si>
    <t xml:space="preserve">LUIS ADRIAN</t>
  </si>
  <si>
    <t xml:space="preserve">Luis.Llivisaca@inalecsa.com</t>
  </si>
  <si>
    <t xml:space="preserve">0920508868</t>
  </si>
  <si>
    <t xml:space="preserve">LOOR CAMPOS</t>
  </si>
  <si>
    <t xml:space="preserve">DIANA CRUZ</t>
  </si>
  <si>
    <t xml:space="preserve">Diana.Loor@inalecsa.com</t>
  </si>
  <si>
    <t xml:space="preserve">4 años 10 meses 7 días</t>
  </si>
  <si>
    <t xml:space="preserve">1203776982</t>
  </si>
  <si>
    <t xml:space="preserve">LOOR MOREIRA</t>
  </si>
  <si>
    <t xml:space="preserve">JOSE LUIS</t>
  </si>
  <si>
    <t xml:space="preserve">JoseLuis.Loor@inalecsa.com</t>
  </si>
  <si>
    <t xml:space="preserve">2 años 4 meses 24 días</t>
  </si>
  <si>
    <t xml:space="preserve">0927282301</t>
  </si>
  <si>
    <t xml:space="preserve">LOOR SUAREZ</t>
  </si>
  <si>
    <t xml:space="preserve">RODY ALEXANDER</t>
  </si>
  <si>
    <t xml:space="preserve">Rody.Loor@inalecsa.com</t>
  </si>
  <si>
    <t xml:space="preserve">1 años 11 meses 6 días</t>
  </si>
  <si>
    <t xml:space="preserve">0926542333</t>
  </si>
  <si>
    <t xml:space="preserve">LOPEZ BRIONES</t>
  </si>
  <si>
    <t xml:space="preserve">CARLOS JULIO</t>
  </si>
  <si>
    <t xml:space="preserve">Carlos.LopezB@inalecsa.com</t>
  </si>
  <si>
    <t xml:space="preserve">2 años 10 meses 1 días</t>
  </si>
  <si>
    <t xml:space="preserve">0925802720</t>
  </si>
  <si>
    <t xml:space="preserve">LOPEZ MONTIEL</t>
  </si>
  <si>
    <t xml:space="preserve">LUIS EDUARDO</t>
  </si>
  <si>
    <t xml:space="preserve">LuisE.LopezM@inalecsa.com</t>
  </si>
  <si>
    <t xml:space="preserve">1 años 4 meses 11 días</t>
  </si>
  <si>
    <t xml:space="preserve">0918993957</t>
  </si>
  <si>
    <t xml:space="preserve">LOPEZ MORANTE</t>
  </si>
  <si>
    <t xml:space="preserve">CLEMENCIA TRINIDAD</t>
  </si>
  <si>
    <t xml:space="preserve">Clemencia.Lopez@inalecsa.com</t>
  </si>
  <si>
    <t xml:space="preserve">4 años 6 meses 25 días</t>
  </si>
  <si>
    <t xml:space="preserve">0923386825</t>
  </si>
  <si>
    <t xml:space="preserve">LOPEZ QUINDE</t>
  </si>
  <si>
    <t xml:space="preserve">LADY EVELYN</t>
  </si>
  <si>
    <t xml:space="preserve">Lady.Lopez@inalecsa.com</t>
  </si>
  <si>
    <t xml:space="preserve">1 años 1 meses 22 días</t>
  </si>
  <si>
    <t xml:space="preserve">0921674511</t>
  </si>
  <si>
    <t xml:space="preserve">LOPEZ SANCHEZ</t>
  </si>
  <si>
    <t xml:space="preserve">ANDRES RICARDO</t>
  </si>
  <si>
    <t xml:space="preserve">Andres.LopezS@inalecsa.com</t>
  </si>
  <si>
    <t xml:space="preserve">0918365818</t>
  </si>
  <si>
    <t xml:space="preserve">LOPEZ TOALA</t>
  </si>
  <si>
    <t xml:space="preserve">ALVARO EFREN</t>
  </si>
  <si>
    <t xml:space="preserve">Alvaro.Lopez@inalecsa.com</t>
  </si>
  <si>
    <t xml:space="preserve">3 años 8 meses 13 días</t>
  </si>
  <si>
    <t xml:space="preserve">1206004507</t>
  </si>
  <si>
    <t xml:space="preserve">LOPEZ VALERO</t>
  </si>
  <si>
    <t xml:space="preserve">JUAN EDUARDO</t>
  </si>
  <si>
    <t xml:space="preserve">JuanEduardo.Lopez@inalecsa.com</t>
  </si>
  <si>
    <t xml:space="preserve">0930290424</t>
  </si>
  <si>
    <t xml:space="preserve">MACIAS LAMILLA</t>
  </si>
  <si>
    <t xml:space="preserve">WILSON GABRIEL</t>
  </si>
  <si>
    <t xml:space="preserve">wilson.macias@inalecsa.com</t>
  </si>
  <si>
    <t xml:space="preserve">0916723497</t>
  </si>
  <si>
    <t xml:space="preserve">MACIAS MAQUILON</t>
  </si>
  <si>
    <t xml:space="preserve">VANESSA PAOLA</t>
  </si>
  <si>
    <t xml:space="preserve">COORDINADOR DE BODEGA  DE MATERIA PRIMA Y ALMACEN</t>
  </si>
  <si>
    <t xml:space="preserve">1 años 2 meses 16 días</t>
  </si>
  <si>
    <t xml:space="preserve">1314621200</t>
  </si>
  <si>
    <t xml:space="preserve">MADRID CANTOS</t>
  </si>
  <si>
    <t xml:space="preserve">DIEGO JAVIER</t>
  </si>
  <si>
    <t xml:space="preserve">Diego.Madrid@inalecsa.com</t>
  </si>
  <si>
    <t xml:space="preserve">5 años 0 meses 7 días</t>
  </si>
  <si>
    <t xml:space="preserve">1201852157</t>
  </si>
  <si>
    <t xml:space="preserve">MALDONADO VERGARA</t>
  </si>
  <si>
    <t xml:space="preserve">ROSA BIRMANIA</t>
  </si>
  <si>
    <t xml:space="preserve">birmania.maldonado@inalecsa.com</t>
  </si>
  <si>
    <t xml:space="preserve">CONTROL DE CALIDAD</t>
  </si>
  <si>
    <t xml:space="preserve">ambar.olaya@inalecsa.com</t>
  </si>
  <si>
    <t xml:space="preserve">OLAYA LA ROSA  AMBAR RAQUEL</t>
  </si>
  <si>
    <t xml:space="preserve">25 años 2 meses 0 días</t>
  </si>
  <si>
    <t xml:space="preserve">0908951486</t>
  </si>
  <si>
    <t xml:space="preserve">MANFREDI MARTINEZ</t>
  </si>
  <si>
    <t xml:space="preserve">MAURICIO JAVIER</t>
  </si>
  <si>
    <t xml:space="preserve">DIRECTOR DE OPERACIONES</t>
  </si>
  <si>
    <t xml:space="preserve">20 años 5 meses 22 días</t>
  </si>
  <si>
    <t xml:space="preserve">0923033872</t>
  </si>
  <si>
    <t xml:space="preserve">MANNERS PEREIRA</t>
  </si>
  <si>
    <t xml:space="preserve">DAVID PASCUAL</t>
  </si>
  <si>
    <t xml:space="preserve">David.Manners@inalecsa.com</t>
  </si>
  <si>
    <t xml:space="preserve">0921160487</t>
  </si>
  <si>
    <t xml:space="preserve">MANRIQUE RIVADENEIRA</t>
  </si>
  <si>
    <t xml:space="preserve">RICARDO LUIS</t>
  </si>
  <si>
    <t xml:space="preserve">Ricardo.Manrique@inalecsa.com</t>
  </si>
  <si>
    <t xml:space="preserve">0927254821</t>
  </si>
  <si>
    <t xml:space="preserve">MARIDUEÑA CHAVEZ</t>
  </si>
  <si>
    <t xml:space="preserve">JORGE ALFREDO</t>
  </si>
  <si>
    <t xml:space="preserve">jorge.mariduena@inalecsa.com</t>
  </si>
  <si>
    <t xml:space="preserve">0930068192</t>
  </si>
  <si>
    <t xml:space="preserve">MARIN IÑIGUEZ</t>
  </si>
  <si>
    <t xml:space="preserve">GUSTAVO ADOLFO</t>
  </si>
  <si>
    <t xml:space="preserve">Gustavo.Marin@inalecsa.com</t>
  </si>
  <si>
    <t xml:space="preserve">1 años 4 meses 13 días</t>
  </si>
  <si>
    <t xml:space="preserve">0925390759</t>
  </si>
  <si>
    <t xml:space="preserve">MARTINEZ GALARZA</t>
  </si>
  <si>
    <t xml:space="preserve">DIANA MARIBEL</t>
  </si>
  <si>
    <t xml:space="preserve">Diana.MartinezG@inalecsa.com</t>
  </si>
  <si>
    <t xml:space="preserve">0916169873</t>
  </si>
  <si>
    <t xml:space="preserve">MAYA CAMACHO</t>
  </si>
  <si>
    <t xml:space="preserve">CARLOS ANIBAL</t>
  </si>
  <si>
    <t xml:space="preserve">carlos.maya@inalecsa.com</t>
  </si>
  <si>
    <t xml:space="preserve">DIGITADOR SISTEMAS</t>
  </si>
  <si>
    <t xml:space="preserve">3 años 11 meses 22 días</t>
  </si>
  <si>
    <t xml:space="preserve">1207504232</t>
  </si>
  <si>
    <t xml:space="preserve">MAYEA MACIAS</t>
  </si>
  <si>
    <t xml:space="preserve">MARTIN MAXIMILIANO</t>
  </si>
  <si>
    <t xml:space="preserve">Martin.Mayea@inalecsa.com</t>
  </si>
  <si>
    <t xml:space="preserve">0915470850</t>
  </si>
  <si>
    <t xml:space="preserve">MAYEZA CHIPRE</t>
  </si>
  <si>
    <t xml:space="preserve">Darwin.Mayeza@inalecsa.com</t>
  </si>
  <si>
    <t xml:space="preserve">3 años 1 meses 16 días</t>
  </si>
  <si>
    <t xml:space="preserve">0920480639</t>
  </si>
  <si>
    <t xml:space="preserve">MEDINA BELTRAN</t>
  </si>
  <si>
    <t xml:space="preserve">CRISTHIAN XAVIER</t>
  </si>
  <si>
    <t xml:space="preserve">Cristhian.Medina@inalecsa.com</t>
  </si>
  <si>
    <t xml:space="preserve">1 años 8 meses 19 días</t>
  </si>
  <si>
    <t xml:space="preserve">0928820224</t>
  </si>
  <si>
    <t xml:space="preserve">MEDINA JIMENEZ</t>
  </si>
  <si>
    <t xml:space="preserve">WILLIAM WELLINGTON</t>
  </si>
  <si>
    <t xml:space="preserve">William.Medina@inalecsa.com</t>
  </si>
  <si>
    <t xml:space="preserve">0923985030</t>
  </si>
  <si>
    <t xml:space="preserve">MEDINA LAINEZ</t>
  </si>
  <si>
    <t xml:space="preserve">ROSA PAOLA</t>
  </si>
  <si>
    <t xml:space="preserve">Rosa.Medina@inalecsa.com</t>
  </si>
  <si>
    <t xml:space="preserve">5 años 0 meses 30 días</t>
  </si>
  <si>
    <t xml:space="preserve">0919378505</t>
  </si>
  <si>
    <t xml:space="preserve">MEJILLON MARFETAN</t>
  </si>
  <si>
    <t xml:space="preserve">EDINSON EFREN</t>
  </si>
  <si>
    <t xml:space="preserve">Edinson.Mejillon@inalecsa.com</t>
  </si>
  <si>
    <t xml:space="preserve">6 años 10 meses 19 días</t>
  </si>
  <si>
    <t xml:space="preserve">0916833742</t>
  </si>
  <si>
    <t xml:space="preserve">MELGAR NAVARRETE</t>
  </si>
  <si>
    <t xml:space="preserve">ANGEL LUIS</t>
  </si>
  <si>
    <t xml:space="preserve">angel.melgar@inalecsa.com</t>
  </si>
  <si>
    <t xml:space="preserve">14 años 1 meses 2 días</t>
  </si>
  <si>
    <t xml:space="preserve">1207794643</t>
  </si>
  <si>
    <t xml:space="preserve">MELO MIRANDA</t>
  </si>
  <si>
    <t xml:space="preserve">GABRIEL RICARDO</t>
  </si>
  <si>
    <t xml:space="preserve">Gabriel.Melo@inalecsa.com</t>
  </si>
  <si>
    <t xml:space="preserve">0919026385</t>
  </si>
  <si>
    <t xml:space="preserve">MENDEZ CONTRERAS</t>
  </si>
  <si>
    <t xml:space="preserve">IVAN ALBERTO</t>
  </si>
  <si>
    <t xml:space="preserve">ivan.mendez@inalecsa.com</t>
  </si>
  <si>
    <t xml:space="preserve">JEFE DE DESARROLLO DE PRODUCTOS</t>
  </si>
  <si>
    <t xml:space="preserve">9 años 1 meses 15 días</t>
  </si>
  <si>
    <t xml:space="preserve">0915355028</t>
  </si>
  <si>
    <t xml:space="preserve">MENDEZ ESPINOZA</t>
  </si>
  <si>
    <t xml:space="preserve">ALEX JAVIER</t>
  </si>
  <si>
    <t xml:space="preserve">Alex.Mendez@inalecsa.com</t>
  </si>
  <si>
    <t xml:space="preserve">0914133145</t>
  </si>
  <si>
    <t xml:space="preserve">MENDEZ PACHECO</t>
  </si>
  <si>
    <t xml:space="preserve">CARLOS WILSON</t>
  </si>
  <si>
    <t xml:space="preserve">carlos.mendez@inalecsa.com</t>
  </si>
  <si>
    <t xml:space="preserve">CAJERO</t>
  </si>
  <si>
    <t xml:space="preserve">5 años 11 meses 1 días</t>
  </si>
  <si>
    <t xml:space="preserve">0917148413</t>
  </si>
  <si>
    <t xml:space="preserve">MENDOZA BENNET</t>
  </si>
  <si>
    <t xml:space="preserve">VICTOR MIGUEL</t>
  </si>
  <si>
    <t xml:space="preserve">Victor.MendozaB@inalecsa.com</t>
  </si>
  <si>
    <t xml:space="preserve">0925861031</t>
  </si>
  <si>
    <t xml:space="preserve">MENDOZA BRAVO</t>
  </si>
  <si>
    <t xml:space="preserve">DAVID NEPTALI</t>
  </si>
  <si>
    <t xml:space="preserve">David.MendozaB@inalecsa.com</t>
  </si>
  <si>
    <t xml:space="preserve">3 años 3 meses 11 días</t>
  </si>
  <si>
    <t xml:space="preserve">0917999005</t>
  </si>
  <si>
    <t xml:space="preserve">MENDOZA CEDEÑO</t>
  </si>
  <si>
    <t xml:space="preserve">ALFREDO ANTONIO</t>
  </si>
  <si>
    <t xml:space="preserve">Alfredo.Mendoza@inalecsa.com</t>
  </si>
  <si>
    <t xml:space="preserve">0926984956</t>
  </si>
  <si>
    <t xml:space="preserve">MENDOZA CUJILAN</t>
  </si>
  <si>
    <t xml:space="preserve">JHON BYRON</t>
  </si>
  <si>
    <t xml:space="preserve">Jhon.Mendoza@inalecsa.com</t>
  </si>
  <si>
    <t xml:space="preserve">4 años 9 meses 2 días</t>
  </si>
  <si>
    <t xml:space="preserve">0930164272</t>
  </si>
  <si>
    <t xml:space="preserve">MENDOZA PIZARRO</t>
  </si>
  <si>
    <t xml:space="preserve">RICARDO ENRIQUE</t>
  </si>
  <si>
    <t xml:space="preserve">Ricardo.MendozaP@inalecsa.com</t>
  </si>
  <si>
    <t xml:space="preserve">1 años 4 meses 30 días</t>
  </si>
  <si>
    <t xml:space="preserve">1717014201</t>
  </si>
  <si>
    <t xml:space="preserve">MENDOZA SALTOS</t>
  </si>
  <si>
    <t xml:space="preserve">CARMEN MONSERRATE</t>
  </si>
  <si>
    <t xml:space="preserve">Carmen.Mendoza@inalecsa.com</t>
  </si>
  <si>
    <t xml:space="preserve">0922387337</t>
  </si>
  <si>
    <t xml:space="preserve">MENENDEZ CRESPO</t>
  </si>
  <si>
    <t xml:space="preserve">MARIO STALIN</t>
  </si>
  <si>
    <t xml:space="preserve">Mario.Menendez@inalecsa.com</t>
  </si>
  <si>
    <t xml:space="preserve">1314607134</t>
  </si>
  <si>
    <t xml:space="preserve">MENENDEZ MERCHAN</t>
  </si>
  <si>
    <t xml:space="preserve">FERNANDO ALEXANDER</t>
  </si>
  <si>
    <t xml:space="preserve">Fernando.Menendez@inalecsa.com</t>
  </si>
  <si>
    <t xml:space="preserve">0927462101</t>
  </si>
  <si>
    <t xml:space="preserve">MENOSCAL AVILA</t>
  </si>
  <si>
    <t xml:space="preserve">EDISON VICENTE</t>
  </si>
  <si>
    <t xml:space="preserve">edison.menoscal@inalecsa.com</t>
  </si>
  <si>
    <t xml:space="preserve">0 años 2 meses 16 días</t>
  </si>
  <si>
    <t xml:space="preserve">0917099806</t>
  </si>
  <si>
    <t xml:space="preserve">MENOSCAL CHOEZ</t>
  </si>
  <si>
    <t xml:space="preserve">LUCIA DANISITA</t>
  </si>
  <si>
    <t xml:space="preserve">Lucia.Menoscal@inalecsa.com</t>
  </si>
  <si>
    <t xml:space="preserve">11 años 6 meses 0 días</t>
  </si>
  <si>
    <t xml:space="preserve">1306102631</t>
  </si>
  <si>
    <t xml:space="preserve">MERA CEVALLOS</t>
  </si>
  <si>
    <t xml:space="preserve">SANTIAGO CIRILO</t>
  </si>
  <si>
    <t xml:space="preserve">Santiago.Mera@inalecsa.com</t>
  </si>
  <si>
    <t xml:space="preserve">23 años 4 meses 25 días</t>
  </si>
  <si>
    <t xml:space="preserve">0918803917</t>
  </si>
  <si>
    <t xml:space="preserve">MERA NAVAS</t>
  </si>
  <si>
    <t xml:space="preserve">AMALIA VICTORIA</t>
  </si>
  <si>
    <t xml:space="preserve">amalia.mera@inalecsa.com</t>
  </si>
  <si>
    <t xml:space="preserve">ASISTENTE DE COMPRAS </t>
  </si>
  <si>
    <t xml:space="preserve">1310230196</t>
  </si>
  <si>
    <t xml:space="preserve">MERA REYES</t>
  </si>
  <si>
    <t xml:space="preserve">Carlos.MeraR@inalecsa.com</t>
  </si>
  <si>
    <t xml:space="preserve">1311621310</t>
  </si>
  <si>
    <t xml:space="preserve">MERCHAN CASTILLO</t>
  </si>
  <si>
    <t xml:space="preserve">CarlosA.Merchan@inalecsa.com</t>
  </si>
  <si>
    <t xml:space="preserve">1310654320</t>
  </si>
  <si>
    <t xml:space="preserve">MERCHAN MORAN</t>
  </si>
  <si>
    <t xml:space="preserve">JOSE ALADINO</t>
  </si>
  <si>
    <t xml:space="preserve">Jose.Merchan@inalecsa.com</t>
  </si>
  <si>
    <t xml:space="preserve">0 años 8 meses 21 días</t>
  </si>
  <si>
    <t xml:space="preserve">1308506078</t>
  </si>
  <si>
    <t xml:space="preserve">MERCHAN PITA</t>
  </si>
  <si>
    <t xml:space="preserve">JAIME AGUSTIN</t>
  </si>
  <si>
    <t xml:space="preserve">Jaime.Merchan@inalecsa.com</t>
  </si>
  <si>
    <t xml:space="preserve">0925414732</t>
  </si>
  <si>
    <t xml:space="preserve">MERCHAN PIVAQUE</t>
  </si>
  <si>
    <t xml:space="preserve">FREDY ALBERTO</t>
  </si>
  <si>
    <t xml:space="preserve">Fredy.Merchan@inalecsa.com</t>
  </si>
  <si>
    <t xml:space="preserve">0924211949</t>
  </si>
  <si>
    <t xml:space="preserve">MERCHAN VELASQUEZ</t>
  </si>
  <si>
    <t xml:space="preserve">MANUEL ANGEL</t>
  </si>
  <si>
    <t xml:space="preserve">Manuel.Merchan@inalecsa.com</t>
  </si>
  <si>
    <t xml:space="preserve">0927225847</t>
  </si>
  <si>
    <t xml:space="preserve">MERO CHOEZ</t>
  </si>
  <si>
    <t xml:space="preserve">DIANA CAROLINA</t>
  </si>
  <si>
    <t xml:space="preserve">Diana.Mero@inalecsa.com</t>
  </si>
  <si>
    <t xml:space="preserve">0916511173</t>
  </si>
  <si>
    <t xml:space="preserve">MEZA FAJARDO</t>
  </si>
  <si>
    <t xml:space="preserve">DUGLAS ARMANDO</t>
  </si>
  <si>
    <t xml:space="preserve">Duglas.Meza@inalecsa.com</t>
  </si>
  <si>
    <t xml:space="preserve">0921644555</t>
  </si>
  <si>
    <t xml:space="preserve">MIELES ZAMORA</t>
  </si>
  <si>
    <t xml:space="preserve">CRISTHIAN ANTONIO</t>
  </si>
  <si>
    <t xml:space="preserve">cristhian.mieles@inalecsa.com</t>
  </si>
  <si>
    <t xml:space="preserve">0 años 2 meses 22 días</t>
  </si>
  <si>
    <t xml:space="preserve">0914178082</t>
  </si>
  <si>
    <t xml:space="preserve">MIRANDA LEON</t>
  </si>
  <si>
    <t xml:space="preserve">OMAR DARIO</t>
  </si>
  <si>
    <t xml:space="preserve">omar.miranda@inalecsa.com</t>
  </si>
  <si>
    <t xml:space="preserve">16 años 8 meses 4 días</t>
  </si>
  <si>
    <t xml:space="preserve">0930683578</t>
  </si>
  <si>
    <t xml:space="preserve">MIRANDA QUIMI</t>
  </si>
  <si>
    <t xml:space="preserve">EDISON DAVID</t>
  </si>
  <si>
    <t xml:space="preserve">Edison.Miranda@inalecsa.com</t>
  </si>
  <si>
    <t xml:space="preserve">4 años 9 meses 17 días</t>
  </si>
  <si>
    <t xml:space="preserve">0920419405</t>
  </si>
  <si>
    <t xml:space="preserve">MIRANDA TAURIZ</t>
  </si>
  <si>
    <t xml:space="preserve">HELDA MERCEDES</t>
  </si>
  <si>
    <t xml:space="preserve">Helda.Miranda@inalecsa.com</t>
  </si>
  <si>
    <t xml:space="preserve">0917745747</t>
  </si>
  <si>
    <t xml:space="preserve">MITE MURILLO</t>
  </si>
  <si>
    <t xml:space="preserve">MARLON FERNANDO</t>
  </si>
  <si>
    <t xml:space="preserve">Marlon.Mite@inalecsa.com</t>
  </si>
  <si>
    <t xml:space="preserve">6 años 7 meses 25 días</t>
  </si>
  <si>
    <t xml:space="preserve">0916497001</t>
  </si>
  <si>
    <t xml:space="preserve">MONCAYO DUMES</t>
  </si>
  <si>
    <t xml:space="preserve">VICTOR JOSE</t>
  </si>
  <si>
    <t xml:space="preserve">Victor.Moncayo@inalecsa.com</t>
  </si>
  <si>
    <t xml:space="preserve">13 años 2 meses 15 días</t>
  </si>
  <si>
    <t xml:space="preserve">0950158733</t>
  </si>
  <si>
    <t xml:space="preserve">MONSERRATE GONZALEZ</t>
  </si>
  <si>
    <t xml:space="preserve">GEOVANNY WILSON</t>
  </si>
  <si>
    <t xml:space="preserve">Geovanny.Monserrate@inalecsa.com</t>
  </si>
  <si>
    <t xml:space="preserve">0921207957</t>
  </si>
  <si>
    <t xml:space="preserve">MONTALUISA BAJAÑA</t>
  </si>
  <si>
    <t xml:space="preserve">BYRON ROLANDO</t>
  </si>
  <si>
    <t xml:space="preserve">Byron.Montaluisa@inalecsa.com</t>
  </si>
  <si>
    <t xml:space="preserve">6 años 3 meses 18 días</t>
  </si>
  <si>
    <t xml:space="preserve">0919587162</t>
  </si>
  <si>
    <t xml:space="preserve">MONTALVAN ZAMBRANO</t>
  </si>
  <si>
    <t xml:space="preserve">JESUS MIGUEL</t>
  </si>
  <si>
    <t xml:space="preserve">Jesus.Montalvan@inalecsa.com</t>
  </si>
  <si>
    <t xml:space="preserve">3 años 10 meses 28 días</t>
  </si>
  <si>
    <t xml:space="preserve">0924170194</t>
  </si>
  <si>
    <t xml:space="preserve">MONTALVO MENDOZA</t>
  </si>
  <si>
    <t xml:space="preserve">MIGUEL DARIO</t>
  </si>
  <si>
    <t xml:space="preserve">Miguel.Montalvo@inalecsa.com</t>
  </si>
  <si>
    <t xml:space="preserve">0916682495</t>
  </si>
  <si>
    <t xml:space="preserve">MONTENEGRO CARVAJAL</t>
  </si>
  <si>
    <t xml:space="preserve">AGUSTIN DAGOBERTO</t>
  </si>
  <si>
    <t xml:space="preserve">agustin.montenegro@inalecsa.com</t>
  </si>
  <si>
    <t xml:space="preserve">12 años 8 meses 22 días</t>
  </si>
  <si>
    <t xml:space="preserve">0918095514</t>
  </si>
  <si>
    <t xml:space="preserve">MONTENEGRO SILVA</t>
  </si>
  <si>
    <t xml:space="preserve">HENRY ABSALON</t>
  </si>
  <si>
    <t xml:space="preserve">Henry.Montenegro@inalecsa.com</t>
  </si>
  <si>
    <t xml:space="preserve">0917336653</t>
  </si>
  <si>
    <t xml:space="preserve">MONTERO MEJIA</t>
  </si>
  <si>
    <t xml:space="preserve">CRISTIAN FELIX</t>
  </si>
  <si>
    <t xml:space="preserve">Cristian.Montero@inalecsa.com</t>
  </si>
  <si>
    <t xml:space="preserve">0923244545</t>
  </si>
  <si>
    <t xml:space="preserve">MONTOYA TOAZA</t>
  </si>
  <si>
    <t xml:space="preserve">FERNANDO VICENTE</t>
  </si>
  <si>
    <t xml:space="preserve">Fernando.Montoya@inalecsa.com</t>
  </si>
  <si>
    <t xml:space="preserve">4 años 5 meses 20 días</t>
  </si>
  <si>
    <t xml:space="preserve">0926242934</t>
  </si>
  <si>
    <t xml:space="preserve">MONTUFAR SABANDO</t>
  </si>
  <si>
    <t xml:space="preserve">JULIO ALEJANDRO</t>
  </si>
  <si>
    <t xml:space="preserve">Julio.Montufar@inalecsa.com</t>
  </si>
  <si>
    <t xml:space="preserve">0 años 10 meses 3 días</t>
  </si>
  <si>
    <t xml:space="preserve">0922791827</t>
  </si>
  <si>
    <t xml:space="preserve">MORA OTERO</t>
  </si>
  <si>
    <t xml:space="preserve">CESAR MANUEL</t>
  </si>
  <si>
    <t xml:space="preserve">Cesar.MoraP@inalecsa.com</t>
  </si>
  <si>
    <t xml:space="preserve">0920376076</t>
  </si>
  <si>
    <t xml:space="preserve">MORA PEÑAFIEL</t>
  </si>
  <si>
    <t xml:space="preserve">DORIS GISELA</t>
  </si>
  <si>
    <t xml:space="preserve">Doris.Mora@inalecsa.com</t>
  </si>
  <si>
    <t xml:space="preserve">0918721614</t>
  </si>
  <si>
    <t xml:space="preserve">MORA SALAS</t>
  </si>
  <si>
    <t xml:space="preserve">JEFE DE BODEGA DE PRODUCTO TERMINADO</t>
  </si>
  <si>
    <t xml:space="preserve">8 años 8 meses 13 días</t>
  </si>
  <si>
    <t xml:space="preserve">0925863896</t>
  </si>
  <si>
    <t xml:space="preserve">MORALES AVILA</t>
  </si>
  <si>
    <t xml:space="preserve">WILSON ORLANDO</t>
  </si>
  <si>
    <t xml:space="preserve">Wilson.Morales@inalecsa.com</t>
  </si>
  <si>
    <t xml:space="preserve">1 años 9 meses 13 días</t>
  </si>
  <si>
    <t xml:space="preserve">0930320577</t>
  </si>
  <si>
    <t xml:space="preserve">MORALES PLUAS</t>
  </si>
  <si>
    <t xml:space="preserve">PETTER DOUGLAS</t>
  </si>
  <si>
    <t xml:space="preserve">petter.morales@inalecsa.com</t>
  </si>
  <si>
    <t xml:space="preserve">0 años 3 meses 19 días</t>
  </si>
  <si>
    <t xml:space="preserve">0918712944</t>
  </si>
  <si>
    <t xml:space="preserve">MORALES SUAREZ</t>
  </si>
  <si>
    <t xml:space="preserve">NORMA RAQUEL</t>
  </si>
  <si>
    <t xml:space="preserve">Norma.Morales@inalecsa.com</t>
  </si>
  <si>
    <t xml:space="preserve">7 años 10 meses 24 días</t>
  </si>
  <si>
    <t xml:space="preserve">0922708946</t>
  </si>
  <si>
    <t xml:space="preserve">MORAN ANZULES</t>
  </si>
  <si>
    <t xml:space="preserve">Luis.Moran@inalecsa.com</t>
  </si>
  <si>
    <t xml:space="preserve">4 años 1 meses 29 días</t>
  </si>
  <si>
    <t xml:space="preserve">0917523516</t>
  </si>
  <si>
    <t xml:space="preserve">MORAN MARTILLO</t>
  </si>
  <si>
    <t xml:space="preserve">ANDRES CRISTOBAL</t>
  </si>
  <si>
    <t xml:space="preserve">andres.moran@inalecsa.com</t>
  </si>
  <si>
    <t xml:space="preserve">16 años 5 meses 22 días</t>
  </si>
  <si>
    <t xml:space="preserve">0929979698</t>
  </si>
  <si>
    <t xml:space="preserve">MORAN MORAN</t>
  </si>
  <si>
    <t xml:space="preserve">ADRIAN LUPERCIO</t>
  </si>
  <si>
    <t xml:space="preserve">Adrian.Moran@inalecsa.com</t>
  </si>
  <si>
    <t xml:space="preserve">0922977798</t>
  </si>
  <si>
    <t xml:space="preserve">MORAN QUINDE</t>
  </si>
  <si>
    <t xml:space="preserve">NAHIN SANTIAGO</t>
  </si>
  <si>
    <t xml:space="preserve">Nahin.Moran@inalecsa.com</t>
  </si>
  <si>
    <t xml:space="preserve">0904965985</t>
  </si>
  <si>
    <t xml:space="preserve">MOREIRA MOREIRA</t>
  </si>
  <si>
    <t xml:space="preserve">RAMONA ETELVINA</t>
  </si>
  <si>
    <t xml:space="preserve">Ramona.Moreira@inalecsa.com</t>
  </si>
  <si>
    <t xml:space="preserve">39 años 3 meses 12 días</t>
  </si>
  <si>
    <t xml:space="preserve">0925213522</t>
  </si>
  <si>
    <t xml:space="preserve">MOREIRA RAMIREZ</t>
  </si>
  <si>
    <t xml:space="preserve">JOHANNA PAOLA</t>
  </si>
  <si>
    <t xml:space="preserve">Johanna.Moreira@inalecsa.com</t>
  </si>
  <si>
    <t xml:space="preserve">4 años 6 meses 14 días</t>
  </si>
  <si>
    <t xml:space="preserve">1309231866</t>
  </si>
  <si>
    <t xml:space="preserve">MOREIRA VARGAS</t>
  </si>
  <si>
    <t xml:space="preserve">LAURA CLEOTILDE</t>
  </si>
  <si>
    <t xml:space="preserve">Laura.Moreira@inalecsa.com</t>
  </si>
  <si>
    <t xml:space="preserve">5 años 10 meses 4 días</t>
  </si>
  <si>
    <t xml:space="preserve">0915760318</t>
  </si>
  <si>
    <t xml:space="preserve">MORENO RIVADENEIRA</t>
  </si>
  <si>
    <t xml:space="preserve">JULIO RAFAEL</t>
  </si>
  <si>
    <t xml:space="preserve">julio.moreno@inalecsa.com</t>
  </si>
  <si>
    <t xml:space="preserve">JEFE DE VENTAS</t>
  </si>
  <si>
    <t xml:space="preserve">0 años 11 meses 16 días</t>
  </si>
  <si>
    <t xml:space="preserve">1204032583</t>
  </si>
  <si>
    <t xml:space="preserve">MORENO SALAZAR</t>
  </si>
  <si>
    <t xml:space="preserve">JAIRO HERNANDO</t>
  </si>
  <si>
    <t xml:space="preserve">JEFE ADMINISTRATIVO Y COMPRAS</t>
  </si>
  <si>
    <t xml:space="preserve">osotomayor@inalecsa.com</t>
  </si>
  <si>
    <t xml:space="preserve">SOTOMAYOR OREJUELA OCTAVIO AUGUSTO</t>
  </si>
  <si>
    <t xml:space="preserve">1 años 6 meses 13 días</t>
  </si>
  <si>
    <t xml:space="preserve">0920675907</t>
  </si>
  <si>
    <t xml:space="preserve">MOROCHO BUSTAMANTE</t>
  </si>
  <si>
    <t xml:space="preserve">luis.morocho@inalecsa.com</t>
  </si>
  <si>
    <t xml:space="preserve">0950551515</t>
  </si>
  <si>
    <t xml:space="preserve">MOROCHO LAZO</t>
  </si>
  <si>
    <t xml:space="preserve">CARLOS JORDAN</t>
  </si>
  <si>
    <t xml:space="preserve">Carlos.Morocho@inalecsa.com</t>
  </si>
  <si>
    <t xml:space="preserve">1 años 2 meses 7 días</t>
  </si>
  <si>
    <t xml:space="preserve">0916484157</t>
  </si>
  <si>
    <t xml:space="preserve">MUENTES CHILAN</t>
  </si>
  <si>
    <t xml:space="preserve">IRALDA LIXANDRA</t>
  </si>
  <si>
    <t xml:space="preserve">Iralda.Muentes@inalecsa.com</t>
  </si>
  <si>
    <t xml:space="preserve">15 años 6 meses 17 días</t>
  </si>
  <si>
    <t xml:space="preserve">0921761235</t>
  </si>
  <si>
    <t xml:space="preserve">MUÑIZ ONOFRE</t>
  </si>
  <si>
    <t xml:space="preserve">LUIS GERARDO</t>
  </si>
  <si>
    <t xml:space="preserve">Luis.Muniz@inalecsa.com</t>
  </si>
  <si>
    <t xml:space="preserve">5 años 1 meses 19 días</t>
  </si>
  <si>
    <t xml:space="preserve">0927705863</t>
  </si>
  <si>
    <t xml:space="preserve">MUÑOZ CASALOMBO</t>
  </si>
  <si>
    <t xml:space="preserve">MARIELA TERESA</t>
  </si>
  <si>
    <t xml:space="preserve">Mariela.Munoz@inalecsa.com</t>
  </si>
  <si>
    <t xml:space="preserve">0927694547</t>
  </si>
  <si>
    <t xml:space="preserve">MUÑOZ RUBIO</t>
  </si>
  <si>
    <t xml:space="preserve">ALFREDO FRANCISCO</t>
  </si>
  <si>
    <t xml:space="preserve">Alfredo.MunozR@inalecsa.com</t>
  </si>
  <si>
    <t xml:space="preserve">5 años 5 meses 15 días</t>
  </si>
  <si>
    <t xml:space="preserve">1712779261</t>
  </si>
  <si>
    <t xml:space="preserve">MUÑOZ TAIZ</t>
  </si>
  <si>
    <t xml:space="preserve">JAIME SANTIAGO</t>
  </si>
  <si>
    <t xml:space="preserve">ADMINISTRADOR Y CONTROL INTERNO DE AGENCIA</t>
  </si>
  <si>
    <t xml:space="preserve">0 años 11 meses 29 días</t>
  </si>
  <si>
    <t xml:space="preserve">0925767774</t>
  </si>
  <si>
    <t xml:space="preserve">NARANJO BURGOS</t>
  </si>
  <si>
    <t xml:space="preserve">CARLOS LUIS</t>
  </si>
  <si>
    <t xml:space="preserve">Carlos.Naranjo@inalecsa.com</t>
  </si>
  <si>
    <t xml:space="preserve">2 años 6 meses 13 días</t>
  </si>
  <si>
    <t xml:space="preserve">0923444624</t>
  </si>
  <si>
    <t xml:space="preserve">NAULA NAREA</t>
  </si>
  <si>
    <t xml:space="preserve">DOUGLAS ALEXANDER</t>
  </si>
  <si>
    <t xml:space="preserve">douglas.naula@inalecsa.com</t>
  </si>
  <si>
    <t xml:space="preserve">DISEÑADOR GRAFICO</t>
  </si>
  <si>
    <t xml:space="preserve">BARARATA HAENSEL DANIELA ANDREA</t>
  </si>
  <si>
    <t xml:space="preserve">1 años 4 meses 27 días</t>
  </si>
  <si>
    <t xml:space="preserve">0918516022</t>
  </si>
  <si>
    <t xml:space="preserve">NAVARRETE ROCHINA</t>
  </si>
  <si>
    <t xml:space="preserve">WILSON ALFREDO</t>
  </si>
  <si>
    <t xml:space="preserve">wilson.navarrete@inalecsa.com</t>
  </si>
  <si>
    <t xml:space="preserve">0 años 3 meses 3 días</t>
  </si>
  <si>
    <t xml:space="preserve">0912938016</t>
  </si>
  <si>
    <t xml:space="preserve">NAVAS LORENTTY</t>
  </si>
  <si>
    <t xml:space="preserve">EDUARDO MAURICIO</t>
  </si>
  <si>
    <t xml:space="preserve">eduardo.navas@inalecsa.com</t>
  </si>
  <si>
    <t xml:space="preserve">COORDINADOR DE VENTAS</t>
  </si>
  <si>
    <t xml:space="preserve">6 años 9 meses 15 días</t>
  </si>
  <si>
    <t xml:space="preserve">0923977094</t>
  </si>
  <si>
    <t xml:space="preserve">NOBOA ARREAGA</t>
  </si>
  <si>
    <t xml:space="preserve">BETSY CORINA</t>
  </si>
  <si>
    <t xml:space="preserve">betsy.noboa@inalecsa.com</t>
  </si>
  <si>
    <t xml:space="preserve">0924167075</t>
  </si>
  <si>
    <t xml:space="preserve">NUÑEZ AVELINO</t>
  </si>
  <si>
    <t xml:space="preserve">JOHN ANTONIO</t>
  </si>
  <si>
    <t xml:space="preserve">john.nunez@inalecsa.com</t>
  </si>
  <si>
    <t xml:space="preserve">galo.vera@inalecsa.com</t>
  </si>
  <si>
    <t xml:space="preserve">VERA BAQUE GALO JAVIER</t>
  </si>
  <si>
    <t xml:space="preserve">0 años 2 meses 3 días</t>
  </si>
  <si>
    <t xml:space="preserve">0924870082</t>
  </si>
  <si>
    <t xml:space="preserve">NUÑEZ PEÑA</t>
  </si>
  <si>
    <t xml:space="preserve">CRISTIAN IVAN</t>
  </si>
  <si>
    <t xml:space="preserve">Cristian.Nunez@inalecsa.com</t>
  </si>
  <si>
    <t xml:space="preserve">0921406021</t>
  </si>
  <si>
    <t xml:space="preserve">OCHOA ZUÑIGA</t>
  </si>
  <si>
    <t xml:space="preserve">Francisco.OchoaZ@inalecsa.com</t>
  </si>
  <si>
    <t xml:space="preserve">1 años 5 meses 6 días</t>
  </si>
  <si>
    <t xml:space="preserve">0905990792</t>
  </si>
  <si>
    <t xml:space="preserve">OJEDA PLUAS</t>
  </si>
  <si>
    <t xml:space="preserve">ANGEL GONZALO</t>
  </si>
  <si>
    <t xml:space="preserve">Angel.Ojeda@inalecsa.com</t>
  </si>
  <si>
    <t xml:space="preserve">35 años 4 meses 10 días</t>
  </si>
  <si>
    <t xml:space="preserve">0919870808</t>
  </si>
  <si>
    <t xml:space="preserve">OLAYA LA ROSA</t>
  </si>
  <si>
    <t xml:space="preserve">AMBAR RAQUEL</t>
  </si>
  <si>
    <t xml:space="preserve">COORDINADORA DE CONTROL DE CALIDAD</t>
  </si>
  <si>
    <t xml:space="preserve">2 años 4 meses 8 días</t>
  </si>
  <si>
    <t xml:space="preserve">0924392541</t>
  </si>
  <si>
    <t xml:space="preserve">OLAYA MOSQUERA</t>
  </si>
  <si>
    <t xml:space="preserve">FELIZ AVELINO</t>
  </si>
  <si>
    <t xml:space="preserve">Feliz.Olaya@inalecsa.com</t>
  </si>
  <si>
    <t xml:space="preserve">0911587285</t>
  </si>
  <si>
    <t xml:space="preserve">OLAYA PRECIADO</t>
  </si>
  <si>
    <t xml:space="preserve">JHONNY CRUZ</t>
  </si>
  <si>
    <t xml:space="preserve">Jhonny.Olaya@inalecsa.com</t>
  </si>
  <si>
    <t xml:space="preserve">0928775931</t>
  </si>
  <si>
    <t xml:space="preserve">OLIVO CASTRO</t>
  </si>
  <si>
    <t xml:space="preserve">BYRON JULIO</t>
  </si>
  <si>
    <t xml:space="preserve">byron.olivo@inalecsa.com</t>
  </si>
  <si>
    <t xml:space="preserve">0924866395</t>
  </si>
  <si>
    <t xml:space="preserve">OLMEDO TELLO</t>
  </si>
  <si>
    <t xml:space="preserve">Victor.Olmedo@inalecsa.com</t>
  </si>
  <si>
    <t xml:space="preserve">0925810897</t>
  </si>
  <si>
    <t xml:space="preserve">ORDEÑANA PACHECO</t>
  </si>
  <si>
    <t xml:space="preserve">LUIS HUMBERTO</t>
  </si>
  <si>
    <t xml:space="preserve">Luis.Ordenana@inalecsa.com</t>
  </si>
  <si>
    <t xml:space="preserve">0927333773</t>
  </si>
  <si>
    <t xml:space="preserve">ORDOÑEZ VERA</t>
  </si>
  <si>
    <t xml:space="preserve">NESTOR JAVIER</t>
  </si>
  <si>
    <t xml:space="preserve">nestor.ordonez@inalecsa.com</t>
  </si>
  <si>
    <t xml:space="preserve">0106148224</t>
  </si>
  <si>
    <t xml:space="preserve">ORELLANA BARRERA</t>
  </si>
  <si>
    <t xml:space="preserve">JORGE MARIO</t>
  </si>
  <si>
    <t xml:space="preserve">Jorge.Orellana@inalecsa.com</t>
  </si>
  <si>
    <t xml:space="preserve">1 años 3 meses 12 días</t>
  </si>
  <si>
    <t xml:space="preserve">0923762884</t>
  </si>
  <si>
    <t xml:space="preserve">ORTEGA LOPEZ</t>
  </si>
  <si>
    <t xml:space="preserve">Christian.Ortega@inalecsa.com</t>
  </si>
  <si>
    <t xml:space="preserve">3 años 0 meses 5 días</t>
  </si>
  <si>
    <t xml:space="preserve">0927182782</t>
  </si>
  <si>
    <t xml:space="preserve">ORTEGA PAIDA</t>
  </si>
  <si>
    <t xml:space="preserve">marco.ortega@inalecsa.com</t>
  </si>
  <si>
    <t xml:space="preserve">0921800314</t>
  </si>
  <si>
    <t xml:space="preserve">ORTEGA RAMIREZ</t>
  </si>
  <si>
    <t xml:space="preserve">CESAR RAMON</t>
  </si>
  <si>
    <t xml:space="preserve">Cesar.Ortega@inalecsa.com</t>
  </si>
  <si>
    <t xml:space="preserve">0922569462</t>
  </si>
  <si>
    <t xml:space="preserve">OSTAIZA BARRE</t>
  </si>
  <si>
    <t xml:space="preserve">DIANA MARIANELA</t>
  </si>
  <si>
    <t xml:space="preserve">Diana.Ostaiza@inalecsa.com</t>
  </si>
  <si>
    <t xml:space="preserve">6 años 4 meses 18 días</t>
  </si>
  <si>
    <t xml:space="preserve">0917828295</t>
  </si>
  <si>
    <t xml:space="preserve">OTUNA BALCAZAR</t>
  </si>
  <si>
    <t xml:space="preserve">JOAQUIN ALEJANDRO</t>
  </si>
  <si>
    <t xml:space="preserve">Joaquin.Otuna@inalecsa.com</t>
  </si>
  <si>
    <t xml:space="preserve">0929352631</t>
  </si>
  <si>
    <t xml:space="preserve">PACHECO ANDRADE</t>
  </si>
  <si>
    <t xml:space="preserve">CARLOS ARMANDO</t>
  </si>
  <si>
    <t xml:space="preserve">carlos.pacheco@inalecsa.com</t>
  </si>
  <si>
    <t xml:space="preserve">0904874534</t>
  </si>
  <si>
    <t xml:space="preserve">PACHECO CARCHIPULLA</t>
  </si>
  <si>
    <t xml:space="preserve">JUAN ANTONIO</t>
  </si>
  <si>
    <t xml:space="preserve">Juan.PachecoC@inalecsa.com</t>
  </si>
  <si>
    <t xml:space="preserve">42 años 9 meses 22 días</t>
  </si>
  <si>
    <t xml:space="preserve">0916189004</t>
  </si>
  <si>
    <t xml:space="preserve">PACHECO GOROTIZA</t>
  </si>
  <si>
    <t xml:space="preserve">PERFECTO STALIN</t>
  </si>
  <si>
    <t xml:space="preserve">Perfecto.Pacheco@inalecsa.com</t>
  </si>
  <si>
    <t xml:space="preserve">0917055006</t>
  </si>
  <si>
    <t xml:space="preserve">PALACIOS BONE</t>
  </si>
  <si>
    <t xml:space="preserve">IVAN DARIO</t>
  </si>
  <si>
    <t xml:space="preserve">Ivan.Palacios@inalecsa.com</t>
  </si>
  <si>
    <t xml:space="preserve">0927094490</t>
  </si>
  <si>
    <t xml:space="preserve">PALADINES MEJIA</t>
  </si>
  <si>
    <t xml:space="preserve">ALEX ORLANDO</t>
  </si>
  <si>
    <t xml:space="preserve">alex.paladines@inalecsa.com</t>
  </si>
  <si>
    <t xml:space="preserve">0925310153</t>
  </si>
  <si>
    <t xml:space="preserve">PALMA VERA</t>
  </si>
  <si>
    <t xml:space="preserve">DARIO JAVIER</t>
  </si>
  <si>
    <t xml:space="preserve">dariopalma2410@hotmail.com</t>
  </si>
  <si>
    <t xml:space="preserve">0917749855</t>
  </si>
  <si>
    <t xml:space="preserve">PAREDES ROBALINO</t>
  </si>
  <si>
    <t xml:space="preserve">Julio.Paredes@inalecsa.com</t>
  </si>
  <si>
    <t xml:space="preserve">5 años 9 meses 28 días</t>
  </si>
  <si>
    <t xml:space="preserve">0922700844</t>
  </si>
  <si>
    <t xml:space="preserve">PARRA ESPINOZA</t>
  </si>
  <si>
    <t xml:space="preserve">GRACE JANETH</t>
  </si>
  <si>
    <t xml:space="preserve">Grace.Parras@inalecsa.com</t>
  </si>
  <si>
    <t xml:space="preserve">0917707184</t>
  </si>
  <si>
    <t xml:space="preserve">PARRA GONZALEZ</t>
  </si>
  <si>
    <t xml:space="preserve">RICARDO ANTONIO</t>
  </si>
  <si>
    <t xml:space="preserve">ricardo.gonzalezg@inalecsa.com</t>
  </si>
  <si>
    <t xml:space="preserve">COORDINADOR DE ADMINISTRACION PARTICIPATIVA</t>
  </si>
  <si>
    <t xml:space="preserve">0 años 0 meses 15 días</t>
  </si>
  <si>
    <t xml:space="preserve">1309919312</t>
  </si>
  <si>
    <t xml:space="preserve">PARRALES MENOSCAL</t>
  </si>
  <si>
    <t xml:space="preserve">WILBER ULISES</t>
  </si>
  <si>
    <t xml:space="preserve">Wilber.Parrales@inalecsa.com</t>
  </si>
  <si>
    <t xml:space="preserve">0924726185</t>
  </si>
  <si>
    <t xml:space="preserve">PARRALES VILLON</t>
  </si>
  <si>
    <t xml:space="preserve">Luis.Parrales@inalecsa.com</t>
  </si>
  <si>
    <t xml:space="preserve">0921409918</t>
  </si>
  <si>
    <t xml:space="preserve">PAZMIÑO TIGRERO</t>
  </si>
  <si>
    <t xml:space="preserve">STALYN ANTONIO</t>
  </si>
  <si>
    <t xml:space="preserve">Stalyn.Pazmino@inalecsa.com</t>
  </si>
  <si>
    <t xml:space="preserve">0919858936</t>
  </si>
  <si>
    <t xml:space="preserve">PAZOS VIZUETA</t>
  </si>
  <si>
    <t xml:space="preserve">ANDRES ALBERTO</t>
  </si>
  <si>
    <t xml:space="preserve">andres.pazos@inalecsa.com</t>
  </si>
  <si>
    <t xml:space="preserve">0924517592</t>
  </si>
  <si>
    <t xml:space="preserve">PEÑAFIEL ARAMBULO</t>
  </si>
  <si>
    <t xml:space="preserve">NORMA KARINA</t>
  </si>
  <si>
    <t xml:space="preserve">norma.penafiel@inalecsa.com</t>
  </si>
  <si>
    <t xml:space="preserve">IMPULSADOR/A</t>
  </si>
  <si>
    <t xml:space="preserve">3 años 7 meses 8 días</t>
  </si>
  <si>
    <t xml:space="preserve">0920709961</t>
  </si>
  <si>
    <t xml:space="preserve">PERALTA FAJARDO</t>
  </si>
  <si>
    <t xml:space="preserve">ROSA ELADIA</t>
  </si>
  <si>
    <t xml:space="preserve">Rosa.Peralta@inalecsa.com</t>
  </si>
  <si>
    <t xml:space="preserve">2 años 9 meses 12 días</t>
  </si>
  <si>
    <t xml:space="preserve">0920853603</t>
  </si>
  <si>
    <t xml:space="preserve">PEREZ ASENCIO</t>
  </si>
  <si>
    <t xml:space="preserve">LUCIANO ALBERTO</t>
  </si>
  <si>
    <t xml:space="preserve">Luciano.Perez@inalecsa.com</t>
  </si>
  <si>
    <t xml:space="preserve">0924903594</t>
  </si>
  <si>
    <t xml:space="preserve">PEREZ CUJI</t>
  </si>
  <si>
    <t xml:space="preserve">HILDA MARLENE</t>
  </si>
  <si>
    <t xml:space="preserve">Hilda.Perez@inalecsa.com</t>
  </si>
  <si>
    <t xml:space="preserve">7 años 7 meses 30 días</t>
  </si>
  <si>
    <t xml:space="preserve">0929119584</t>
  </si>
  <si>
    <t xml:space="preserve">PEREZ SARMIENTO</t>
  </si>
  <si>
    <t xml:space="preserve">JEFFERSON EDUARDO</t>
  </si>
  <si>
    <t xml:space="preserve">Jefferson.Perez@inalecsa.com</t>
  </si>
  <si>
    <t xml:space="preserve">0930669973</t>
  </si>
  <si>
    <t xml:space="preserve">PIBAQUE TORRES</t>
  </si>
  <si>
    <t xml:space="preserve">MIGUEL ERNESTO</t>
  </si>
  <si>
    <t xml:space="preserve">miguel.pibaque@inalecsa.com</t>
  </si>
  <si>
    <t xml:space="preserve">1311614489</t>
  </si>
  <si>
    <t xml:space="preserve">PICO QUIROZ</t>
  </si>
  <si>
    <t xml:space="preserve">LUIS ALFONSO</t>
  </si>
  <si>
    <t xml:space="preserve">Luis.Pico@inalecsa.com</t>
  </si>
  <si>
    <t xml:space="preserve">8 años 1 meses 9 días</t>
  </si>
  <si>
    <t xml:space="preserve">0921966404</t>
  </si>
  <si>
    <t xml:space="preserve">PIGUAVE JURADO</t>
  </si>
  <si>
    <t xml:space="preserve">NELSON ORLANDO</t>
  </si>
  <si>
    <t xml:space="preserve">Nelson.Piguave@inalecsa.com</t>
  </si>
  <si>
    <t xml:space="preserve">0917905838</t>
  </si>
  <si>
    <t xml:space="preserve">PIGUAVE TOALA</t>
  </si>
  <si>
    <t xml:space="preserve">ARMANDO NICOLAS</t>
  </si>
  <si>
    <t xml:space="preserve">Armando.Piguave@inalecsa.com</t>
  </si>
  <si>
    <t xml:space="preserve">1308910775</t>
  </si>
  <si>
    <t xml:space="preserve">PIN ALMEIDA</t>
  </si>
  <si>
    <t xml:space="preserve">RAQUEL ALEJANDRINA</t>
  </si>
  <si>
    <t xml:space="preserve">Raquel.Pin@inalecsa.com</t>
  </si>
  <si>
    <t xml:space="preserve">8 años 0 meses 18 días</t>
  </si>
  <si>
    <t xml:space="preserve">0950899294</t>
  </si>
  <si>
    <t xml:space="preserve">PINCAY CHOEZ</t>
  </si>
  <si>
    <t xml:space="preserve">CRISTIAN ALEJANDRO</t>
  </si>
  <si>
    <t xml:space="preserve">Cristian.Pincay@inalecsa.com</t>
  </si>
  <si>
    <t xml:space="preserve">0924696909</t>
  </si>
  <si>
    <t xml:space="preserve">PINCAY GARCIA</t>
  </si>
  <si>
    <t xml:space="preserve">Diana.Pincay@inalecsa.com</t>
  </si>
  <si>
    <t xml:space="preserve">5 años 7 meses 0 días</t>
  </si>
  <si>
    <t xml:space="preserve">0917955098</t>
  </si>
  <si>
    <t xml:space="preserve">PINCAY OLAYA</t>
  </si>
  <si>
    <t xml:space="preserve">EDER LEANDRO</t>
  </si>
  <si>
    <t xml:space="preserve">Eder.Pincay@inalecsa.com</t>
  </si>
  <si>
    <t xml:space="preserve">6 años 10 meses 10 días</t>
  </si>
  <si>
    <t xml:space="preserve">0917095440</t>
  </si>
  <si>
    <t xml:space="preserve">PINCAY RAMIREZ</t>
  </si>
  <si>
    <t xml:space="preserve">DAVID STEVEN</t>
  </si>
  <si>
    <t xml:space="preserve">david.pincay@inalecsa.com</t>
  </si>
  <si>
    <t xml:space="preserve">0916040488</t>
  </si>
  <si>
    <t xml:space="preserve">PITA QUIÑONEZ</t>
  </si>
  <si>
    <t xml:space="preserve">COORDINADOR DE DISTRIBUCION</t>
  </si>
  <si>
    <t xml:space="preserve">1 años 10 meses 25 días</t>
  </si>
  <si>
    <t xml:space="preserve">0919257220</t>
  </si>
  <si>
    <t xml:space="preserve">PIZA LOOR</t>
  </si>
  <si>
    <t xml:space="preserve">JUAN NELSON</t>
  </si>
  <si>
    <t xml:space="preserve">Juan.Piza@inalecsa.com</t>
  </si>
  <si>
    <t xml:space="preserve">12 años 8 meses 20 días</t>
  </si>
  <si>
    <t xml:space="preserve">0922676978</t>
  </si>
  <si>
    <t xml:space="preserve">PLUA PLUA</t>
  </si>
  <si>
    <t xml:space="preserve">DANIEL ANGEL</t>
  </si>
  <si>
    <t xml:space="preserve">Daniel.Plua@inalecsa.com</t>
  </si>
  <si>
    <t xml:space="preserve">0910448919</t>
  </si>
  <si>
    <t xml:space="preserve">PLUA QUINTERO</t>
  </si>
  <si>
    <t xml:space="preserve">LIBIA SUZI</t>
  </si>
  <si>
    <t xml:space="preserve">libia.plua@inalecsa.com</t>
  </si>
  <si>
    <t xml:space="preserve">21 años 11 meses 17 días</t>
  </si>
  <si>
    <t xml:space="preserve">1303848699</t>
  </si>
  <si>
    <t xml:space="preserve">PLUA QUIROZ</t>
  </si>
  <si>
    <t xml:space="preserve">LILIANA SARA KATERINE</t>
  </si>
  <si>
    <t xml:space="preserve">liliana.plua@inalecsa.com</t>
  </si>
  <si>
    <t xml:space="preserve">SECRETARIA</t>
  </si>
  <si>
    <t xml:space="preserve">20 años 6 meses 22 días</t>
  </si>
  <si>
    <t xml:space="preserve">0920214251</t>
  </si>
  <si>
    <t xml:space="preserve">PLUAS LOPEZ</t>
  </si>
  <si>
    <t xml:space="preserve">RUTH LEONOR</t>
  </si>
  <si>
    <t xml:space="preserve">Ruth.Pluas@inalecsa.com</t>
  </si>
  <si>
    <t xml:space="preserve">5 años 8 meses 21 días</t>
  </si>
  <si>
    <t xml:space="preserve">0925065708</t>
  </si>
  <si>
    <t xml:space="preserve">PLUAS VASQUEZ</t>
  </si>
  <si>
    <t xml:space="preserve">STALIN JOB</t>
  </si>
  <si>
    <t xml:space="preserve">Stalin.Pluas@inalecsa.com</t>
  </si>
  <si>
    <t xml:space="preserve">0927278382</t>
  </si>
  <si>
    <t xml:space="preserve">PONCE AYALA</t>
  </si>
  <si>
    <t xml:space="preserve">HOLANDA STEFANIA</t>
  </si>
  <si>
    <t xml:space="preserve">Holanda.Ponce@inalecsa.com</t>
  </si>
  <si>
    <t xml:space="preserve">3 años 9 meses 22 días</t>
  </si>
  <si>
    <t xml:space="preserve">0917661332</t>
  </si>
  <si>
    <t xml:space="preserve">PONCE LAVAYEN</t>
  </si>
  <si>
    <t xml:space="preserve">NATALIE TERESHKOVA</t>
  </si>
  <si>
    <t xml:space="preserve">natalie.ponce@inalecsa.com</t>
  </si>
  <si>
    <t xml:space="preserve">COORDINADORA REGIONAL DE KKAA</t>
  </si>
  <si>
    <t xml:space="preserve">14 años 11 meses 13 días</t>
  </si>
  <si>
    <t xml:space="preserve">0919183301</t>
  </si>
  <si>
    <t xml:space="preserve">PONCE LEONES</t>
  </si>
  <si>
    <t xml:space="preserve">JOSE ARMANDO</t>
  </si>
  <si>
    <t xml:space="preserve">jose.ponce@inalecsa.com</t>
  </si>
  <si>
    <t xml:space="preserve">1313122184</t>
  </si>
  <si>
    <t xml:space="preserve">PONCE MACIAS</t>
  </si>
  <si>
    <t xml:space="preserve">JOHNNY ISIDRO</t>
  </si>
  <si>
    <t xml:space="preserve">Johnny.Ponce@inalecsa.com</t>
  </si>
  <si>
    <t xml:space="preserve">0922321054</t>
  </si>
  <si>
    <t xml:space="preserve">PONCE MUÑOZ</t>
  </si>
  <si>
    <t xml:space="preserve">WALTER AGUSTIN</t>
  </si>
  <si>
    <t xml:space="preserve">walter.ponce@inalecsa.com</t>
  </si>
  <si>
    <t xml:space="preserve">COORDINADOR MECANICO AUTOMOTRIZ </t>
  </si>
  <si>
    <t xml:space="preserve">0906489042</t>
  </si>
  <si>
    <t xml:space="preserve">PONGUILLO ALMEIDA</t>
  </si>
  <si>
    <t xml:space="preserve">MARY HOLANDA</t>
  </si>
  <si>
    <t xml:space="preserve">mary.ponguillo@inalecsa.com</t>
  </si>
  <si>
    <t xml:space="preserve">16 años 2 meses 7 días</t>
  </si>
  <si>
    <t xml:space="preserve">0930140090</t>
  </si>
  <si>
    <t xml:space="preserve">PONGUILLO COQUE</t>
  </si>
  <si>
    <t xml:space="preserve">ANDRES GEOVANNY</t>
  </si>
  <si>
    <t xml:space="preserve">Andres.Ponguillo@inalecsa.com</t>
  </si>
  <si>
    <t xml:space="preserve">0914359773</t>
  </si>
  <si>
    <t xml:space="preserve">PONGUILLO QUINDE</t>
  </si>
  <si>
    <t xml:space="preserve">JULIO OSWALDO</t>
  </si>
  <si>
    <t xml:space="preserve">Julio.Ponguillo@inalecsa.com</t>
  </si>
  <si>
    <t xml:space="preserve">1751062892</t>
  </si>
  <si>
    <t xml:space="preserve">POROZO ANGULO</t>
  </si>
  <si>
    <t xml:space="preserve">Jorge.Porozo@inalecsa.com</t>
  </si>
  <si>
    <t xml:space="preserve">2 años 9 meses 26 días</t>
  </si>
  <si>
    <t xml:space="preserve">0914250337</t>
  </si>
  <si>
    <t xml:space="preserve">PROAÑO CABEZAS</t>
  </si>
  <si>
    <t xml:space="preserve">JACKSON RODOLFO</t>
  </si>
  <si>
    <t xml:space="preserve">Jackson.Proano@inalecsa.com</t>
  </si>
  <si>
    <t xml:space="preserve">0924942329</t>
  </si>
  <si>
    <t xml:space="preserve">PUAQUIZA MANRIQUE</t>
  </si>
  <si>
    <t xml:space="preserve">MARIA LUISA</t>
  </si>
  <si>
    <t xml:space="preserve">Maria.Puaquiza@inalecsa.com</t>
  </si>
  <si>
    <t xml:space="preserve">3 años 2 meses 13 días</t>
  </si>
  <si>
    <t xml:space="preserve">0925736506</t>
  </si>
  <si>
    <t xml:space="preserve">PUMA TIPAN</t>
  </si>
  <si>
    <t xml:space="preserve">WILLIAM GEOVANNY</t>
  </si>
  <si>
    <t xml:space="preserve">SUPERVISOR DE LIQUIDACION</t>
  </si>
  <si>
    <t xml:space="preserve">0922373402</t>
  </si>
  <si>
    <t xml:space="preserve">QUICHIMBO LOOR</t>
  </si>
  <si>
    <t xml:space="preserve">HELEN ROXANA</t>
  </si>
  <si>
    <t xml:space="preserve">Helen.Quichimbo@inalecsa.com</t>
  </si>
  <si>
    <t xml:space="preserve">0926453028</t>
  </si>
  <si>
    <t xml:space="preserve">QUIMI MOLINA</t>
  </si>
  <si>
    <t xml:space="preserve">YANDRY JAVIER</t>
  </si>
  <si>
    <t xml:space="preserve">Yandry.Quimi@inalecsa.com</t>
  </si>
  <si>
    <t xml:space="preserve">1310919707</t>
  </si>
  <si>
    <t xml:space="preserve">QUIMIS BRIONES</t>
  </si>
  <si>
    <t xml:space="preserve">EDISON ANDRES</t>
  </si>
  <si>
    <t xml:space="preserve">Edison.Quimis@inalecsa.com</t>
  </si>
  <si>
    <t xml:space="preserve">2 años 8 meses 21 días</t>
  </si>
  <si>
    <t xml:space="preserve">0916533672</t>
  </si>
  <si>
    <t xml:space="preserve">QUIMIS PLUAS</t>
  </si>
  <si>
    <t xml:space="preserve">CARLOS GREGORIO</t>
  </si>
  <si>
    <t xml:space="preserve">Carlos.Quimis@inalecsa.com</t>
  </si>
  <si>
    <t xml:space="preserve">3 años 8 meses 5 días</t>
  </si>
  <si>
    <t xml:space="preserve">0925340333</t>
  </si>
  <si>
    <t xml:space="preserve">QUINDE RIVERA</t>
  </si>
  <si>
    <t xml:space="preserve">WINSTON ARMANDO</t>
  </si>
  <si>
    <t xml:space="preserve">winston.quinde@inalecsa.com</t>
  </si>
  <si>
    <t xml:space="preserve">0923177026</t>
  </si>
  <si>
    <t xml:space="preserve">QUINDI TENECORA</t>
  </si>
  <si>
    <t xml:space="preserve">Luis.Quindi@inalecsa.com</t>
  </si>
  <si>
    <t xml:space="preserve">0917785339</t>
  </si>
  <si>
    <t xml:space="preserve">QUINGA GUERRERO</t>
  </si>
  <si>
    <t xml:space="preserve">MARJORIE ELIZABETH</t>
  </si>
  <si>
    <t xml:space="preserve">Marjorie.Quinga@inalecsa.com</t>
  </si>
  <si>
    <t xml:space="preserve">0919582882</t>
  </si>
  <si>
    <t xml:space="preserve">QUINTEROS REYES</t>
  </si>
  <si>
    <t xml:space="preserve">JUAN JOSE</t>
  </si>
  <si>
    <t xml:space="preserve">Juan.Quinteros@inalecsa.com</t>
  </si>
  <si>
    <t xml:space="preserve">1 años 3 meses 27 días</t>
  </si>
  <si>
    <t xml:space="preserve">0922703798</t>
  </si>
  <si>
    <t xml:space="preserve">QUINTO LEON</t>
  </si>
  <si>
    <t xml:space="preserve">YADIRA MARIELA</t>
  </si>
  <si>
    <t xml:space="preserve">Yadira.Quinto@inalecsa.com</t>
  </si>
  <si>
    <t xml:space="preserve">6 años 9 meses 6 días</t>
  </si>
  <si>
    <t xml:space="preserve">0925604357</t>
  </si>
  <si>
    <t xml:space="preserve">QUINTO VERA</t>
  </si>
  <si>
    <t xml:space="preserve">FERNANDA MARICELA</t>
  </si>
  <si>
    <t xml:space="preserve">Fernanda.Quinto@inalecsa.com</t>
  </si>
  <si>
    <t xml:space="preserve">0919774380</t>
  </si>
  <si>
    <t xml:space="preserve">QUIÑONEZ BATIOJA</t>
  </si>
  <si>
    <t xml:space="preserve">MAIRON GUILLERMO</t>
  </si>
  <si>
    <t xml:space="preserve">Mairon.Quinonez@inalecsa.com</t>
  </si>
  <si>
    <t xml:space="preserve">0919608661</t>
  </si>
  <si>
    <t xml:space="preserve">QUIÑONEZ LUCAS</t>
  </si>
  <si>
    <t xml:space="preserve">LENIN ALBERTO</t>
  </si>
  <si>
    <t xml:space="preserve">Lenin.Quinonez@inalecsa.com</t>
  </si>
  <si>
    <t xml:space="preserve">3 años 7 meses 12 días</t>
  </si>
  <si>
    <t xml:space="preserve">0922070016</t>
  </si>
  <si>
    <t xml:space="preserve">QUIROZ CHUEZ</t>
  </si>
  <si>
    <t xml:space="preserve">ALEX FABRICIO</t>
  </si>
  <si>
    <t xml:space="preserve">Alex.Quiroz@inalecsa.com</t>
  </si>
  <si>
    <t xml:space="preserve">0928579689</t>
  </si>
  <si>
    <t xml:space="preserve">RAIBAN PUMA</t>
  </si>
  <si>
    <t xml:space="preserve">Julio.Raiban@inalecsa.com</t>
  </si>
  <si>
    <t xml:space="preserve">0915084669</t>
  </si>
  <si>
    <t xml:space="preserve">RAMIREZ DE</t>
  </si>
  <si>
    <t xml:space="preserve">LA TORRE JUAN DE DIOS</t>
  </si>
  <si>
    <t xml:space="preserve">JuandeDios.Ramirez@inalecsa.com</t>
  </si>
  <si>
    <t xml:space="preserve">12 años 5 meses 10 días</t>
  </si>
  <si>
    <t xml:space="preserve">0908363781</t>
  </si>
  <si>
    <t xml:space="preserve">RAMIREZ ESPINOZA</t>
  </si>
  <si>
    <t xml:space="preserve">JANET ALEXANDRA</t>
  </si>
  <si>
    <t xml:space="preserve">janeth.ramirez@inalecsa.com</t>
  </si>
  <si>
    <t xml:space="preserve">18 años 8 meses 29 días</t>
  </si>
  <si>
    <t xml:space="preserve">0924410806</t>
  </si>
  <si>
    <t xml:space="preserve">RAMIREZ VERA</t>
  </si>
  <si>
    <t xml:space="preserve">MIGUEL ANGEL</t>
  </si>
  <si>
    <t xml:space="preserve">MiguelA.RamirezV@inalecsa.com</t>
  </si>
  <si>
    <t xml:space="preserve">5 años 4 meses 5 días</t>
  </si>
  <si>
    <t xml:space="preserve">0920577475</t>
  </si>
  <si>
    <t xml:space="preserve">REINOSO CAMPOVERDE</t>
  </si>
  <si>
    <t xml:space="preserve">CATALINA </t>
  </si>
  <si>
    <t xml:space="preserve">JEFE DE CUENTAS CLAVES</t>
  </si>
  <si>
    <t xml:space="preserve">6 años 9 meses 26 días</t>
  </si>
  <si>
    <t xml:space="preserve">0951223767</t>
  </si>
  <si>
    <t xml:space="preserve">REMACHE CABRERA</t>
  </si>
  <si>
    <t xml:space="preserve">MICHAEL JORDAN</t>
  </si>
  <si>
    <t xml:space="preserve">Michael.Remache@inalecsa.com</t>
  </si>
  <si>
    <t xml:space="preserve">1205098997</t>
  </si>
  <si>
    <t xml:space="preserve">RENDON RUIZ</t>
  </si>
  <si>
    <t xml:space="preserve">CarlosA.Rendon@inalecsa.com</t>
  </si>
  <si>
    <t xml:space="preserve">0920066693</t>
  </si>
  <si>
    <t xml:space="preserve">REYES ALARCON</t>
  </si>
  <si>
    <t xml:space="preserve">Roberto.Reyes@inalecsa.com</t>
  </si>
  <si>
    <t xml:space="preserve">0925471930</t>
  </si>
  <si>
    <t xml:space="preserve">REYES DOMINGUEZ</t>
  </si>
  <si>
    <t xml:space="preserve">CARLOS JESUS</t>
  </si>
  <si>
    <t xml:space="preserve">Carlos.ReyesD@inalecsa.com</t>
  </si>
  <si>
    <t xml:space="preserve">2 años 4 meses 17 días</t>
  </si>
  <si>
    <t xml:space="preserve">0927323782</t>
  </si>
  <si>
    <t xml:space="preserve">REYES GONZALEZ</t>
  </si>
  <si>
    <t xml:space="preserve">RONALD ALEJANDRO</t>
  </si>
  <si>
    <t xml:space="preserve">Ronald.Reyes@inalecsa.com</t>
  </si>
  <si>
    <t xml:space="preserve">0920401007</t>
  </si>
  <si>
    <t xml:space="preserve">RIZO GILSE</t>
  </si>
  <si>
    <t xml:space="preserve">MARYURI PILAR</t>
  </si>
  <si>
    <t xml:space="preserve">Maryuri.Rizo@inalecsa.com</t>
  </si>
  <si>
    <t xml:space="preserve">6 años 11 meses 4 días</t>
  </si>
  <si>
    <t xml:space="preserve">0924782931</t>
  </si>
  <si>
    <t xml:space="preserve">ROBALINO BERMUDEZ</t>
  </si>
  <si>
    <t xml:space="preserve">diana.robalino@inalecsa.com</t>
  </si>
  <si>
    <t xml:space="preserve">ASISTENTE DE SELECCION Y EVALUACION</t>
  </si>
  <si>
    <t xml:space="preserve">5 años 6 meses 22 días</t>
  </si>
  <si>
    <t xml:space="preserve">0927656793</t>
  </si>
  <si>
    <t xml:space="preserve">ROBALINO QUIROZ</t>
  </si>
  <si>
    <t xml:space="preserve">LEONARDO WELLINGTON</t>
  </si>
  <si>
    <t xml:space="preserve">leonardo.robalino@inalecsa.com</t>
  </si>
  <si>
    <t xml:space="preserve">0931054472</t>
  </si>
  <si>
    <t xml:space="preserve">RODRIGUEZ ANGEL</t>
  </si>
  <si>
    <t xml:space="preserve">LuisF.Rodriguez@inalecsa.com</t>
  </si>
  <si>
    <t xml:space="preserve">0922285051</t>
  </si>
  <si>
    <t xml:space="preserve">RODRIGUEZ ARREAGA</t>
  </si>
  <si>
    <t xml:space="preserve">REYNALDO GABRIEL</t>
  </si>
  <si>
    <t xml:space="preserve">reinaldo.rodriguez@inalecsa.com</t>
  </si>
  <si>
    <t xml:space="preserve">0 años 10 meses 5 días</t>
  </si>
  <si>
    <t xml:space="preserve">0923576367</t>
  </si>
  <si>
    <t xml:space="preserve">RODRIGUEZ PACHECO</t>
  </si>
  <si>
    <t xml:space="preserve">EDISON ELIAS</t>
  </si>
  <si>
    <t xml:space="preserve">Edison.Rodriguez@inalecsa.com</t>
  </si>
  <si>
    <t xml:space="preserve">0927377408</t>
  </si>
  <si>
    <t xml:space="preserve">RODRIGUEZ QUIROLA</t>
  </si>
  <si>
    <t xml:space="preserve">Carlos.RodriguezQ@inalecsa.com</t>
  </si>
  <si>
    <t xml:space="preserve">0926819459</t>
  </si>
  <si>
    <t xml:space="preserve">RODRIGUEZ VELEZ</t>
  </si>
  <si>
    <t xml:space="preserve">ERICK FABRICIO</t>
  </si>
  <si>
    <t xml:space="preserve">Erick.RodriguezV@inalecsa.com</t>
  </si>
  <si>
    <t xml:space="preserve">0919925115</t>
  </si>
  <si>
    <t xml:space="preserve">ROJAS PEREZ</t>
  </si>
  <si>
    <t xml:space="preserve">JONATHAN RAFAEL</t>
  </si>
  <si>
    <t xml:space="preserve">Jonathan.Rojas@inalecsa.com</t>
  </si>
  <si>
    <t xml:space="preserve">1206157727</t>
  </si>
  <si>
    <t xml:space="preserve">ROMAN MERA</t>
  </si>
  <si>
    <t xml:space="preserve">ANDERSON ALFREDO</t>
  </si>
  <si>
    <t xml:space="preserve">Anderson.Roman@inalecsa.com</t>
  </si>
  <si>
    <t xml:space="preserve">0925269110</t>
  </si>
  <si>
    <t xml:space="preserve">ROMERO CAICEDO</t>
  </si>
  <si>
    <t xml:space="preserve">GLENDA JULIANA</t>
  </si>
  <si>
    <t xml:space="preserve">Glenda.Romero@inalecsa.com</t>
  </si>
  <si>
    <t xml:space="preserve">0703594671</t>
  </si>
  <si>
    <t xml:space="preserve">RON VALDIVIEZO</t>
  </si>
  <si>
    <t xml:space="preserve">JONATHAN FABRICIO</t>
  </si>
  <si>
    <t xml:space="preserve">jonathan.ron@inalecsa.com</t>
  </si>
  <si>
    <t xml:space="preserve">0950975904</t>
  </si>
  <si>
    <t xml:space="preserve">RONQUILLO DELGADO</t>
  </si>
  <si>
    <t xml:space="preserve">LEO JOEL</t>
  </si>
  <si>
    <t xml:space="preserve">Leo.Ronquillo@inalecsa.com</t>
  </si>
  <si>
    <t xml:space="preserve">0921742862</t>
  </si>
  <si>
    <t xml:space="preserve">RONQUILLO ZAMORA</t>
  </si>
  <si>
    <t xml:space="preserve">OSCAR OMAR</t>
  </si>
  <si>
    <t xml:space="preserve">Oscar.RonquilloZ@inalecsa.com</t>
  </si>
  <si>
    <t xml:space="preserve">0916279862</t>
  </si>
  <si>
    <t xml:space="preserve">ROSADO CASTRO</t>
  </si>
  <si>
    <t xml:space="preserve">FERNANDO MARCIAL</t>
  </si>
  <si>
    <t xml:space="preserve">Fernando.Rosado@inalecsa.com</t>
  </si>
  <si>
    <t xml:space="preserve">20 años 8 meses 18 días</t>
  </si>
  <si>
    <t xml:space="preserve">0925957607</t>
  </si>
  <si>
    <t xml:space="preserve">ROSADO CRUZ</t>
  </si>
  <si>
    <t xml:space="preserve">juan.rosado@inalecsa.com</t>
  </si>
  <si>
    <t xml:space="preserve">1206757500</t>
  </si>
  <si>
    <t xml:space="preserve">ROSADO QUINTO</t>
  </si>
  <si>
    <t xml:space="preserve">ANGELICA TATIANA</t>
  </si>
  <si>
    <t xml:space="preserve">Angelica.Rosado@inalecsa.com</t>
  </si>
  <si>
    <t xml:space="preserve">0913614475</t>
  </si>
  <si>
    <t xml:space="preserve">ROSERO VERA</t>
  </si>
  <si>
    <t xml:space="preserve">MERIDA LUCIA</t>
  </si>
  <si>
    <t xml:space="preserve">Merida.Rosero@inalecsa.com</t>
  </si>
  <si>
    <t xml:space="preserve">13 años 4 meses 2 días</t>
  </si>
  <si>
    <t xml:space="preserve">0923873673</t>
  </si>
  <si>
    <t xml:space="preserve">RUGER BAJAÑA</t>
  </si>
  <si>
    <t xml:space="preserve">LUCIO MIGUEL</t>
  </si>
  <si>
    <t xml:space="preserve">Lucio.Ruger@inalecsa.com</t>
  </si>
  <si>
    <t xml:space="preserve">2 años 3 meses 29 días</t>
  </si>
  <si>
    <t xml:space="preserve">0920881224</t>
  </si>
  <si>
    <t xml:space="preserve">RUIZ CORREA</t>
  </si>
  <si>
    <t xml:space="preserve">ORLANDO MIGUEL</t>
  </si>
  <si>
    <t xml:space="preserve">Orlando.Ruiz@inalecsa.com</t>
  </si>
  <si>
    <t xml:space="preserve">0940973126</t>
  </si>
  <si>
    <t xml:space="preserve">RUIZ FIALLOS</t>
  </si>
  <si>
    <t xml:space="preserve">CARLOS ANDRES</t>
  </si>
  <si>
    <t xml:space="preserve">carlos.ruiz@inalecsa.com</t>
  </si>
  <si>
    <t xml:space="preserve">0925133738</t>
  </si>
  <si>
    <t xml:space="preserve">RUIZ HERRERA</t>
  </si>
  <si>
    <t xml:space="preserve">JIMMY DAVID</t>
  </si>
  <si>
    <t xml:space="preserve">Jimmy.Ruiz@inalecsa.com</t>
  </si>
  <si>
    <t xml:space="preserve">0924421415</t>
  </si>
  <si>
    <t xml:space="preserve">RUIZ REYES</t>
  </si>
  <si>
    <t xml:space="preserve">ADRIAN CRISTOBAL</t>
  </si>
  <si>
    <t xml:space="preserve">cristobal.ruiz@inalecsa.com</t>
  </si>
  <si>
    <t xml:space="preserve">0919050005</t>
  </si>
  <si>
    <t xml:space="preserve">DIGNA MAGDALENA</t>
  </si>
  <si>
    <t xml:space="preserve">Digna.Ruiz@inalecsa.com</t>
  </si>
  <si>
    <t xml:space="preserve">7 años 4 meses 12 días</t>
  </si>
  <si>
    <t xml:space="preserve">0917665655</t>
  </si>
  <si>
    <t xml:space="preserve">RUIZ SANCHEZ</t>
  </si>
  <si>
    <t xml:space="preserve">luis.ruizs@inalecsa.com</t>
  </si>
  <si>
    <t xml:space="preserve">1 años 8 meses 13 días</t>
  </si>
  <si>
    <t xml:space="preserve">0922707179</t>
  </si>
  <si>
    <t xml:space="preserve">SAENZ GOMEZ</t>
  </si>
  <si>
    <t xml:space="preserve">Carlos.Saenz@inalecsa.com</t>
  </si>
  <si>
    <t xml:space="preserve">0921578019</t>
  </si>
  <si>
    <t xml:space="preserve">SALAS PLUAS</t>
  </si>
  <si>
    <t xml:space="preserve">GONZALO ANDRES</t>
  </si>
  <si>
    <t xml:space="preserve">gonzalo.salaspluas@inalecsa.com</t>
  </si>
  <si>
    <t xml:space="preserve">0925131096</t>
  </si>
  <si>
    <t xml:space="preserve">SALAS VILLACIS</t>
  </si>
  <si>
    <t xml:space="preserve">MARIA MARIANELA</t>
  </si>
  <si>
    <t xml:space="preserve">Maria.SalasV@inalecsa.com</t>
  </si>
  <si>
    <t xml:space="preserve">5 años 11 meses 30 días</t>
  </si>
  <si>
    <t xml:space="preserve">0925132938</t>
  </si>
  <si>
    <t xml:space="preserve">SALAZAR CRUZ</t>
  </si>
  <si>
    <t xml:space="preserve">MAYRA CRISTINA</t>
  </si>
  <si>
    <t xml:space="preserve">Mayra.Salazar@inalecsa.com</t>
  </si>
  <si>
    <t xml:space="preserve">0931010946</t>
  </si>
  <si>
    <t xml:space="preserve">SALAZAR MOSQUERA</t>
  </si>
  <si>
    <t xml:space="preserve">JULIO ALBERTO</t>
  </si>
  <si>
    <t xml:space="preserve">Julio.Salazar@inalecsa.com</t>
  </si>
  <si>
    <t xml:space="preserve">0919166306</t>
  </si>
  <si>
    <t xml:space="preserve">SALTOS CEDEÑO</t>
  </si>
  <si>
    <t xml:space="preserve">MARCELO JESUS</t>
  </si>
  <si>
    <t xml:space="preserve">Marcelo.Saltos@inalecsa.com</t>
  </si>
  <si>
    <t xml:space="preserve">6 años 2 meses 21 días</t>
  </si>
  <si>
    <t xml:space="preserve">0930086608</t>
  </si>
  <si>
    <t xml:space="preserve">SALTOS PEÑAFIEL</t>
  </si>
  <si>
    <t xml:space="preserve">GINGER KERLLY</t>
  </si>
  <si>
    <t xml:space="preserve">Ginger.Saltos@inalecsa.com</t>
  </si>
  <si>
    <t xml:space="preserve">0929061471</t>
  </si>
  <si>
    <t xml:space="preserve">SAMANIEGO LOOR</t>
  </si>
  <si>
    <t xml:space="preserve">KEVIN JHONSON</t>
  </si>
  <si>
    <t xml:space="preserve">kevin.samaniego@inalecsa.com</t>
  </si>
  <si>
    <t xml:space="preserve">RECAUDADOR</t>
  </si>
  <si>
    <t xml:space="preserve">0925781452</t>
  </si>
  <si>
    <t xml:space="preserve">SANCHEZ ALVARADO</t>
  </si>
  <si>
    <t xml:space="preserve">EDISON STEVEN</t>
  </si>
  <si>
    <t xml:space="preserve">Edison.Sanchez@inalecsa.com</t>
  </si>
  <si>
    <t xml:space="preserve">0905702817</t>
  </si>
  <si>
    <t xml:space="preserve">SANCHEZ BARBERA</t>
  </si>
  <si>
    <t xml:space="preserve">LIDIA MARIA</t>
  </si>
  <si>
    <t xml:space="preserve">Lidia.SanchezB@inalecsa.com</t>
  </si>
  <si>
    <t xml:space="preserve">23 años 1 meses 26 días</t>
  </si>
  <si>
    <t xml:space="preserve">0925322125</t>
  </si>
  <si>
    <t xml:space="preserve">SANCHEZ MACIAS</t>
  </si>
  <si>
    <t xml:space="preserve">BYRON ANTONIO</t>
  </si>
  <si>
    <t xml:space="preserve">byron.sanchez@inalecsa.com</t>
  </si>
  <si>
    <t xml:space="preserve">0920754348</t>
  </si>
  <si>
    <t xml:space="preserve">SANCHEZ VACA</t>
  </si>
  <si>
    <t xml:space="preserve">GEOVANNY MANUEL</t>
  </si>
  <si>
    <t xml:space="preserve">geovanny.sanchez@inalecsa.com</t>
  </si>
  <si>
    <t xml:space="preserve">5 años 10 meses 24 días</t>
  </si>
  <si>
    <t xml:space="preserve">0925207938</t>
  </si>
  <si>
    <t xml:space="preserve">SANCHEZ VALDEZ</t>
  </si>
  <si>
    <t xml:space="preserve">DORIAN ARMANDO</t>
  </si>
  <si>
    <t xml:space="preserve">Dorian.Sanchez@inalecsa.com</t>
  </si>
  <si>
    <t xml:space="preserve">N</t>
  </si>
  <si>
    <t xml:space="preserve">0802616508</t>
  </si>
  <si>
    <t xml:space="preserve">SANDOVAL CAICEDO</t>
  </si>
  <si>
    <t xml:space="preserve">ROMULO LORENZO</t>
  </si>
  <si>
    <t xml:space="preserve">Romulo.Sandoval@inalecsa.com</t>
  </si>
  <si>
    <t xml:space="preserve">1 años 8 meses 12 días</t>
  </si>
  <si>
    <t xml:space="preserve">1307020733</t>
  </si>
  <si>
    <t xml:space="preserve">SANTANA JOZA</t>
  </si>
  <si>
    <t xml:space="preserve">OSWALDO PATRICIO</t>
  </si>
  <si>
    <t xml:space="preserve">Oswaldo.Santana@inalecsa.com</t>
  </si>
  <si>
    <t xml:space="preserve">0929616886</t>
  </si>
  <si>
    <t xml:space="preserve">SANTANA ZAMBRANO</t>
  </si>
  <si>
    <t xml:space="preserve">Dario.Santana@inalecsa.com</t>
  </si>
  <si>
    <t xml:space="preserve">0909851255</t>
  </si>
  <si>
    <t xml:space="preserve">SANTILLAN MURILLO</t>
  </si>
  <si>
    <t xml:space="preserve">JOFFRE SEBASTIAN</t>
  </si>
  <si>
    <t xml:space="preserve">Joffre.Santillan@inalecsa.com</t>
  </si>
  <si>
    <t xml:space="preserve">27 años 0 meses 13 días</t>
  </si>
  <si>
    <t xml:space="preserve">1207238765</t>
  </si>
  <si>
    <t xml:space="preserve">SANTILLAN SAA</t>
  </si>
  <si>
    <t xml:space="preserve">WILLIAN ANTONIO</t>
  </si>
  <si>
    <t xml:space="preserve">Willian.Santillan@inalecsa.com</t>
  </si>
  <si>
    <t xml:space="preserve">4 años 1 meses 6 días</t>
  </si>
  <si>
    <t xml:space="preserve">0924531122</t>
  </si>
  <si>
    <t xml:space="preserve">SANTOS MARTINEZ</t>
  </si>
  <si>
    <t xml:space="preserve">FATIMA DE LOS ANGELES</t>
  </si>
  <si>
    <t xml:space="preserve">Fatima.Santos@inalecsa.com</t>
  </si>
  <si>
    <t xml:space="preserve">6 años 8 meses 28 días</t>
  </si>
  <si>
    <t xml:space="preserve">0916439581</t>
  </si>
  <si>
    <t xml:space="preserve">SANTOS ROJAS</t>
  </si>
  <si>
    <t xml:space="preserve">XAVIER ANDRES</t>
  </si>
  <si>
    <t xml:space="preserve">xavier.santos@inalecsa.com</t>
  </si>
  <si>
    <t xml:space="preserve">ABOGADO</t>
  </si>
  <si>
    <t xml:space="preserve">2 años 4 meses 10 días</t>
  </si>
  <si>
    <t xml:space="preserve">0912857208</t>
  </si>
  <si>
    <t xml:space="preserve">SEGURA JURADO</t>
  </si>
  <si>
    <t xml:space="preserve">christian.segura@inalecsa.com</t>
  </si>
  <si>
    <t xml:space="preserve">0 años 1 meses 5 días</t>
  </si>
  <si>
    <t xml:space="preserve">0921925616</t>
  </si>
  <si>
    <t xml:space="preserve">SESME VILLAMAR</t>
  </si>
  <si>
    <t xml:space="preserve">CANDY NOEMI</t>
  </si>
  <si>
    <t xml:space="preserve">candy.sesme@inalecsa.com</t>
  </si>
  <si>
    <t xml:space="preserve">ASISTENTE DE TRABAJADORA SOCIAL</t>
  </si>
  <si>
    <t xml:space="preserve">1309834339</t>
  </si>
  <si>
    <t xml:space="preserve">SILVA ALAY</t>
  </si>
  <si>
    <t xml:space="preserve">LuisAlberto.Silva@inalecsa.com</t>
  </si>
  <si>
    <t xml:space="preserve">0922545678</t>
  </si>
  <si>
    <t xml:space="preserve">SILVA MORAN</t>
  </si>
  <si>
    <t xml:space="preserve">CARLOS BOLIVAR</t>
  </si>
  <si>
    <t xml:space="preserve">Carlos.SilvaM@inalecsa.com</t>
  </si>
  <si>
    <t xml:space="preserve">4 años 5 meses 3 días</t>
  </si>
  <si>
    <t xml:space="preserve">0922220108</t>
  </si>
  <si>
    <t xml:space="preserve">SILVA SANCHEZ</t>
  </si>
  <si>
    <t xml:space="preserve">ERWIN ENRIQUE</t>
  </si>
  <si>
    <t xml:space="preserve">Erwin.Silva@inalecsa.com</t>
  </si>
  <si>
    <t xml:space="preserve">0916208101</t>
  </si>
  <si>
    <t xml:space="preserve">SILVA VERA</t>
  </si>
  <si>
    <t xml:space="preserve">ENRIQUE ALFREDO</t>
  </si>
  <si>
    <t xml:space="preserve">JEFE DE TECNOLOGIA E INFORMACION</t>
  </si>
  <si>
    <t xml:space="preserve">2 años 4 meses 22 días</t>
  </si>
  <si>
    <t xml:space="preserve">0924382047</t>
  </si>
  <si>
    <t xml:space="preserve">SOCOY CAURITONGO</t>
  </si>
  <si>
    <t xml:space="preserve">JAIME ENRIQUE</t>
  </si>
  <si>
    <t xml:space="preserve">Jaime.Socoy@inalecsa.com</t>
  </si>
  <si>
    <t xml:space="preserve">6 años 10 meses 26 días</t>
  </si>
  <si>
    <t xml:space="preserve">0926241308</t>
  </si>
  <si>
    <t xml:space="preserve">SOLEDISPA MORAN</t>
  </si>
  <si>
    <t xml:space="preserve">CARLOS ESTIVEN</t>
  </si>
  <si>
    <t xml:space="preserve">carlos.soledispa@inalecsa.com</t>
  </si>
  <si>
    <t xml:space="preserve">0927304337</t>
  </si>
  <si>
    <t xml:space="preserve">SOLORZANO ZAMBRANO</t>
  </si>
  <si>
    <t xml:space="preserve">LUIS ANTONIO</t>
  </si>
  <si>
    <t xml:space="preserve">Luis.SolorzanoZ@inalecsa.com</t>
  </si>
  <si>
    <t xml:space="preserve">0930071097</t>
  </si>
  <si>
    <t xml:space="preserve">SORIANO HUAYAMAVE</t>
  </si>
  <si>
    <t xml:space="preserve">ADRIANA ESTELA</t>
  </si>
  <si>
    <t xml:space="preserve">adriana.soriano@inalecsa.com</t>
  </si>
  <si>
    <t xml:space="preserve">INSPECTOR DE CALIDAD</t>
  </si>
  <si>
    <t xml:space="preserve">0914589759</t>
  </si>
  <si>
    <t xml:space="preserve">SORIANO MALDONADO</t>
  </si>
  <si>
    <t xml:space="preserve">ALEJANDRO ROBERTO</t>
  </si>
  <si>
    <t xml:space="preserve">roberto.soriano@inalecsa.com</t>
  </si>
  <si>
    <t xml:space="preserve">0924471477</t>
  </si>
  <si>
    <t xml:space="preserve">SORNOZA CEVALLOS</t>
  </si>
  <si>
    <t xml:space="preserve">KERLY ESTEFANIA</t>
  </si>
  <si>
    <t xml:space="preserve">Kerly.Sornoza@inalecsa.com</t>
  </si>
  <si>
    <t xml:space="preserve">1308818820</t>
  </si>
  <si>
    <t xml:space="preserve">SORNOZA LOOR</t>
  </si>
  <si>
    <t xml:space="preserve">FREDDY LIBIDO</t>
  </si>
  <si>
    <t xml:space="preserve">Freddy.Sornoza@inalecsa.com</t>
  </si>
  <si>
    <t xml:space="preserve">15 años 8 meses 18 días</t>
  </si>
  <si>
    <t xml:space="preserve">0919261487</t>
  </si>
  <si>
    <t xml:space="preserve">SOTO JIMENEZ</t>
  </si>
  <si>
    <t xml:space="preserve">ELSA OTILIA</t>
  </si>
  <si>
    <t xml:space="preserve">Elsa.Soto@inalecsa.com</t>
  </si>
  <si>
    <t xml:space="preserve">5 años 8 meses 2 días</t>
  </si>
  <si>
    <t xml:space="preserve">0911254944</t>
  </si>
  <si>
    <t xml:space="preserve">SOTO MEDINA</t>
  </si>
  <si>
    <t xml:space="preserve">MARIA DEL PILAR</t>
  </si>
  <si>
    <t xml:space="preserve">Maria.Soto@inalecsa.com</t>
  </si>
  <si>
    <t xml:space="preserve">0913694840</t>
  </si>
  <si>
    <t xml:space="preserve">SOTOMAYOR OREJUELA</t>
  </si>
  <si>
    <t xml:space="preserve">OCTAVIO AUGUSTO</t>
  </si>
  <si>
    <t xml:space="preserve">GEREENTE FINANCIERO</t>
  </si>
  <si>
    <t xml:space="preserve">0 años 0 meses 28 días</t>
  </si>
  <si>
    <t xml:space="preserve">0912984945</t>
  </si>
  <si>
    <t xml:space="preserve">SUAREZ CUTOS</t>
  </si>
  <si>
    <t xml:space="preserve">DIOGENES ERNESTO</t>
  </si>
  <si>
    <t xml:space="preserve">Diogenes.Suarez@inalecsa.com</t>
  </si>
  <si>
    <t xml:space="preserve">0924937006</t>
  </si>
  <si>
    <t xml:space="preserve">SUAREZ DELGADO</t>
  </si>
  <si>
    <t xml:space="preserve">BELLA STEPHANIA</t>
  </si>
  <si>
    <t xml:space="preserve">CONTADORA</t>
  </si>
  <si>
    <t xml:space="preserve">4 años 1 meses 7 días</t>
  </si>
  <si>
    <t xml:space="preserve">0924276561</t>
  </si>
  <si>
    <t xml:space="preserve">SUAREZ FLORES</t>
  </si>
  <si>
    <t xml:space="preserve">JONATHAN JOE</t>
  </si>
  <si>
    <t xml:space="preserve">Jonathan.Suarez@inalecsa.com</t>
  </si>
  <si>
    <t xml:space="preserve">0922160874</t>
  </si>
  <si>
    <t xml:space="preserve">SUAREZ LARA</t>
  </si>
  <si>
    <t xml:space="preserve">Juan.Suarez@inalecsa.com</t>
  </si>
  <si>
    <t xml:space="preserve">1 años 1 meses 30 días</t>
  </si>
  <si>
    <t xml:space="preserve">0924623812</t>
  </si>
  <si>
    <t xml:space="preserve">SUAREZ LUNA</t>
  </si>
  <si>
    <t xml:space="preserve">WILSON HUGO</t>
  </si>
  <si>
    <t xml:space="preserve">Wilson.Suarez@inalecsa.com</t>
  </si>
  <si>
    <t xml:space="preserve">0927403741</t>
  </si>
  <si>
    <t xml:space="preserve">SUAREZ PINCAY</t>
  </si>
  <si>
    <t xml:space="preserve">JONATHAN ERICK</t>
  </si>
  <si>
    <t xml:space="preserve">Jonathan.SuarezP@inalecsa.com</t>
  </si>
  <si>
    <t xml:space="preserve">0924347560</t>
  </si>
  <si>
    <t xml:space="preserve">SUAREZ RONQUILLO</t>
  </si>
  <si>
    <t xml:space="preserve">YOFFERSON EDUARDO</t>
  </si>
  <si>
    <t xml:space="preserve">Yofferson.Suarez@inalecsa.com</t>
  </si>
  <si>
    <t xml:space="preserve">0921056933</t>
  </si>
  <si>
    <t xml:space="preserve">TANDAZO VARGAS</t>
  </si>
  <si>
    <t xml:space="preserve">EDWIN MAURICIO</t>
  </si>
  <si>
    <t xml:space="preserve">Edwin.Tandazo@inalecsa.com</t>
  </si>
  <si>
    <t xml:space="preserve">1 años 9 meses 11 días</t>
  </si>
  <si>
    <t xml:space="preserve">0920967643</t>
  </si>
  <si>
    <t xml:space="preserve">TARIRA VARAS</t>
  </si>
  <si>
    <t xml:space="preserve">FRANCISCA ARACELY</t>
  </si>
  <si>
    <t xml:space="preserve">Francisca.Tarira@inalecsa.com</t>
  </si>
  <si>
    <t xml:space="preserve">5 años 10 meses 17 días</t>
  </si>
  <si>
    <t xml:space="preserve">0919264044</t>
  </si>
  <si>
    <t xml:space="preserve">TEJENA MENDOZA</t>
  </si>
  <si>
    <t xml:space="preserve">CARLOS OMAR</t>
  </si>
  <si>
    <t xml:space="preserve">Carlos.Tejena@inalecsa.com</t>
  </si>
  <si>
    <t xml:space="preserve">3 años 1 meses 20 días</t>
  </si>
  <si>
    <t xml:space="preserve">0917133290</t>
  </si>
  <si>
    <t xml:space="preserve">TELLO CORTEZ</t>
  </si>
  <si>
    <t xml:space="preserve">eduardo.tello@inalecsa.com</t>
  </si>
  <si>
    <t xml:space="preserve">0927937383</t>
  </si>
  <si>
    <t xml:space="preserve">TIGUA TORRES</t>
  </si>
  <si>
    <t xml:space="preserve">CARLOS DAVID</t>
  </si>
  <si>
    <t xml:space="preserve">carlos.tigua@inalecsa.com</t>
  </si>
  <si>
    <t xml:space="preserve">0922323506</t>
  </si>
  <si>
    <t xml:space="preserve">TOALA IRRAZABAL</t>
  </si>
  <si>
    <t xml:space="preserve">MIRIAM DANIELA</t>
  </si>
  <si>
    <t xml:space="preserve">Miriam.Toala@inalecsa.com</t>
  </si>
  <si>
    <t xml:space="preserve">0913748117</t>
  </si>
  <si>
    <t xml:space="preserve">TOALA VERA</t>
  </si>
  <si>
    <t xml:space="preserve">Alex.Toala@inalecsa.com</t>
  </si>
  <si>
    <t xml:space="preserve">0925325284</t>
  </si>
  <si>
    <t xml:space="preserve">TOALA VILLAMARIN</t>
  </si>
  <si>
    <t xml:space="preserve">LUDAR STALYN</t>
  </si>
  <si>
    <t xml:space="preserve">Ludar.Toala@inalecsa.com</t>
  </si>
  <si>
    <t xml:space="preserve">0917906166</t>
  </si>
  <si>
    <t xml:space="preserve">TOAZA ROSADO</t>
  </si>
  <si>
    <t xml:space="preserve">FERNANDO DANILO</t>
  </si>
  <si>
    <t xml:space="preserve">Fernando.Toaza@inalecsa.com</t>
  </si>
  <si>
    <t xml:space="preserve">1 años 3 meses 10 días</t>
  </si>
  <si>
    <t xml:space="preserve">0915565824</t>
  </si>
  <si>
    <t xml:space="preserve">TOBAR CORONEL</t>
  </si>
  <si>
    <t xml:space="preserve">OSWALDO JAVIER</t>
  </si>
  <si>
    <t xml:space="preserve">Oswaldo.Tobar@inalecsa.com</t>
  </si>
  <si>
    <t xml:space="preserve">3 años 8 meses 20 días</t>
  </si>
  <si>
    <t xml:space="preserve">0924890866</t>
  </si>
  <si>
    <t xml:space="preserve">TOBAR MITE</t>
  </si>
  <si>
    <t xml:space="preserve">JUAN FRANCISCO</t>
  </si>
  <si>
    <t xml:space="preserve">Juan.Tobar@inalecsa.com</t>
  </si>
  <si>
    <t xml:space="preserve">0923599237</t>
  </si>
  <si>
    <t xml:space="preserve">TOMALA EUGENIO</t>
  </si>
  <si>
    <t xml:space="preserve">LUISA LORENA</t>
  </si>
  <si>
    <t xml:space="preserve">Luisa.Tomala@inalecsa.com</t>
  </si>
  <si>
    <t xml:space="preserve">3 años 7 meses 30 días</t>
  </si>
  <si>
    <t xml:space="preserve">0923057277</t>
  </si>
  <si>
    <t xml:space="preserve">TOMALA GUTIERREZ</t>
  </si>
  <si>
    <t xml:space="preserve">MAURICIO XAVIER</t>
  </si>
  <si>
    <t xml:space="preserve">Mauricio.Tomala@inalecsa.com</t>
  </si>
  <si>
    <t xml:space="preserve">0 años 6 meses 30 días</t>
  </si>
  <si>
    <t xml:space="preserve">0926290818</t>
  </si>
  <si>
    <t xml:space="preserve">TOMALA HUACON</t>
  </si>
  <si>
    <t xml:space="preserve">CARLOS ROGELIO</t>
  </si>
  <si>
    <t xml:space="preserve">Carlos.TomalaH@inalecsa.com</t>
  </si>
  <si>
    <t xml:space="preserve">0912211588</t>
  </si>
  <si>
    <t xml:space="preserve">TOMALA PINCAY</t>
  </si>
  <si>
    <t xml:space="preserve">ANALISTA DE COSTOS</t>
  </si>
  <si>
    <t xml:space="preserve">2 años 2 meses 20 días</t>
  </si>
  <si>
    <t xml:space="preserve">0924118813</t>
  </si>
  <si>
    <t xml:space="preserve">TOMALA RUIZ</t>
  </si>
  <si>
    <t xml:space="preserve">SILVIA ELIZABETH</t>
  </si>
  <si>
    <t xml:space="preserve">Silvia.Tomala@inalecsa.com</t>
  </si>
  <si>
    <t xml:space="preserve">8 años 0 meses 4 días</t>
  </si>
  <si>
    <t xml:space="preserve">0913036331</t>
  </si>
  <si>
    <t xml:space="preserve">TOMALA SANCHEZ</t>
  </si>
  <si>
    <t xml:space="preserve">GENARO CHRISTIAN</t>
  </si>
  <si>
    <t xml:space="preserve">Genaro.Tomala@inalecsa.com</t>
  </si>
  <si>
    <t xml:space="preserve">20 años 7 meses 23 días</t>
  </si>
  <si>
    <t xml:space="preserve">0930314331</t>
  </si>
  <si>
    <t xml:space="preserve">TORRES GARCIA</t>
  </si>
  <si>
    <t xml:space="preserve">NADIA LEIVY</t>
  </si>
  <si>
    <t xml:space="preserve">Nadia.Torres@inalecsa.com</t>
  </si>
  <si>
    <t xml:space="preserve">0927694513</t>
  </si>
  <si>
    <t xml:space="preserve">TORRES MEDINA</t>
  </si>
  <si>
    <t xml:space="preserve">INGRID ELIZABETH</t>
  </si>
  <si>
    <t xml:space="preserve">Ingrid.Torres@inalecsa.com</t>
  </si>
  <si>
    <t xml:space="preserve">7 años 3 meses 19 días</t>
  </si>
  <si>
    <t xml:space="preserve">0923938302</t>
  </si>
  <si>
    <t xml:space="preserve">TUAREZ VERA</t>
  </si>
  <si>
    <t xml:space="preserve">Miguel.Tuarez@inalecsa.com</t>
  </si>
  <si>
    <t xml:space="preserve">0940086366</t>
  </si>
  <si>
    <t xml:space="preserve">TUBAY ARRUNATE</t>
  </si>
  <si>
    <t xml:space="preserve">Angel.Tubay@inalecsa.com</t>
  </si>
  <si>
    <t xml:space="preserve">2 años 8 meses 29 días</t>
  </si>
  <si>
    <t xml:space="preserve">0916639180</t>
  </si>
  <si>
    <t xml:space="preserve">TUMBACO OCHOA</t>
  </si>
  <si>
    <t xml:space="preserve">JUAN MEDARDO</t>
  </si>
  <si>
    <t xml:space="preserve">juan.tumbaco@inalecsa.com</t>
  </si>
  <si>
    <t xml:space="preserve">9 años 6 meses 18 días</t>
  </si>
  <si>
    <t xml:space="preserve">0104974001</t>
  </si>
  <si>
    <t xml:space="preserve">ULLOA LOPEZ</t>
  </si>
  <si>
    <t xml:space="preserve">PABLO EUGENIO</t>
  </si>
  <si>
    <t xml:space="preserve">Pablo.Ulloa@inalecsa.com</t>
  </si>
  <si>
    <t xml:space="preserve">0921554077</t>
  </si>
  <si>
    <t xml:space="preserve">URBAN BENITEZ</t>
  </si>
  <si>
    <t xml:space="preserve">OMAR VICENTE</t>
  </si>
  <si>
    <t xml:space="preserve">Omar.Urban@inalecsa.com</t>
  </si>
  <si>
    <t xml:space="preserve">2000053310</t>
  </si>
  <si>
    <t xml:space="preserve">VALAREZO GUERRERO</t>
  </si>
  <si>
    <t xml:space="preserve">JAZMANI ALFREDO</t>
  </si>
  <si>
    <t xml:space="preserve">Jazmani.Valarezo@inalecsa.com</t>
  </si>
  <si>
    <t xml:space="preserve">6 años 1 meses 12 días</t>
  </si>
  <si>
    <t xml:space="preserve">0925551970</t>
  </si>
  <si>
    <t xml:space="preserve">VALAREZO LOPEZ</t>
  </si>
  <si>
    <t xml:space="preserve">EDUARDO LUIS</t>
  </si>
  <si>
    <t xml:space="preserve">Eduardo.Valarezo@inalecsa.com</t>
  </si>
  <si>
    <t xml:space="preserve">0925019473</t>
  </si>
  <si>
    <t xml:space="preserve">VALENCIA BERNARDI</t>
  </si>
  <si>
    <t xml:space="preserve">JOSE ANTONIO</t>
  </si>
  <si>
    <t xml:space="preserve">jose.valencia@inalecsa.com</t>
  </si>
  <si>
    <t xml:space="preserve">1204755829</t>
  </si>
  <si>
    <t xml:space="preserve">VALLE ESPINOZA</t>
  </si>
  <si>
    <t xml:space="preserve">WILMER ROLANDO</t>
  </si>
  <si>
    <t xml:space="preserve">Wilmer.Valle@inalecsa.com</t>
  </si>
  <si>
    <t xml:space="preserve">3 años 11 meses 12 días</t>
  </si>
  <si>
    <t xml:space="preserve">0924003791</t>
  </si>
  <si>
    <t xml:space="preserve">VARGAS ADRIANO</t>
  </si>
  <si>
    <t xml:space="preserve">WILLIAM CRISTOBAL</t>
  </si>
  <si>
    <t xml:space="preserve">William.Vargas@inalecsa.com</t>
  </si>
  <si>
    <t xml:space="preserve">0921268934</t>
  </si>
  <si>
    <t xml:space="preserve">VARGAS CUENCA</t>
  </si>
  <si>
    <t xml:space="preserve">CATALINA GENOVEVA</t>
  </si>
  <si>
    <t xml:space="preserve">catalinag.vargas@inalecsa.com</t>
  </si>
  <si>
    <t xml:space="preserve">1 años 9 meses 0 días</t>
  </si>
  <si>
    <t xml:space="preserve">0927670901</t>
  </si>
  <si>
    <t xml:space="preserve">VARGAS SALAZAR</t>
  </si>
  <si>
    <t xml:space="preserve">ANIBAL BELISARIO</t>
  </si>
  <si>
    <t xml:space="preserve">anibal.vargas@inalecsa.com</t>
  </si>
  <si>
    <t xml:space="preserve">0927468520</t>
  </si>
  <si>
    <t xml:space="preserve">VARGAS SUAREZ</t>
  </si>
  <si>
    <t xml:space="preserve">TRINIDAD LILIANA</t>
  </si>
  <si>
    <t xml:space="preserve">Trinidad.Vargas@inalecsa.com</t>
  </si>
  <si>
    <t xml:space="preserve">0201381670</t>
  </si>
  <si>
    <t xml:space="preserve">VASQUEZ VARGAS</t>
  </si>
  <si>
    <t xml:space="preserve">HENRY NAPOLEON</t>
  </si>
  <si>
    <t xml:space="preserve">Henry.Vasquez@inalecsa.com</t>
  </si>
  <si>
    <t xml:space="preserve">0916154842</t>
  </si>
  <si>
    <t xml:space="preserve">VELASCO MAISAQUISA</t>
  </si>
  <si>
    <t xml:space="preserve">JOAQUIN GONZALO</t>
  </si>
  <si>
    <t xml:space="preserve">Joaquin.Velasco@inalecsa.com</t>
  </si>
  <si>
    <t xml:space="preserve">3 años 3 meses 22 días</t>
  </si>
  <si>
    <t xml:space="preserve">1309444964</t>
  </si>
  <si>
    <t xml:space="preserve">VELEZ CEDEÑO</t>
  </si>
  <si>
    <t xml:space="preserve">EMILIO MARIANO</t>
  </si>
  <si>
    <t xml:space="preserve">Emilio.Velez@inalecsa.com</t>
  </si>
  <si>
    <t xml:space="preserve">4 años 10 meses 25 días</t>
  </si>
  <si>
    <t xml:space="preserve">0941407959</t>
  </si>
  <si>
    <t xml:space="preserve">VELEZ FIGUEROA</t>
  </si>
  <si>
    <t xml:space="preserve">JAIME CARLOS</t>
  </si>
  <si>
    <t xml:space="preserve">Jaime.Velez@inalecsa.com</t>
  </si>
  <si>
    <t xml:space="preserve">0917777872</t>
  </si>
  <si>
    <t xml:space="preserve">VELEZ HOLGUIN</t>
  </si>
  <si>
    <t xml:space="preserve">CARLOS ANTONIO</t>
  </si>
  <si>
    <t xml:space="preserve">Carlos.Velez@inalecsa.com</t>
  </si>
  <si>
    <t xml:space="preserve">14 años 4 meses 29 días</t>
  </si>
  <si>
    <t xml:space="preserve">1309607685</t>
  </si>
  <si>
    <t xml:space="preserve">VELEZ MOREIRA</t>
  </si>
  <si>
    <t xml:space="preserve">ALVARO GILBERTO</t>
  </si>
  <si>
    <t xml:space="preserve">Alvaro.Velez@inalecsa.com</t>
  </si>
  <si>
    <t xml:space="preserve">1312198177</t>
  </si>
  <si>
    <t xml:space="preserve">VELEZ ZAMBRANO</t>
  </si>
  <si>
    <t xml:space="preserve">TERESA CONCEPCION</t>
  </si>
  <si>
    <t xml:space="preserve">Teresa.Velez@inalecsa.com</t>
  </si>
  <si>
    <t xml:space="preserve">0925151813</t>
  </si>
  <si>
    <t xml:space="preserve">VELIS GARCIA</t>
  </si>
  <si>
    <t xml:space="preserve">LUIS ISIDRO</t>
  </si>
  <si>
    <t xml:space="preserve">Luis.Velis@inalecsa.com</t>
  </si>
  <si>
    <t xml:space="preserve">0909612830</t>
  </si>
  <si>
    <t xml:space="preserve">VELIZ BUENO</t>
  </si>
  <si>
    <t xml:space="preserve">ISIDORO </t>
  </si>
  <si>
    <t xml:space="preserve">Isidoro.Veliz@inalecsa.com</t>
  </si>
  <si>
    <t xml:space="preserve">20 años 0 meses 16 días</t>
  </si>
  <si>
    <t xml:space="preserve">0925692642</t>
  </si>
  <si>
    <t xml:space="preserve">VELIZ DEMERA</t>
  </si>
  <si>
    <t xml:space="preserve">MARIA PAOLA</t>
  </si>
  <si>
    <t xml:space="preserve">Maria.Veliz@inalecsa.com</t>
  </si>
  <si>
    <t xml:space="preserve">0923240824</t>
  </si>
  <si>
    <t xml:space="preserve">VELOZ MALAGON</t>
  </si>
  <si>
    <t xml:space="preserve">RICARDO ALEXANDER</t>
  </si>
  <si>
    <t xml:space="preserve">Ricardo.Veloz@inalecsa.com</t>
  </si>
  <si>
    <t xml:space="preserve">0927890590</t>
  </si>
  <si>
    <t xml:space="preserve">VERA ARTEAGA</t>
  </si>
  <si>
    <t xml:space="preserve">JAVIER AGUSTIN</t>
  </si>
  <si>
    <t xml:space="preserve">agustin.vera@inalecsa.com</t>
  </si>
  <si>
    <t xml:space="preserve">0920370251</t>
  </si>
  <si>
    <t xml:space="preserve">VERA BAQUE</t>
  </si>
  <si>
    <t xml:space="preserve">GALO JAVIER</t>
  </si>
  <si>
    <t xml:space="preserve">COORDINADOR NACIONAL DE SEGURIDAD INDUSTRIAL</t>
  </si>
  <si>
    <t xml:space="preserve">0927213892</t>
  </si>
  <si>
    <t xml:space="preserve">VERA CASTRO</t>
  </si>
  <si>
    <t xml:space="preserve">GEOVANNY ALFREDO</t>
  </si>
  <si>
    <t xml:space="preserve">Geovanny.Vera@inalecsa.com</t>
  </si>
  <si>
    <t xml:space="preserve">0930325600</t>
  </si>
  <si>
    <t xml:space="preserve">VERA GALARZA</t>
  </si>
  <si>
    <t xml:space="preserve">BYRON XAVIER</t>
  </si>
  <si>
    <t xml:space="preserve">Byron.Vera@inalecsa.com</t>
  </si>
  <si>
    <t xml:space="preserve">5 años 1 meses 4 días</t>
  </si>
  <si>
    <t xml:space="preserve">0926711193</t>
  </si>
  <si>
    <t xml:space="preserve">VERA GONZABAY</t>
  </si>
  <si>
    <t xml:space="preserve">JAVIER FRANCISCO</t>
  </si>
  <si>
    <t xml:space="preserve">Javier.Vera@inalecsa.com</t>
  </si>
  <si>
    <t xml:space="preserve">0923690572</t>
  </si>
  <si>
    <t xml:space="preserve">VERA MERO</t>
  </si>
  <si>
    <t xml:space="preserve">Jose.VeraM@inalecsa.com</t>
  </si>
  <si>
    <t xml:space="preserve">2 años 9 meses 20 días</t>
  </si>
  <si>
    <t xml:space="preserve">0920280195</t>
  </si>
  <si>
    <t xml:space="preserve">VERA MURRIETA</t>
  </si>
  <si>
    <t xml:space="preserve">MARCELO BALDEMAR</t>
  </si>
  <si>
    <t xml:space="preserve">Marcelo.Vera@inalecsa.com</t>
  </si>
  <si>
    <t xml:space="preserve">0916535776</t>
  </si>
  <si>
    <t xml:space="preserve">VERA NUÑEZ</t>
  </si>
  <si>
    <t xml:space="preserve">MICHAEL ALEXANDER</t>
  </si>
  <si>
    <t xml:space="preserve">michael.vera@inalecsa.com</t>
  </si>
  <si>
    <t xml:space="preserve">ASISTENTE COMERCIAL </t>
  </si>
  <si>
    <t xml:space="preserve">2 años 0 meses 7 días</t>
  </si>
  <si>
    <t xml:space="preserve">0922954623</t>
  </si>
  <si>
    <t xml:space="preserve">VERA PEÑAFIEL</t>
  </si>
  <si>
    <t xml:space="preserve">Francisco.VeraP@inalecsa.com</t>
  </si>
  <si>
    <t xml:space="preserve">0920845328</t>
  </si>
  <si>
    <t xml:space="preserve">VERA SALAZAR</t>
  </si>
  <si>
    <t xml:space="preserve">EDUARDO FRANCISCO</t>
  </si>
  <si>
    <t xml:space="preserve">Eduardo.VeraS@inalecsa.com</t>
  </si>
  <si>
    <t xml:space="preserve">1 años 0 meses 12 días</t>
  </si>
  <si>
    <t xml:space="preserve">0923752877</t>
  </si>
  <si>
    <t xml:space="preserve">VILICA HERRERA</t>
  </si>
  <si>
    <t xml:space="preserve">ALEXANDRA ELIZABETH</t>
  </si>
  <si>
    <t xml:space="preserve">Alexandra.Vilica@inalecsa.com</t>
  </si>
  <si>
    <t xml:space="preserve">0924105661</t>
  </si>
  <si>
    <t xml:space="preserve">VILLACIS CHOEZ</t>
  </si>
  <si>
    <t xml:space="preserve">FRANKLIN CLEOFE</t>
  </si>
  <si>
    <t xml:space="preserve">Franklin.Villacis@inalecsa.com</t>
  </si>
  <si>
    <t xml:space="preserve">3 años 7 meses 2 días</t>
  </si>
  <si>
    <t xml:space="preserve">0918736547</t>
  </si>
  <si>
    <t xml:space="preserve">VILLACRES INTRIAGO</t>
  </si>
  <si>
    <t xml:space="preserve">ALBERTO XAVIER</t>
  </si>
  <si>
    <t xml:space="preserve">Alberto.Villacres@inalecsa.com</t>
  </si>
  <si>
    <t xml:space="preserve">5 años 1 meses 25 días</t>
  </si>
  <si>
    <t xml:space="preserve">0912836418</t>
  </si>
  <si>
    <t xml:space="preserve">VILLAFUERTE HIDALGO</t>
  </si>
  <si>
    <t xml:space="preserve">GUILLERMO PATRICIO</t>
  </si>
  <si>
    <t xml:space="preserve">guillermo.villafuerte@arcacontal.com</t>
  </si>
  <si>
    <t xml:space="preserve">JEFE DE INTELIGENCIA COMERCIAL</t>
  </si>
  <si>
    <t xml:space="preserve">2 años 3 meses 9 días</t>
  </si>
  <si>
    <t xml:space="preserve">1306667286</t>
  </si>
  <si>
    <t xml:space="preserve">VILLAFUERTE MENENDEZ</t>
  </si>
  <si>
    <t xml:space="preserve">EDGAR CRUZ</t>
  </si>
  <si>
    <t xml:space="preserve">Edgar.Villafuerte@inalecsa.com</t>
  </si>
  <si>
    <t xml:space="preserve">0919196303</t>
  </si>
  <si>
    <t xml:space="preserve">VILLALVA TUMBACO</t>
  </si>
  <si>
    <t xml:space="preserve">DARWIN NICOLAS</t>
  </si>
  <si>
    <t xml:space="preserve">Darwin.Villalva@inalecsa.com</t>
  </si>
  <si>
    <t xml:space="preserve">1718790478</t>
  </si>
  <si>
    <t xml:space="preserve">VILLAMAR ARTEAGA</t>
  </si>
  <si>
    <t xml:space="preserve">RONNIE ALBERTO</t>
  </si>
  <si>
    <t xml:space="preserve">ronnie.villamar@inalecsa.com</t>
  </si>
  <si>
    <t xml:space="preserve">0918138397</t>
  </si>
  <si>
    <t xml:space="preserve">VILLAMAR CASSOLA</t>
  </si>
  <si>
    <t xml:space="preserve">ERIK MIGUEL</t>
  </si>
  <si>
    <t xml:space="preserve">erik.villamar@inalecsa.com</t>
  </si>
  <si>
    <t xml:space="preserve">0916956667</t>
  </si>
  <si>
    <t xml:space="preserve">VILLAMAR ESPINOZA</t>
  </si>
  <si>
    <t xml:space="preserve">JUAN ENRIQUE</t>
  </si>
  <si>
    <t xml:space="preserve">Juan.Villamar@inalecsa.com</t>
  </si>
  <si>
    <t xml:space="preserve">11 años 1 meses 20 días</t>
  </si>
  <si>
    <t xml:space="preserve">0911389229</t>
  </si>
  <si>
    <t xml:space="preserve">VILLAMAR GARCIA</t>
  </si>
  <si>
    <t xml:space="preserve">HEBIL GENARO</t>
  </si>
  <si>
    <t xml:space="preserve">hebil.villamar@inalecsa.com</t>
  </si>
  <si>
    <t xml:space="preserve">MENDEZ CONTRERAS IVAN ALBERTO</t>
  </si>
  <si>
    <t xml:space="preserve">21 años 6 meses 17 días</t>
  </si>
  <si>
    <t xml:space="preserve">0921828786</t>
  </si>
  <si>
    <t xml:space="preserve">VILLAMAR PLUAS</t>
  </si>
  <si>
    <t xml:space="preserve">CRISTHIAN DAVID</t>
  </si>
  <si>
    <t xml:space="preserve">Cristhian.Villamar@inalecsa.com</t>
  </si>
  <si>
    <t xml:space="preserve">0922315247</t>
  </si>
  <si>
    <t xml:space="preserve">VILLAMAR ZUÑIGA</t>
  </si>
  <si>
    <t xml:space="preserve">NURY MAYRA</t>
  </si>
  <si>
    <t xml:space="preserve">Nury.Villamar@inalecsa.com</t>
  </si>
  <si>
    <t xml:space="preserve">4 años 9 meses 22 días</t>
  </si>
  <si>
    <t xml:space="preserve">0919362186</t>
  </si>
  <si>
    <t xml:space="preserve">VILLAO BRAVO</t>
  </si>
  <si>
    <t xml:space="preserve">FENANDO DAMIAN</t>
  </si>
  <si>
    <t xml:space="preserve">fernando.villao@inalecsa.com</t>
  </si>
  <si>
    <t xml:space="preserve">SUPERVISOR DE TURNO</t>
  </si>
  <si>
    <t xml:space="preserve">0926700964</t>
  </si>
  <si>
    <t xml:space="preserve">VILLARREAL GONZALEZ</t>
  </si>
  <si>
    <t xml:space="preserve">MAYRA CECIBEL</t>
  </si>
  <si>
    <t xml:space="preserve">Mayra.Villarreal@inalecsa.com</t>
  </si>
  <si>
    <t xml:space="preserve">2 años 0 meses 23 días</t>
  </si>
  <si>
    <t xml:space="preserve">0925219628</t>
  </si>
  <si>
    <t xml:space="preserve">VILLEGA GAVIRIA</t>
  </si>
  <si>
    <t xml:space="preserve">ALEX ANTONIO</t>
  </si>
  <si>
    <t xml:space="preserve">Alex.Villega@inalecsa.com</t>
  </si>
  <si>
    <t xml:space="preserve">0920050028</t>
  </si>
  <si>
    <t xml:space="preserve">VILLON JAIME</t>
  </si>
  <si>
    <t xml:space="preserve">Jose.Villon@inalecsa.com</t>
  </si>
  <si>
    <t xml:space="preserve">0923598742</t>
  </si>
  <si>
    <t xml:space="preserve">VINCES FLORES</t>
  </si>
  <si>
    <t xml:space="preserve">JAIME RUBEN</t>
  </si>
  <si>
    <t xml:space="preserve">Jaime.Vinces@inalecsa.com</t>
  </si>
  <si>
    <t xml:space="preserve">0924763444</t>
  </si>
  <si>
    <t xml:space="preserve">VINCES JIMENEZ</t>
  </si>
  <si>
    <t xml:space="preserve">Jose.Vinces@inalecsa.com</t>
  </si>
  <si>
    <t xml:space="preserve">3 años 9 meses 30 días</t>
  </si>
  <si>
    <t xml:space="preserve">0951076579</t>
  </si>
  <si>
    <t xml:space="preserve">WONG GARCIA</t>
  </si>
  <si>
    <t xml:space="preserve">LUIS DAVID</t>
  </si>
  <si>
    <t xml:space="preserve">Luis.Wong@inalecsa.com</t>
  </si>
  <si>
    <t xml:space="preserve">0917541724</t>
  </si>
  <si>
    <t xml:space="preserve">YAGUAL TORRES</t>
  </si>
  <si>
    <t xml:space="preserve">Jose.Yagual@inalecsa.com</t>
  </si>
  <si>
    <t xml:space="preserve">1103970057</t>
  </si>
  <si>
    <t xml:space="preserve">YAGUANA MONGE</t>
  </si>
  <si>
    <t xml:space="preserve">Cesar.Yaguana@inalecsa.com</t>
  </si>
  <si>
    <t xml:space="preserve">0921300091</t>
  </si>
  <si>
    <t xml:space="preserve">YEPEZ BASURTO</t>
  </si>
  <si>
    <t xml:space="preserve">JANINA LUCIA</t>
  </si>
  <si>
    <t xml:space="preserve">Janina.Yepez@inalecsa.com</t>
  </si>
  <si>
    <t xml:space="preserve">3 años 10 meses 15 días</t>
  </si>
  <si>
    <t xml:space="preserve">0926091968</t>
  </si>
  <si>
    <t xml:space="preserve">ZAMBRANO BALDEON</t>
  </si>
  <si>
    <t xml:space="preserve">RODOLFO MIGUEL</t>
  </si>
  <si>
    <t xml:space="preserve">Rodolfo.Zambrano@inalecsa.com</t>
  </si>
  <si>
    <t xml:space="preserve">0914725049</t>
  </si>
  <si>
    <t xml:space="preserve">ZAMBRANO CEVALLOS</t>
  </si>
  <si>
    <t xml:space="preserve">MERCY NORALMA</t>
  </si>
  <si>
    <t xml:space="preserve">mercy.zambrano@inalecsa.com</t>
  </si>
  <si>
    <t xml:space="preserve">18 años 4 meses 11 días</t>
  </si>
  <si>
    <t xml:space="preserve">0927894360</t>
  </si>
  <si>
    <t xml:space="preserve">ZAMBRANO MORAN</t>
  </si>
  <si>
    <t xml:space="preserve">JACKSON GREGORIO</t>
  </si>
  <si>
    <t xml:space="preserve">Jackson.Zambrano@inalecsa.com</t>
  </si>
  <si>
    <t xml:space="preserve">0908687064</t>
  </si>
  <si>
    <t xml:space="preserve">ZAMBRANO VEAS</t>
  </si>
  <si>
    <t xml:space="preserve">JESUS ASUNCION</t>
  </si>
  <si>
    <t xml:space="preserve">Jesus.Zambrano@inalecsa.com</t>
  </si>
  <si>
    <t xml:space="preserve">21 años 1 meses 30 días</t>
  </si>
  <si>
    <t xml:space="preserve">0922976139</t>
  </si>
  <si>
    <t xml:space="preserve">ZAMBRANO ZAMBRANO</t>
  </si>
  <si>
    <t xml:space="preserve">JOHNNY VICENTE</t>
  </si>
  <si>
    <t xml:space="preserve">Johnny.Zambrano@inalecsa.com</t>
  </si>
  <si>
    <t xml:space="preserve">12 años 1 meses 25 días</t>
  </si>
  <si>
    <t xml:space="preserve">1315092799</t>
  </si>
  <si>
    <t xml:space="preserve">MANUEL ARGEMIRO</t>
  </si>
  <si>
    <t xml:space="preserve">Manuel.ZambranoZ@inalecsa.com</t>
  </si>
  <si>
    <t xml:space="preserve">0908548977</t>
  </si>
  <si>
    <t xml:space="preserve">ZAPATA MIELES</t>
  </si>
  <si>
    <t xml:space="preserve">JUANITA GERBACIA</t>
  </si>
  <si>
    <t xml:space="preserve">Juanita.Zapata@inalecsa.com</t>
  </si>
  <si>
    <t xml:space="preserve">20 años 5 meses 18 días</t>
  </si>
  <si>
    <t xml:space="preserve">0921457057</t>
  </si>
  <si>
    <t xml:space="preserve">ZAVALA BAQUERIZO</t>
  </si>
  <si>
    <t xml:space="preserve">WALTER HENRY</t>
  </si>
  <si>
    <t xml:space="preserve">walter.zavala@inalecsa.com</t>
  </si>
  <si>
    <t xml:space="preserve">0926597196</t>
  </si>
  <si>
    <t xml:space="preserve">ZUMBA VILLON</t>
  </si>
  <si>
    <t xml:space="preserve">OSCAR EFRAIN</t>
  </si>
  <si>
    <t xml:space="preserve">Oscar.Zumba@inalecsa.com</t>
  </si>
  <si>
    <t xml:space="preserve">0922197611</t>
  </si>
  <si>
    <t xml:space="preserve">ZUÑIGA QUIÑONEZ</t>
  </si>
  <si>
    <t xml:space="preserve">ROBINSON ALEXIS</t>
  </si>
  <si>
    <t xml:space="preserve">Robinson.Zuniga@inalecsa.com</t>
  </si>
  <si>
    <t xml:space="preserve">0915441737</t>
  </si>
  <si>
    <t xml:space="preserve">ZURITA PINCAY</t>
  </si>
  <si>
    <t xml:space="preserve">JORGE WILLIAM</t>
  </si>
  <si>
    <t xml:space="preserve">Jorge.Zurita@inalecs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CEGI18/AppData/Local/Microsoft/Windows/INetCache/Content.Outlook/H2A581QF/PERSONAL%20U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/>
      <sheetData sheetId="1">
        <row r="2">
          <cell r="A2" t="str">
            <v>1314671957</v>
          </cell>
          <cell r="B2" t="str">
            <v>1044</v>
          </cell>
          <cell r="C2">
            <v>33922</v>
          </cell>
          <cell r="D2">
            <v>41674</v>
          </cell>
          <cell r="E2" t="str">
            <v>1 años 4 meses 26 días</v>
          </cell>
          <cell r="F2" t="str">
            <v>ALCIVAR ZAMBRANO LUIS FERNANDO</v>
          </cell>
          <cell r="G2" t="str">
            <v>MASCULINO</v>
          </cell>
          <cell r="H2" t="str">
            <v>SOLTERO</v>
          </cell>
          <cell r="I2" t="str">
            <v>INVALIDEZ AUDITIVA</v>
          </cell>
          <cell r="J2" t="str">
            <v>PLATANO QUITO</v>
          </cell>
          <cell r="K2" t="str">
            <v>PRODUCCION</v>
          </cell>
          <cell r="L2" t="str">
            <v>OPERATIVO</v>
          </cell>
          <cell r="M2" t="str">
            <v>AUXILIAR GENERAL P</v>
          </cell>
          <cell r="N2" t="str">
            <v>NARVAEZ RODAS FRANCO DANILO</v>
          </cell>
          <cell r="O2" t="str">
            <v>franco.narvaez@inalecsa.com</v>
          </cell>
          <cell r="P2" t="str">
            <v>PLANTA</v>
          </cell>
          <cell r="Q2">
            <v>361.33</v>
          </cell>
          <cell r="R2" t="str">
            <v>1314671957</v>
          </cell>
          <cell r="S2" t="str">
            <v>CARAPUNGO CALLE MOJANDA Y RUMIÑAHUI</v>
          </cell>
          <cell r="T2" t="str">
            <v>043447259</v>
          </cell>
          <cell r="U2" t="str">
            <v>QUITO</v>
          </cell>
        </row>
        <row r="3">
          <cell r="A3" t="str">
            <v>1205553777</v>
          </cell>
          <cell r="B3" t="str">
            <v>194</v>
          </cell>
          <cell r="C3">
            <v>30300</v>
          </cell>
          <cell r="D3">
            <v>39661</v>
          </cell>
          <cell r="E3" t="str">
            <v>6 años 10 meses 29 días</v>
          </cell>
          <cell r="F3" t="str">
            <v>ALVARADO BUSTAMANTE ROLANDO LUPERCIO</v>
          </cell>
          <cell r="G3" t="str">
            <v>MASCULINO</v>
          </cell>
          <cell r="H3" t="str">
            <v>SOLTERO</v>
          </cell>
        </row>
        <row r="3">
          <cell r="J3" t="str">
            <v>PAPAS</v>
          </cell>
          <cell r="K3" t="str">
            <v>PRODUCCION</v>
          </cell>
          <cell r="L3" t="str">
            <v>OPERATIVO</v>
          </cell>
          <cell r="M3" t="str">
            <v>AUXILIAR GENERAL E</v>
          </cell>
          <cell r="N3" t="str">
            <v>NARVAEZ RODAS FRANCO DANILO</v>
          </cell>
          <cell r="O3" t="str">
            <v>franco.narvaez@inalecsa.com</v>
          </cell>
          <cell r="P3" t="str">
            <v>PLANTA</v>
          </cell>
          <cell r="Q3">
            <v>361.33</v>
          </cell>
          <cell r="R3" t="str">
            <v>1205553777</v>
          </cell>
          <cell r="S3" t="str">
            <v>ENRIQUE GARCES N.-1272 Y FRANCISCO DE LA TORRE</v>
          </cell>
          <cell r="T3" t="str">
            <v>0986726357</v>
          </cell>
          <cell r="U3" t="str">
            <v>QUITO</v>
          </cell>
        </row>
        <row r="4">
          <cell r="A4" t="str">
            <v>1712206034</v>
          </cell>
          <cell r="B4" t="str">
            <v>753</v>
          </cell>
          <cell r="C4">
            <v>29123</v>
          </cell>
          <cell r="D4">
            <v>41480</v>
          </cell>
          <cell r="E4" t="str">
            <v>1 años 11 meses 5 días</v>
          </cell>
          <cell r="F4" t="str">
            <v>AMBI MOLINA DANIEL SANTIAGO</v>
          </cell>
          <cell r="G4" t="str">
            <v>MASCULINO</v>
          </cell>
          <cell r="H4" t="str">
            <v>CASADO</v>
          </cell>
        </row>
        <row r="4">
          <cell r="J4" t="str">
            <v>VENTAS</v>
          </cell>
          <cell r="K4" t="str">
            <v>ADMINISTRACION</v>
          </cell>
          <cell r="L4" t="str">
            <v>ASISTENCIAS</v>
          </cell>
          <cell r="M4" t="str">
            <v>ASISTENTE ADMINISTRATIVO</v>
          </cell>
          <cell r="N4" t="str">
            <v>MUÑOZ TAIZ  JAIME SANTIAGO</v>
          </cell>
          <cell r="O4" t="str">
            <v>santiago.munoz@arcacontal.com</v>
          </cell>
          <cell r="P4" t="str">
            <v>OFICINA</v>
          </cell>
          <cell r="Q4">
            <v>448.22</v>
          </cell>
          <cell r="R4" t="str">
            <v>1712206034</v>
          </cell>
          <cell r="S4" t="str">
            <v>MARISCAL SUCRE EL CONDADO N71-987</v>
          </cell>
          <cell r="T4" t="str">
            <v>022493541</v>
          </cell>
          <cell r="U4" t="str">
            <v>QUITO</v>
          </cell>
        </row>
        <row r="5">
          <cell r="A5" t="str">
            <v>1716349830</v>
          </cell>
          <cell r="B5" t="str">
            <v>145</v>
          </cell>
          <cell r="C5">
            <v>29495</v>
          </cell>
          <cell r="D5">
            <v>39569</v>
          </cell>
          <cell r="E5" t="str">
            <v>7 años 1 meses 29 días</v>
          </cell>
          <cell r="F5" t="str">
            <v>ANDRADE HIDALGO MAYRA PAMELA</v>
          </cell>
          <cell r="G5" t="str">
            <v>FEMENINO</v>
          </cell>
          <cell r="H5" t="str">
            <v>CASADO</v>
          </cell>
        </row>
        <row r="5">
          <cell r="J5" t="str">
            <v>MERCADEO</v>
          </cell>
          <cell r="K5" t="str">
            <v>COMERCIAL</v>
          </cell>
          <cell r="L5" t="str">
            <v>OPERATIVO</v>
          </cell>
          <cell r="M5" t="str">
            <v>VENDEDOR SENIOR KKAA</v>
          </cell>
          <cell r="N5" t="str">
            <v>TACO PACHECO WASHINGTON FERNANDO</v>
          </cell>
          <cell r="O5" t="str">
            <v>washington.taco@arcacontal.com</v>
          </cell>
          <cell r="P5" t="str">
            <v>OFICINA</v>
          </cell>
          <cell r="Q5">
            <v>369.12</v>
          </cell>
          <cell r="R5" t="str">
            <v>1716349830</v>
          </cell>
          <cell r="S5" t="str">
            <v>COMITE DEL PUEBLO ZONA 12 E14 - 44</v>
          </cell>
          <cell r="T5" t="str">
            <v>0994717935</v>
          </cell>
          <cell r="U5" t="str">
            <v>QUITO</v>
          </cell>
        </row>
        <row r="6">
          <cell r="A6" t="str">
            <v>1706676143</v>
          </cell>
          <cell r="B6" t="str">
            <v>179</v>
          </cell>
          <cell r="C6">
            <v>22925</v>
          </cell>
          <cell r="D6">
            <v>39588</v>
          </cell>
          <cell r="E6" t="str">
            <v>7 años 1 meses 10 días</v>
          </cell>
          <cell r="F6" t="str">
            <v>ANDRANGO MUZO FRANCISCO</v>
          </cell>
          <cell r="G6" t="str">
            <v>MASCULINO</v>
          </cell>
          <cell r="H6" t="str">
            <v>CASADO</v>
          </cell>
        </row>
        <row r="6">
          <cell r="J6" t="str">
            <v>MECANICA</v>
          </cell>
          <cell r="K6" t="str">
            <v>PRODUCCION</v>
          </cell>
          <cell r="L6" t="str">
            <v>OPERATIVO</v>
          </cell>
          <cell r="M6" t="str">
            <v>CHOFER</v>
          </cell>
          <cell r="N6" t="str">
            <v>CASTRO OCAMPO XAVIER GUILLERMO</v>
          </cell>
          <cell r="O6" t="str">
            <v>xavier.castro@inalecsa.com</v>
          </cell>
          <cell r="P6" t="str">
            <v>PLANTA</v>
          </cell>
          <cell r="Q6">
            <v>396.54</v>
          </cell>
          <cell r="R6" t="str">
            <v>1706676143</v>
          </cell>
          <cell r="S6" t="str">
            <v>AV. MONS. LEONIDAS PROAÑO Y PASAJE BARAHONA 138</v>
          </cell>
        </row>
        <row r="6">
          <cell r="U6" t="str">
            <v>QUITO</v>
          </cell>
        </row>
        <row r="7">
          <cell r="A7" t="str">
            <v>1206226167</v>
          </cell>
          <cell r="B7" t="str">
            <v>704</v>
          </cell>
          <cell r="C7">
            <v>33321</v>
          </cell>
          <cell r="D7">
            <v>41394</v>
          </cell>
          <cell r="E7" t="str">
            <v>2 años 2 meses 0 días</v>
          </cell>
          <cell r="F7" t="str">
            <v>ARANA  LEITON PEDRO RODOLFO</v>
          </cell>
          <cell r="G7" t="str">
            <v>MASCULINO</v>
          </cell>
          <cell r="H7" t="str">
            <v>SOLTERO</v>
          </cell>
        </row>
        <row r="7">
          <cell r="J7" t="str">
            <v>MERCADEO</v>
          </cell>
          <cell r="K7" t="str">
            <v>COMERCIAL</v>
          </cell>
          <cell r="L7" t="str">
            <v>OPERATIVO</v>
          </cell>
          <cell r="M7" t="str">
            <v>VENDEDOR</v>
          </cell>
          <cell r="N7" t="str">
            <v>TACO PACHECO WASHINGTON FERNANDO</v>
          </cell>
          <cell r="O7" t="str">
            <v>washington.taco@arcacontal.com</v>
          </cell>
          <cell r="P7" t="str">
            <v>OFICINA</v>
          </cell>
          <cell r="Q7">
            <v>363.45</v>
          </cell>
          <cell r="R7" t="str">
            <v>1206226167</v>
          </cell>
          <cell r="S7" t="str">
            <v>CICILIA Y NOPALES/SIERRA HERMOSO</v>
          </cell>
        </row>
        <row r="7">
          <cell r="U7" t="str">
            <v>QUITO</v>
          </cell>
        </row>
        <row r="8">
          <cell r="A8" t="str">
            <v>1720385481</v>
          </cell>
          <cell r="B8" t="str">
            <v>146</v>
          </cell>
          <cell r="C8">
            <v>30812</v>
          </cell>
          <cell r="D8">
            <v>39569</v>
          </cell>
          <cell r="E8" t="str">
            <v>7 años 1 meses 29 días</v>
          </cell>
          <cell r="F8" t="str">
            <v>ARMAS MENDEZ BELINIA JIMENA</v>
          </cell>
          <cell r="G8" t="str">
            <v>FEMENINO</v>
          </cell>
          <cell r="H8" t="str">
            <v>CASADO</v>
          </cell>
        </row>
        <row r="8">
          <cell r="J8" t="str">
            <v>PAPAS</v>
          </cell>
          <cell r="K8" t="str">
            <v>PRODUCCION</v>
          </cell>
          <cell r="L8" t="str">
            <v>OPERATIVO</v>
          </cell>
          <cell r="M8" t="str">
            <v>AUXILIAR GENERAL E</v>
          </cell>
          <cell r="N8" t="str">
            <v>NARVAEZ RODAS FRANCO DANILO</v>
          </cell>
          <cell r="O8" t="str">
            <v>franco.narvaez@inalecsa.com</v>
          </cell>
          <cell r="P8" t="str">
            <v>PLANTA</v>
          </cell>
          <cell r="Q8">
            <v>361.33</v>
          </cell>
          <cell r="R8" t="str">
            <v>1720385481</v>
          </cell>
          <cell r="S8" t="str">
            <v>ROSITA PAREDES OE 16- 153 Y JUAN MONTALVO</v>
          </cell>
        </row>
        <row r="8">
          <cell r="U8" t="str">
            <v>QUITO</v>
          </cell>
        </row>
        <row r="9">
          <cell r="A9" t="str">
            <v>0925792707</v>
          </cell>
          <cell r="B9" t="str">
            <v>275</v>
          </cell>
          <cell r="C9">
            <v>32461</v>
          </cell>
          <cell r="D9">
            <v>40127</v>
          </cell>
          <cell r="E9" t="str">
            <v>5 años 7 meses 20 días</v>
          </cell>
          <cell r="F9" t="str">
            <v>AVILA POZO DIANA MARICELA</v>
          </cell>
          <cell r="G9" t="str">
            <v>FEMENINO</v>
          </cell>
          <cell r="H9" t="str">
            <v>CASADO</v>
          </cell>
        </row>
        <row r="9">
          <cell r="J9" t="str">
            <v>PAPAS</v>
          </cell>
          <cell r="K9" t="str">
            <v>PRODUCCION</v>
          </cell>
          <cell r="L9" t="str">
            <v>OPERATIVO</v>
          </cell>
          <cell r="M9" t="str">
            <v>AUXILIAR GENERAL E</v>
          </cell>
          <cell r="N9" t="str">
            <v>NARVAEZ RODAS FRANCO DANILO</v>
          </cell>
          <cell r="O9" t="str">
            <v>franco.narvaez@inalecsa.com</v>
          </cell>
          <cell r="P9" t="str">
            <v>PLANTA</v>
          </cell>
          <cell r="Q9">
            <v>361.33</v>
          </cell>
          <cell r="R9" t="str">
            <v>0925792707</v>
          </cell>
          <cell r="S9" t="str">
            <v>SAN MIGUEL DEL COMUN SOLAR 2 LOTE 168</v>
          </cell>
        </row>
        <row r="9">
          <cell r="U9" t="str">
            <v>QUITO</v>
          </cell>
        </row>
        <row r="10">
          <cell r="A10" t="str">
            <v>0922072137</v>
          </cell>
          <cell r="B10" t="str">
            <v>400</v>
          </cell>
          <cell r="C10">
            <v>29679</v>
          </cell>
          <cell r="D10">
            <v>40756</v>
          </cell>
          <cell r="E10" t="str">
            <v>3 años 10 meses 29 días</v>
          </cell>
          <cell r="F10" t="str">
            <v>BADILLO JUAREZ JEFFERSON RAUL</v>
          </cell>
          <cell r="G10" t="str">
            <v>MASCULINO</v>
          </cell>
          <cell r="H10" t="str">
            <v>UNION LIBRE</v>
          </cell>
        </row>
        <row r="10">
          <cell r="J10" t="str">
            <v>MECANICA</v>
          </cell>
          <cell r="K10" t="str">
            <v>PRODUCCION</v>
          </cell>
          <cell r="L10" t="str">
            <v>OPERATIVO</v>
          </cell>
          <cell r="M10" t="str">
            <v>MECANICO INDUSTRIAL</v>
          </cell>
          <cell r="N10" t="str">
            <v>CASTRO OCAMPO XAVIER GUILLERMO</v>
          </cell>
          <cell r="O10" t="str">
            <v>xavier.castro@inalecsa.com</v>
          </cell>
          <cell r="P10" t="str">
            <v>PLANTA</v>
          </cell>
          <cell r="Q10">
            <v>369.83</v>
          </cell>
          <cell r="R10" t="str">
            <v>0922072137</v>
          </cell>
          <cell r="S10" t="str">
            <v>LLANO GRANDE POR EL PAI (RETEN)</v>
          </cell>
          <cell r="T10" t="str">
            <v>0988128919</v>
          </cell>
          <cell r="U10" t="str">
            <v>QUITO</v>
          </cell>
        </row>
        <row r="11">
          <cell r="A11" t="str">
            <v>1726639808</v>
          </cell>
          <cell r="B11" t="str">
            <v>595</v>
          </cell>
          <cell r="C11">
            <v>34451</v>
          </cell>
          <cell r="D11">
            <v>41190</v>
          </cell>
          <cell r="E11" t="str">
            <v>2 años 8 meses 22 días</v>
          </cell>
          <cell r="F11" t="str">
            <v>BASANTES SANCHEZ VICTOR ALFONSO </v>
          </cell>
          <cell r="G11" t="str">
            <v>MASCULINO</v>
          </cell>
          <cell r="H11" t="str">
            <v>SOLTERO</v>
          </cell>
          <cell r="I11" t="str">
            <v>INVALIDEZ INTELECTUAL</v>
          </cell>
          <cell r="J11" t="str">
            <v>PLATANO QUITO</v>
          </cell>
          <cell r="K11" t="str">
            <v>PRODUCCION</v>
          </cell>
          <cell r="L11" t="str">
            <v>OPERATIVO</v>
          </cell>
          <cell r="M11" t="str">
            <v>AUXILIAR GENERAL P</v>
          </cell>
          <cell r="N11" t="str">
            <v>NARVAEZ RODAS FRANCO DANILO</v>
          </cell>
          <cell r="O11" t="str">
            <v>franco.narvaez@inalecsa.com</v>
          </cell>
          <cell r="P11" t="str">
            <v>PLANTA</v>
          </cell>
          <cell r="Q11">
            <v>361.33</v>
          </cell>
          <cell r="R11" t="str">
            <v>1726639808</v>
          </cell>
          <cell r="S11" t="str">
            <v>MARIANITAS DE CALDERON CONJUNTO CIBESES CASA N. 12</v>
          </cell>
          <cell r="T11" t="str">
            <v>023825975</v>
          </cell>
          <cell r="U11" t="str">
            <v>QUITO</v>
          </cell>
        </row>
        <row r="12">
          <cell r="A12" t="str">
            <v>1309688438</v>
          </cell>
          <cell r="B12" t="str">
            <v>390</v>
          </cell>
          <cell r="C12">
            <v>28899</v>
          </cell>
          <cell r="D12">
            <v>40714</v>
          </cell>
          <cell r="E12" t="str">
            <v>4 años 0 meses 10 días</v>
          </cell>
          <cell r="F12" t="str">
            <v>BASURTO BRIONES JAVIER GREGORIO</v>
          </cell>
          <cell r="G12" t="str">
            <v>MASCULINO</v>
          </cell>
          <cell r="H12" t="str">
            <v>UNION LIBRE</v>
          </cell>
        </row>
        <row r="12">
          <cell r="J12" t="str">
            <v>PAPAS</v>
          </cell>
          <cell r="K12" t="str">
            <v>PRODUCCION</v>
          </cell>
          <cell r="L12" t="str">
            <v>OPERATIVO</v>
          </cell>
          <cell r="M12" t="str">
            <v>AUXILIAR GENERAL E</v>
          </cell>
          <cell r="N12" t="str">
            <v>NARVAEZ RODAS FRANCO DANILO</v>
          </cell>
          <cell r="O12" t="str">
            <v>franco.narvaez@inalecsa.com</v>
          </cell>
          <cell r="P12" t="str">
            <v>PLANTA</v>
          </cell>
          <cell r="Q12">
            <v>361.33</v>
          </cell>
          <cell r="R12" t="str">
            <v>1309688438</v>
          </cell>
          <cell r="S12" t="str">
            <v>PANAMERICANA NORTE KM. 14 1/2 Y VITERI CONDOMINIO VITERI</v>
          </cell>
        </row>
        <row r="12">
          <cell r="U12" t="str">
            <v>QUITO</v>
          </cell>
        </row>
        <row r="13">
          <cell r="A13" t="str">
            <v>1310914716</v>
          </cell>
          <cell r="B13" t="str">
            <v>245</v>
          </cell>
          <cell r="C13">
            <v>30107</v>
          </cell>
          <cell r="D13">
            <v>39986</v>
          </cell>
          <cell r="E13" t="str">
            <v>6 años 0 meses 8 días</v>
          </cell>
          <cell r="F13" t="str">
            <v>BLANS PEREA LUVER ALEXANDER</v>
          </cell>
          <cell r="G13" t="str">
            <v>MASCULINO</v>
          </cell>
          <cell r="H13" t="str">
            <v>CASADO</v>
          </cell>
        </row>
        <row r="13">
          <cell r="J13" t="str">
            <v>PAPAS</v>
          </cell>
          <cell r="K13" t="str">
            <v>PRODUCCION</v>
          </cell>
          <cell r="L13" t="str">
            <v>OPERATIVO</v>
          </cell>
          <cell r="M13" t="str">
            <v>AUXILIAR GENERAL P</v>
          </cell>
          <cell r="N13" t="str">
            <v>NARVAEZ RODAS FRANCO DANILO</v>
          </cell>
          <cell r="O13" t="str">
            <v>franco.narvaez@inalecsa.com</v>
          </cell>
          <cell r="P13" t="str">
            <v>PLANTA</v>
          </cell>
          <cell r="Q13">
            <v>361.33</v>
          </cell>
          <cell r="R13" t="str">
            <v>1310914716</v>
          </cell>
          <cell r="S13" t="str">
            <v>ACACIAS 3 LT. B5 VIA A SAN JUAN ACACIAS 13</v>
          </cell>
        </row>
        <row r="13">
          <cell r="U13" t="str">
            <v>QUITO</v>
          </cell>
        </row>
        <row r="14">
          <cell r="A14" t="str">
            <v>1718388455</v>
          </cell>
          <cell r="B14" t="str">
            <v>447</v>
          </cell>
          <cell r="C14">
            <v>30169</v>
          </cell>
          <cell r="D14">
            <v>40854</v>
          </cell>
          <cell r="E14" t="str">
            <v>3 años 7 meses 23 días</v>
          </cell>
          <cell r="F14" t="str">
            <v>BOLAÑOS BRICEÑO SANTIAGO JAVIER</v>
          </cell>
          <cell r="G14" t="str">
            <v>MASCULINO</v>
          </cell>
          <cell r="H14" t="str">
            <v>CASADO</v>
          </cell>
        </row>
        <row r="14">
          <cell r="J14" t="str">
            <v>VENTAS</v>
          </cell>
          <cell r="K14" t="str">
            <v>COMERCIAL</v>
          </cell>
          <cell r="L14" t="str">
            <v>SUPERVISION</v>
          </cell>
          <cell r="M14" t="str">
            <v>SUPERVISOR DE VENTAS</v>
          </cell>
          <cell r="N14" t="str">
            <v>CIANCA MONCAYO HENRY JAVIER</v>
          </cell>
          <cell r="O14" t="str">
            <v>henry.cianca@inalecsa.com</v>
          </cell>
          <cell r="P14" t="str">
            <v>OFICINA</v>
          </cell>
          <cell r="Q14">
            <v>425.81</v>
          </cell>
          <cell r="R14" t="str">
            <v>1718388455</v>
          </cell>
          <cell r="S14" t="str">
            <v>URB. LA LUZ.. ABELARDO MONTALVO ES-95 Y ALBERTO FREILE</v>
          </cell>
          <cell r="T14" t="str">
            <v>0998534387</v>
          </cell>
          <cell r="U14" t="str">
            <v>QUITO</v>
          </cell>
        </row>
        <row r="15">
          <cell r="A15" t="str">
            <v>1717362089</v>
          </cell>
          <cell r="B15" t="str">
            <v>1137</v>
          </cell>
          <cell r="C15">
            <v>29950</v>
          </cell>
          <cell r="D15">
            <v>41754</v>
          </cell>
          <cell r="E15" t="str">
            <v>1 años 2 meses 5 días</v>
          </cell>
          <cell r="F15" t="str">
            <v>BOLAÑOS ENRIQUEZ  CRISTIAN ARNALDO</v>
          </cell>
          <cell r="G15" t="str">
            <v>MASCULINO</v>
          </cell>
          <cell r="H15" t="str">
            <v>CASADO</v>
          </cell>
        </row>
        <row r="15">
          <cell r="J15" t="str">
            <v>BOD. DE PROD. TERMINADOS</v>
          </cell>
          <cell r="K15" t="str">
            <v>PRODUCCION</v>
          </cell>
          <cell r="L15" t="str">
            <v>OPERATIVO</v>
          </cell>
          <cell r="M15" t="str">
            <v>AUXILIAR GENERAL BODEGA PRODUCTO TERMINADO QUITO</v>
          </cell>
          <cell r="N15" t="str">
            <v>UYAGUARI MALLA LUIS JOBANY</v>
          </cell>
          <cell r="O15" t="str">
            <v>Luis.Uyaguari@inalecsa.com</v>
          </cell>
          <cell r="P15" t="str">
            <v>PLANTA</v>
          </cell>
          <cell r="Q15">
            <v>361.33</v>
          </cell>
          <cell r="R15" t="str">
            <v>1717362089</v>
          </cell>
          <cell r="S15" t="str">
            <v>AV CARLOS MANTILLA Y PASAJE MENDOZA N 14 -01</v>
          </cell>
        </row>
        <row r="15">
          <cell r="U15" t="str">
            <v>QUITO</v>
          </cell>
        </row>
        <row r="16">
          <cell r="A16" t="str">
            <v>0924160724</v>
          </cell>
          <cell r="B16" t="str">
            <v>293</v>
          </cell>
          <cell r="C16">
            <v>31138</v>
          </cell>
          <cell r="D16">
            <v>40217</v>
          </cell>
          <cell r="E16" t="str">
            <v>5 años 4 meses 22 días</v>
          </cell>
          <cell r="F16" t="str">
            <v>BONE GASPAR JIMMY ARMANDO</v>
          </cell>
          <cell r="G16" t="str">
            <v>MASCULINO</v>
          </cell>
          <cell r="H16" t="str">
            <v>SOLTERO</v>
          </cell>
        </row>
        <row r="16">
          <cell r="J16" t="str">
            <v>PLATANO QUITO</v>
          </cell>
          <cell r="K16" t="str">
            <v>PRODUCCION</v>
          </cell>
          <cell r="L16" t="str">
            <v>OPERATIVO</v>
          </cell>
          <cell r="M16" t="str">
            <v>AUXILIAR GENERAL E</v>
          </cell>
          <cell r="N16" t="str">
            <v>NARVAEZ RODAS FRANCO DANILO</v>
          </cell>
          <cell r="O16" t="str">
            <v>franco.narvaez@inalecsa.com</v>
          </cell>
          <cell r="P16" t="str">
            <v>PLANTA</v>
          </cell>
          <cell r="Q16">
            <v>361.33</v>
          </cell>
          <cell r="R16" t="str">
            <v>0924160724</v>
          </cell>
          <cell r="S16" t="str">
            <v>LA MAYU Y PEDROMON</v>
          </cell>
        </row>
        <row r="16">
          <cell r="U16" t="str">
            <v>QUITO</v>
          </cell>
        </row>
        <row r="17">
          <cell r="A17" t="str">
            <v>1709637753</v>
          </cell>
          <cell r="B17" t="str">
            <v>513</v>
          </cell>
          <cell r="C17">
            <v>25211</v>
          </cell>
          <cell r="D17">
            <v>41120</v>
          </cell>
          <cell r="E17" t="str">
            <v>2 años 11 meses 0 días</v>
          </cell>
          <cell r="F17" t="str">
            <v>CAGUATE VELASCO WILSON EDUARDO</v>
          </cell>
          <cell r="G17" t="str">
            <v>MASCULINO</v>
          </cell>
          <cell r="H17" t="str">
            <v>CASADO</v>
          </cell>
        </row>
        <row r="17">
          <cell r="J17" t="str">
            <v>BOD. DE PROD. TERMINADOS</v>
          </cell>
          <cell r="K17" t="str">
            <v>PRODUCCION</v>
          </cell>
          <cell r="L17" t="str">
            <v>ASISTENCIAS</v>
          </cell>
          <cell r="M17" t="str">
            <v>ASISTENTE BODEGA PRODUC.TERMINADO</v>
          </cell>
          <cell r="N17" t="str">
            <v>UYAGUARI MALLA LUIS JOBANY</v>
          </cell>
          <cell r="O17" t="str">
            <v>Luis.Uyaguari@inalecsa.com</v>
          </cell>
          <cell r="P17" t="str">
            <v>PLANTA</v>
          </cell>
          <cell r="Q17">
            <v>422.35</v>
          </cell>
          <cell r="R17" t="str">
            <v>1709637753</v>
          </cell>
          <cell r="S17" t="str">
            <v>AMALUZA E6-182 Y FIDEL ANDRADE</v>
          </cell>
          <cell r="T17" t="str">
            <v>3113594</v>
          </cell>
          <cell r="U17" t="str">
            <v>QUITO</v>
          </cell>
        </row>
        <row r="18">
          <cell r="A18" t="str">
            <v>1204577199</v>
          </cell>
          <cell r="B18" t="str">
            <v>181</v>
          </cell>
          <cell r="C18">
            <v>30286</v>
          </cell>
          <cell r="D18">
            <v>39598</v>
          </cell>
          <cell r="E18" t="str">
            <v>7 años 1 meses 0 días</v>
          </cell>
          <cell r="F18" t="str">
            <v>CAMPOS MACIAS PEDRO HERIBERTO</v>
          </cell>
          <cell r="G18" t="str">
            <v>MASCULINO</v>
          </cell>
          <cell r="H18" t="str">
            <v>SOLTERO</v>
          </cell>
        </row>
        <row r="18">
          <cell r="J18" t="str">
            <v>PLATANO QUITO</v>
          </cell>
          <cell r="K18" t="str">
            <v>PRODUCCION</v>
          </cell>
          <cell r="L18" t="str">
            <v>OPERATIVO</v>
          </cell>
          <cell r="M18" t="str">
            <v>AUXILIAR GENERAL P</v>
          </cell>
          <cell r="N18" t="str">
            <v>NARVAEZ RODAS FRANCO DANILO</v>
          </cell>
          <cell r="O18" t="str">
            <v>franco.narvaez@inalecsa.com</v>
          </cell>
          <cell r="P18" t="str">
            <v>PLANTA</v>
          </cell>
          <cell r="Q18">
            <v>361.33</v>
          </cell>
          <cell r="R18" t="str">
            <v>1204577199</v>
          </cell>
          <cell r="S18" t="str">
            <v>CDLA. PUEBLO BLANCO MZ. 19 CASA 4</v>
          </cell>
          <cell r="T18" t="str">
            <v>0993476384</v>
          </cell>
          <cell r="U18" t="str">
            <v>QUITO</v>
          </cell>
        </row>
        <row r="19">
          <cell r="A19" t="str">
            <v>1002831319</v>
          </cell>
          <cell r="B19" t="str">
            <v>318</v>
          </cell>
          <cell r="C19">
            <v>29402</v>
          </cell>
          <cell r="D19">
            <v>40323</v>
          </cell>
          <cell r="E19" t="str">
            <v>5 años 1 meses 5 días</v>
          </cell>
          <cell r="F19" t="str">
            <v>CARCELEN ESPINOZA LUIS ARMANDO</v>
          </cell>
          <cell r="G19" t="str">
            <v>MASCULINO</v>
          </cell>
          <cell r="H19" t="str">
            <v>CASADO</v>
          </cell>
        </row>
        <row r="19">
          <cell r="J19" t="str">
            <v>PAPAS</v>
          </cell>
          <cell r="K19" t="str">
            <v>PRODUCCION</v>
          </cell>
          <cell r="L19" t="str">
            <v>OPERATIVO</v>
          </cell>
          <cell r="M19" t="str">
            <v>AUXILIAR GENERAL P</v>
          </cell>
          <cell r="N19" t="str">
            <v>NARVAEZ RODAS FRANCO DANILO</v>
          </cell>
          <cell r="O19" t="str">
            <v>franco.narvaez@inalecsa.com</v>
          </cell>
          <cell r="P19" t="str">
            <v>PLANTA</v>
          </cell>
          <cell r="Q19">
            <v>361.33</v>
          </cell>
          <cell r="R19" t="str">
            <v>1002831319</v>
          </cell>
          <cell r="S19" t="str">
            <v>AVENIDA CARLOS MANTILLA EL NOGAL 237</v>
          </cell>
        </row>
        <row r="19">
          <cell r="U19" t="str">
            <v>QUITO</v>
          </cell>
        </row>
        <row r="20">
          <cell r="A20" t="str">
            <v>1205861956</v>
          </cell>
          <cell r="B20" t="str">
            <v>444</v>
          </cell>
          <cell r="C20">
            <v>31662</v>
          </cell>
          <cell r="D20">
            <v>40843</v>
          </cell>
          <cell r="E20" t="str">
            <v>3 años 8 meses 3 días</v>
          </cell>
          <cell r="F20" t="str">
            <v>CARRIEL LOOR WALTER BIENVENIDO</v>
          </cell>
          <cell r="G20" t="str">
            <v>MASCULINO</v>
          </cell>
          <cell r="H20" t="str">
            <v>UNION LIBRE</v>
          </cell>
        </row>
        <row r="20">
          <cell r="J20" t="str">
            <v>PAPAS</v>
          </cell>
          <cell r="K20" t="str">
            <v>PRODUCCION</v>
          </cell>
          <cell r="L20" t="str">
            <v>OPERATIVO</v>
          </cell>
          <cell r="M20" t="str">
            <v>AUXILIAR GENERAL E</v>
          </cell>
          <cell r="N20" t="str">
            <v>NARVAEZ RODAS FRANCO DANILO</v>
          </cell>
          <cell r="O20" t="str">
            <v>franco.narvaez@inalecsa.com</v>
          </cell>
          <cell r="P20" t="str">
            <v>PLANTA</v>
          </cell>
          <cell r="Q20">
            <v>361.33</v>
          </cell>
          <cell r="R20" t="str">
            <v>1205861956</v>
          </cell>
          <cell r="S20" t="str">
            <v>NAZARETH OE2-230 PB 001 AV. REAL AUDIENCIA RUMIÑAHUI</v>
          </cell>
          <cell r="T20" t="str">
            <v>0986725349</v>
          </cell>
          <cell r="U20" t="str">
            <v>QUITO</v>
          </cell>
        </row>
        <row r="21">
          <cell r="A21" t="str">
            <v>1716781735</v>
          </cell>
          <cell r="B21" t="str">
            <v>365</v>
          </cell>
          <cell r="C21">
            <v>29272</v>
          </cell>
          <cell r="D21">
            <v>40589</v>
          </cell>
          <cell r="E21" t="str">
            <v>4 años 4 meses 15 días</v>
          </cell>
          <cell r="F21" t="str">
            <v>CASA QUINATOA VICTOR ANIBAL</v>
          </cell>
          <cell r="G21" t="str">
            <v>MASCULINO</v>
          </cell>
          <cell r="H21" t="str">
            <v>UNION LIBRE</v>
          </cell>
        </row>
        <row r="21">
          <cell r="J21" t="str">
            <v>PLATANO QUITO</v>
          </cell>
          <cell r="K21" t="str">
            <v>PRODUCCION</v>
          </cell>
          <cell r="L21" t="str">
            <v>OPERATIVO</v>
          </cell>
          <cell r="M21" t="str">
            <v>AUXILIAR GENERAL P</v>
          </cell>
          <cell r="N21" t="str">
            <v>NARVAEZ RODAS FRANCO DANILO</v>
          </cell>
          <cell r="O21" t="str">
            <v>franco.narvaez@inalecsa.com</v>
          </cell>
          <cell r="P21" t="str">
            <v>PLANTA</v>
          </cell>
          <cell r="Q21">
            <v>361.33</v>
          </cell>
          <cell r="R21" t="str">
            <v>1716781735</v>
          </cell>
          <cell r="S21" t="str">
            <v>CALLE E L34 PASAJE A REINA DEL CISNE 2</v>
          </cell>
          <cell r="T21" t="str">
            <v>3470723</v>
          </cell>
          <cell r="U21" t="str">
            <v>QUITO</v>
          </cell>
        </row>
        <row r="22">
          <cell r="A22" t="str">
            <v>1707216014</v>
          </cell>
          <cell r="B22" t="str">
            <v>495</v>
          </cell>
          <cell r="C22">
            <v>25176</v>
          </cell>
          <cell r="D22">
            <v>41030</v>
          </cell>
          <cell r="E22" t="str">
            <v>3 años 1 meses 29 días</v>
          </cell>
          <cell r="F22" t="str">
            <v>CASTRO OCAMPO XAVIER GUILLERMO</v>
          </cell>
          <cell r="G22" t="str">
            <v>MASCULINO</v>
          </cell>
          <cell r="H22" t="str">
            <v>CASADO</v>
          </cell>
        </row>
        <row r="22">
          <cell r="J22" t="str">
            <v>SUPERVISION</v>
          </cell>
          <cell r="K22" t="str">
            <v>PRODUCCION</v>
          </cell>
          <cell r="L22" t="str">
            <v>GERENCIA</v>
          </cell>
          <cell r="M22" t="str">
            <v>GERENTE PRODUCCION</v>
          </cell>
          <cell r="N22" t="str">
            <v>ESCOBAR SOTELO LUIS ARTURO</v>
          </cell>
          <cell r="O22" t="str">
            <v>luis.escobar@arcacontal.com</v>
          </cell>
          <cell r="P22" t="str">
            <v>OFICINA</v>
          </cell>
          <cell r="Q22">
            <v>2969.42</v>
          </cell>
          <cell r="R22" t="str">
            <v>1707216014</v>
          </cell>
          <cell r="S22" t="str">
            <v>JAIME CHIRIBOGA # 49A OE 326</v>
          </cell>
          <cell r="T22" t="str">
            <v>3303369</v>
          </cell>
          <cell r="U22" t="str">
            <v>QUITO</v>
          </cell>
        </row>
        <row r="23">
          <cell r="A23" t="str">
            <v>1713586913</v>
          </cell>
          <cell r="B23" t="str">
            <v>709</v>
          </cell>
          <cell r="C23">
            <v>28680</v>
          </cell>
          <cell r="D23">
            <v>41394</v>
          </cell>
          <cell r="E23" t="str">
            <v>2 años 2 meses 0 días</v>
          </cell>
          <cell r="F23" t="str">
            <v>CELI PEREIRA MARCOS VINICIO</v>
          </cell>
          <cell r="G23" t="str">
            <v>MASCULINO</v>
          </cell>
          <cell r="H23" t="str">
            <v>DIVORCIADO</v>
          </cell>
        </row>
        <row r="23">
          <cell r="J23" t="str">
            <v>MERCADEO</v>
          </cell>
          <cell r="K23" t="str">
            <v>COMERCIAL</v>
          </cell>
          <cell r="L23" t="str">
            <v>OPERATIVO</v>
          </cell>
          <cell r="M23" t="str">
            <v>VENDEDOR SENIOR KKAA</v>
          </cell>
          <cell r="N23" t="str">
            <v>TACO PACHECO WASHINGTON FERNANDO</v>
          </cell>
          <cell r="O23" t="str">
            <v>washington.taco@arcacontal.com</v>
          </cell>
          <cell r="P23" t="str">
            <v>OFICINA</v>
          </cell>
          <cell r="Q23">
            <v>369.12</v>
          </cell>
          <cell r="R23" t="str">
            <v>1713586913</v>
          </cell>
          <cell r="S23" t="str">
            <v>GABRIEL NOROÑA 193 Y HERMANDAD FERROVIARIA</v>
          </cell>
        </row>
        <row r="23">
          <cell r="U23" t="str">
            <v>QUITO</v>
          </cell>
        </row>
        <row r="24">
          <cell r="A24" t="str">
            <v>1714300140</v>
          </cell>
          <cell r="B24" t="str">
            <v>1023</v>
          </cell>
          <cell r="C24">
            <v>28259</v>
          </cell>
          <cell r="D24">
            <v>41659</v>
          </cell>
          <cell r="E24" t="str">
            <v>1 años 5 meses 10 días</v>
          </cell>
          <cell r="F24" t="str">
            <v>CEVALLOS CARVAJAL NANCY YOLANDA</v>
          </cell>
          <cell r="G24" t="str">
            <v>FEMENINO</v>
          </cell>
          <cell r="H24" t="str">
            <v>SOLTERO</v>
          </cell>
        </row>
        <row r="24">
          <cell r="J24" t="str">
            <v>MERCADEO</v>
          </cell>
          <cell r="K24" t="str">
            <v>COMERCIAL</v>
          </cell>
          <cell r="L24" t="str">
            <v>SUPERVISION</v>
          </cell>
          <cell r="M24" t="str">
            <v>SUPERVISORA DE KKAA</v>
          </cell>
          <cell r="N24" t="str">
            <v>TACO PACHECO WASHINGTON FERNANDO</v>
          </cell>
          <cell r="O24" t="str">
            <v>washington.taco@arcacontal.com</v>
          </cell>
          <cell r="P24" t="str">
            <v>OFICINA</v>
          </cell>
          <cell r="Q24">
            <v>414.4</v>
          </cell>
          <cell r="R24" t="str">
            <v>1714300140</v>
          </cell>
          <cell r="S24" t="str">
            <v>BARRIO LA PULIDA. JOSE PIEDRA CALLE 6 LOTE 58 B 10-117</v>
          </cell>
          <cell r="T24" t="str">
            <v>0995616185</v>
          </cell>
          <cell r="U24" t="str">
            <v>QUITO</v>
          </cell>
        </row>
        <row r="25">
          <cell r="A25" t="str">
            <v>1721169892</v>
          </cell>
          <cell r="B25" t="str">
            <v>723</v>
          </cell>
          <cell r="C25">
            <v>29646</v>
          </cell>
          <cell r="D25">
            <v>41407</v>
          </cell>
          <cell r="E25" t="str">
            <v>2 años 1 meses 17 días</v>
          </cell>
          <cell r="F25" t="str">
            <v>CHICAIZA TACO FABIAN WLADIMIR</v>
          </cell>
          <cell r="G25" t="str">
            <v>MASCULINO</v>
          </cell>
        </row>
        <row r="25">
          <cell r="J25" t="str">
            <v>TOSTACHOS</v>
          </cell>
          <cell r="K25" t="str">
            <v>PRODUCCION</v>
          </cell>
          <cell r="L25" t="str">
            <v>OPERATIVO</v>
          </cell>
          <cell r="M25" t="str">
            <v>AUXILIAR GENERAL P</v>
          </cell>
          <cell r="N25" t="str">
            <v>NARVAEZ RODAS FRANCO DANILO</v>
          </cell>
          <cell r="O25" t="str">
            <v>franco.narvaez@inalecsa.com</v>
          </cell>
          <cell r="P25" t="str">
            <v>PLANTA</v>
          </cell>
          <cell r="Q25">
            <v>361.33</v>
          </cell>
          <cell r="R25" t="str">
            <v>1721169892</v>
          </cell>
          <cell r="S25" t="str">
            <v>SAN CARLOS ATUCUCHO CALLE E 15</v>
          </cell>
        </row>
        <row r="25">
          <cell r="U25" t="str">
            <v>QUITO</v>
          </cell>
        </row>
        <row r="26">
          <cell r="A26" t="str">
            <v>1718995283</v>
          </cell>
          <cell r="B26" t="str">
            <v>514</v>
          </cell>
          <cell r="C26">
            <v>30198</v>
          </cell>
          <cell r="D26">
            <v>41122</v>
          </cell>
          <cell r="E26" t="str">
            <v>2 años 10 meses 29 días</v>
          </cell>
          <cell r="F26" t="str">
            <v>CONTRERA GARCIA PROSPERO ERNESTO</v>
          </cell>
          <cell r="G26" t="str">
            <v>MASCULINO</v>
          </cell>
          <cell r="H26" t="str">
            <v>SOLTERO</v>
          </cell>
        </row>
        <row r="26">
          <cell r="J26" t="str">
            <v>PAPAS</v>
          </cell>
          <cell r="K26" t="str">
            <v>PRODUCCION</v>
          </cell>
          <cell r="L26" t="str">
            <v>OPERATIVO</v>
          </cell>
          <cell r="M26" t="str">
            <v>AUXILIAR GENERAL E</v>
          </cell>
          <cell r="N26" t="str">
            <v>NARVAEZ RODAS FRANCO DANILO</v>
          </cell>
          <cell r="O26" t="str">
            <v>franco.narvaez@inalecsa.com</v>
          </cell>
          <cell r="P26" t="str">
            <v>PLANTA</v>
          </cell>
          <cell r="Q26">
            <v>361.33</v>
          </cell>
          <cell r="R26" t="str">
            <v>1718995283</v>
          </cell>
          <cell r="S26" t="str">
            <v>PONTEVEDRA Y FRANCISCO SALAZAR</v>
          </cell>
          <cell r="T26" t="str">
            <v>2523819</v>
          </cell>
          <cell r="U26" t="str">
            <v>QUITO</v>
          </cell>
        </row>
        <row r="27">
          <cell r="A27" t="str">
            <v>0401523410</v>
          </cell>
          <cell r="B27" t="str">
            <v>507</v>
          </cell>
          <cell r="C27">
            <v>30439</v>
          </cell>
          <cell r="D27">
            <v>40188</v>
          </cell>
          <cell r="E27" t="str">
            <v>5 años 5 meses 20 días</v>
          </cell>
          <cell r="F27" t="str">
            <v>CORAL MARTINEZ WILMAN ARMANDO</v>
          </cell>
          <cell r="G27" t="str">
            <v>MASCULINO</v>
          </cell>
          <cell r="H27" t="str">
            <v>CASADO</v>
          </cell>
        </row>
        <row r="27">
          <cell r="J27" t="str">
            <v>MERCADEO</v>
          </cell>
          <cell r="K27" t="str">
            <v>COMERCIAL</v>
          </cell>
          <cell r="L27" t="str">
            <v>OPERATIVO</v>
          </cell>
          <cell r="M27" t="str">
            <v>VENDEDOR SENIOR KKAA</v>
          </cell>
          <cell r="N27" t="str">
            <v>TACO PACHECO WASHINGTON FERNANDO</v>
          </cell>
          <cell r="O27" t="str">
            <v>washington.taco@arcacontal.com</v>
          </cell>
          <cell r="P27" t="str">
            <v>OFICINA</v>
          </cell>
          <cell r="Q27">
            <v>369.12</v>
          </cell>
          <cell r="R27" t="str">
            <v>0401523410</v>
          </cell>
          <cell r="S27" t="str">
            <v>JOAQUIN PAREJA Y MARIANO URREA</v>
          </cell>
        </row>
        <row r="27">
          <cell r="U27" t="str">
            <v>QUITO</v>
          </cell>
        </row>
        <row r="28">
          <cell r="A28" t="str">
            <v>1003617345</v>
          </cell>
          <cell r="B28" t="str">
            <v>798</v>
          </cell>
          <cell r="C28">
            <v>33431</v>
          </cell>
          <cell r="D28">
            <v>41487</v>
          </cell>
          <cell r="E28" t="str">
            <v>1 años 10 meses 29 días</v>
          </cell>
          <cell r="F28" t="str">
            <v>DELGADO CHAVEZ GUALBERTO ESTEBAN</v>
          </cell>
          <cell r="G28" t="str">
            <v>MASCULINO</v>
          </cell>
          <cell r="H28" t="str">
            <v>SOLTERO</v>
          </cell>
        </row>
        <row r="28">
          <cell r="J28" t="str">
            <v>TOSTACHOS</v>
          </cell>
          <cell r="K28" t="str">
            <v>PRODUCCION</v>
          </cell>
          <cell r="L28" t="str">
            <v>OPERATIVO</v>
          </cell>
          <cell r="M28" t="str">
            <v>AUXILIAR GENERAL E</v>
          </cell>
          <cell r="N28" t="str">
            <v>NARVAEZ RODAS FRANCO DANILO</v>
          </cell>
          <cell r="O28" t="str">
            <v>franco.narvaez@inalecsa.com</v>
          </cell>
          <cell r="P28" t="str">
            <v>PLANTA</v>
          </cell>
          <cell r="Q28">
            <v>361.33</v>
          </cell>
          <cell r="R28" t="str">
            <v>1003617345</v>
          </cell>
          <cell r="S28" t="str">
            <v>SAN JUAN DE CALDERON </v>
          </cell>
        </row>
        <row r="28">
          <cell r="U28" t="str">
            <v>QUITO</v>
          </cell>
        </row>
        <row r="29">
          <cell r="A29" t="str">
            <v>1313784314</v>
          </cell>
          <cell r="B29" t="str">
            <v>707</v>
          </cell>
          <cell r="C29">
            <v>33480</v>
          </cell>
          <cell r="D29">
            <v>41394</v>
          </cell>
          <cell r="E29" t="str">
            <v>2 años 2 meses 0 días</v>
          </cell>
          <cell r="F29" t="str">
            <v>DELVALLE BAQUE LIDER JAVIER</v>
          </cell>
          <cell r="G29" t="str">
            <v>MASCULINO</v>
          </cell>
          <cell r="H29" t="str">
            <v>UNION LIBRE</v>
          </cell>
        </row>
        <row r="29">
          <cell r="J29" t="str">
            <v>MERCADEO</v>
          </cell>
          <cell r="K29" t="str">
            <v>COMERCIAL</v>
          </cell>
          <cell r="L29" t="str">
            <v>OPERATIVO</v>
          </cell>
          <cell r="M29" t="str">
            <v>VENDEDOR JUNIOR</v>
          </cell>
          <cell r="N29" t="str">
            <v>TACO PACHECO WASHINGTON FERNANDO</v>
          </cell>
          <cell r="O29" t="str">
            <v>washington.taco@arcacontal.com</v>
          </cell>
          <cell r="P29" t="str">
            <v>OFICINA</v>
          </cell>
          <cell r="Q29">
            <v>361.33</v>
          </cell>
          <cell r="R29" t="str">
            <v>1313784314</v>
          </cell>
          <cell r="S29" t="str">
            <v>LA BOTA Y MARIA PINTO</v>
          </cell>
        </row>
        <row r="29">
          <cell r="U29" t="str">
            <v>QUITO</v>
          </cell>
        </row>
        <row r="30">
          <cell r="A30" t="str">
            <v>1714835053</v>
          </cell>
          <cell r="B30" t="str">
            <v>1154</v>
          </cell>
          <cell r="C30">
            <v>28653</v>
          </cell>
          <cell r="D30">
            <v>41785</v>
          </cell>
          <cell r="E30" t="str">
            <v>1 años 1 meses 4 días</v>
          </cell>
          <cell r="F30" t="str">
            <v>FLORES ALVAREZ VERONICA PATRICIA</v>
          </cell>
          <cell r="G30" t="str">
            <v>FEMENINO</v>
          </cell>
          <cell r="H30" t="str">
            <v>SEPARADO</v>
          </cell>
        </row>
        <row r="30">
          <cell r="J30" t="str">
            <v>MERCADEO</v>
          </cell>
          <cell r="K30" t="str">
            <v>COMERCIAL</v>
          </cell>
          <cell r="L30" t="str">
            <v>OPERATIVO</v>
          </cell>
          <cell r="M30" t="str">
            <v>VENDEDOR SENIOR KKAA</v>
          </cell>
          <cell r="N30" t="str">
            <v>TACO PACHECO WASHINGTON FERNANDO</v>
          </cell>
          <cell r="O30" t="str">
            <v>washington.taco@arcacontal.com</v>
          </cell>
          <cell r="P30" t="str">
            <v>OFICINA</v>
          </cell>
          <cell r="Q30">
            <v>369.12</v>
          </cell>
          <cell r="R30" t="str">
            <v>1714835053</v>
          </cell>
          <cell r="S30" t="str">
            <v>CARAPUNGO SMZ A.10 N.7</v>
          </cell>
          <cell r="T30" t="str">
            <v>042421667</v>
          </cell>
          <cell r="U30" t="str">
            <v>QUITO</v>
          </cell>
        </row>
        <row r="31">
          <cell r="A31" t="str">
            <v>1311215501</v>
          </cell>
          <cell r="B31" t="str">
            <v>219</v>
          </cell>
          <cell r="C31">
            <v>31625</v>
          </cell>
          <cell r="D31">
            <v>39805</v>
          </cell>
          <cell r="E31" t="str">
            <v>6 años 6 meses 7 días</v>
          </cell>
          <cell r="F31" t="str">
            <v>GONZABAY GOMEZ BEATRIZ MARIELA</v>
          </cell>
          <cell r="G31" t="str">
            <v>MASCULINO</v>
          </cell>
          <cell r="H31" t="str">
            <v>SOLTERO</v>
          </cell>
        </row>
        <row r="31">
          <cell r="J31" t="str">
            <v>PAPAS</v>
          </cell>
          <cell r="K31" t="str">
            <v>PRODUCCION</v>
          </cell>
          <cell r="L31" t="str">
            <v>OPERATIVO</v>
          </cell>
          <cell r="M31" t="str">
            <v>AUXILIAR GENERAL E</v>
          </cell>
          <cell r="N31" t="str">
            <v>NARVAEZ RODAS FRANCO DANILO</v>
          </cell>
          <cell r="O31" t="str">
            <v>franco.narvaez@inalecsa.com</v>
          </cell>
          <cell r="P31" t="str">
            <v>PLANTA</v>
          </cell>
          <cell r="Q31">
            <v>361.33</v>
          </cell>
          <cell r="R31" t="str">
            <v>1311215501</v>
          </cell>
          <cell r="S31" t="str">
            <v>AV. CACHA N.-13 - 190 PB 7EUCALIPTO 2 SAN JOSE DE MORAN</v>
          </cell>
        </row>
        <row r="31">
          <cell r="U31" t="str">
            <v>QUITO</v>
          </cell>
        </row>
        <row r="32">
          <cell r="A32" t="str">
            <v>1719361766</v>
          </cell>
          <cell r="B32" t="str">
            <v>155</v>
          </cell>
          <cell r="C32">
            <v>31023</v>
          </cell>
          <cell r="D32">
            <v>39569</v>
          </cell>
          <cell r="E32" t="str">
            <v>7 años 1 meses 29 días</v>
          </cell>
          <cell r="F32" t="str">
            <v>GUALAVISI MORAN ROBERTO CARLOS</v>
          </cell>
          <cell r="G32" t="str">
            <v>MASCULINO</v>
          </cell>
          <cell r="H32" t="str">
            <v>UNION LIBRE</v>
          </cell>
        </row>
        <row r="32">
          <cell r="J32" t="str">
            <v>PAPAS</v>
          </cell>
          <cell r="K32" t="str">
            <v>PRODUCCION</v>
          </cell>
          <cell r="L32" t="str">
            <v>OPERATIVO</v>
          </cell>
          <cell r="M32" t="str">
            <v>AUXILIAR GENERAL P</v>
          </cell>
          <cell r="N32" t="str">
            <v>NARVAEZ RODAS FRANCO DANILO</v>
          </cell>
          <cell r="O32" t="str">
            <v>franco.narvaez@inalecsa.com</v>
          </cell>
          <cell r="P32" t="str">
            <v>PLANTA</v>
          </cell>
          <cell r="Q32">
            <v>361.33</v>
          </cell>
          <cell r="R32" t="str">
            <v>1719361766</v>
          </cell>
          <cell r="S32" t="str">
            <v>CARAPUNGO 2DA ETAPA SEC. B-3 CALLE MOJANDA Y RUMIÑAHUI</v>
          </cell>
        </row>
        <row r="32">
          <cell r="U32" t="str">
            <v>QUITO</v>
          </cell>
        </row>
        <row r="33">
          <cell r="A33" t="str">
            <v>1709426967</v>
          </cell>
          <cell r="B33" t="str">
            <v>522</v>
          </cell>
          <cell r="C33">
            <v>25426</v>
          </cell>
          <cell r="D33">
            <v>41136</v>
          </cell>
          <cell r="E33" t="str">
            <v>2 años 10 meses 15 días</v>
          </cell>
          <cell r="F33" t="str">
            <v>GUALLICHICO ÑATO VICTOR JULIO</v>
          </cell>
          <cell r="G33" t="str">
            <v>MASCULINO</v>
          </cell>
          <cell r="H33" t="str">
            <v>CASADO</v>
          </cell>
        </row>
        <row r="33">
          <cell r="J33" t="str">
            <v>PLATANO QUITO</v>
          </cell>
          <cell r="K33" t="str">
            <v>PRODUCCION</v>
          </cell>
          <cell r="L33" t="str">
            <v>OPERATIVO</v>
          </cell>
          <cell r="M33" t="str">
            <v>AUXILIAR GENERAL P</v>
          </cell>
          <cell r="N33" t="str">
            <v>NARVAEZ RODAS FRANCO DANILO</v>
          </cell>
          <cell r="O33" t="str">
            <v>franco.narvaez@inalecsa.com</v>
          </cell>
          <cell r="P33" t="str">
            <v>PLANTA</v>
          </cell>
          <cell r="Q33">
            <v>361.33</v>
          </cell>
          <cell r="R33" t="str">
            <v>1709426967</v>
          </cell>
          <cell r="S33" t="str">
            <v>AMAGUAÑA-ALGARROBOS CASA I-21-BARRIO SAN LUIS</v>
          </cell>
          <cell r="T33" t="str">
            <v>3821507</v>
          </cell>
          <cell r="U33" t="str">
            <v>QUITO</v>
          </cell>
        </row>
        <row r="34">
          <cell r="A34" t="str">
            <v>1716729064</v>
          </cell>
          <cell r="B34" t="str">
            <v>1156</v>
          </cell>
          <cell r="C34">
            <v>32932</v>
          </cell>
          <cell r="D34">
            <v>41785</v>
          </cell>
          <cell r="E34" t="str">
            <v>1 años 1 meses 4 días</v>
          </cell>
          <cell r="F34" t="str">
            <v>HIDALGO CARRERA FRANKLIN JAVIER</v>
          </cell>
          <cell r="G34" t="str">
            <v>MASCULINO</v>
          </cell>
          <cell r="H34" t="str">
            <v>CASADO</v>
          </cell>
        </row>
        <row r="34">
          <cell r="J34" t="str">
            <v>PLATANO QUITO</v>
          </cell>
          <cell r="K34" t="str">
            <v>PRODUCCION</v>
          </cell>
          <cell r="L34" t="str">
            <v>OPERATIVO</v>
          </cell>
          <cell r="M34" t="str">
            <v>AUXILIAR GENERAL E</v>
          </cell>
          <cell r="N34" t="str">
            <v>NARVAEZ RODAS FRANCO DANILO</v>
          </cell>
          <cell r="O34" t="str">
            <v>franco.narvaez@inalecsa.com</v>
          </cell>
          <cell r="P34" t="str">
            <v>PLANTA</v>
          </cell>
          <cell r="Q34">
            <v>361.33</v>
          </cell>
          <cell r="R34" t="str">
            <v>1716729064</v>
          </cell>
          <cell r="S34" t="str">
            <v>CONDADO SAN ENRIQUE VELASCO</v>
          </cell>
          <cell r="T34" t="str">
            <v>042491109</v>
          </cell>
          <cell r="U34" t="str">
            <v>QUITO</v>
          </cell>
        </row>
        <row r="35">
          <cell r="A35" t="str">
            <v>1721219622</v>
          </cell>
          <cell r="B35" t="str">
            <v>710</v>
          </cell>
          <cell r="C35">
            <v>31522</v>
          </cell>
          <cell r="D35">
            <v>41394</v>
          </cell>
          <cell r="E35" t="str">
            <v>2 años 2 meses 0 días</v>
          </cell>
          <cell r="F35" t="str">
            <v>IZURIETA BENITEZ JUAN ANDRES</v>
          </cell>
          <cell r="G35" t="str">
            <v>MASCULINO</v>
          </cell>
        </row>
        <row r="35">
          <cell r="J35" t="str">
            <v>MERCADEO</v>
          </cell>
          <cell r="K35" t="str">
            <v>COMERCIAL</v>
          </cell>
          <cell r="L35" t="str">
            <v>OPERATIVO</v>
          </cell>
          <cell r="M35" t="str">
            <v>VENDEDOR SENIOR KKAA</v>
          </cell>
          <cell r="N35" t="str">
            <v>TACO PACHECO WASHINGTON FERNANDO</v>
          </cell>
          <cell r="O35" t="str">
            <v>washington.taco@arcacontal.com</v>
          </cell>
          <cell r="P35" t="str">
            <v>OFICINA</v>
          </cell>
          <cell r="Q35">
            <v>369.12</v>
          </cell>
          <cell r="R35" t="str">
            <v>1721219622</v>
          </cell>
          <cell r="S35" t="str">
            <v>CARAPUNGO ETAPA IGNACIO VEINTIMILLA</v>
          </cell>
        </row>
        <row r="35">
          <cell r="U35" t="str">
            <v>QUITO</v>
          </cell>
        </row>
        <row r="36">
          <cell r="A36" t="str">
            <v>1313885731</v>
          </cell>
          <cell r="B36" t="str">
            <v>711</v>
          </cell>
          <cell r="C36">
            <v>33040</v>
          </cell>
          <cell r="D36">
            <v>41394</v>
          </cell>
          <cell r="E36" t="str">
            <v>2 años 2 meses 0 días</v>
          </cell>
          <cell r="F36" t="str">
            <v>LINO BAQUE WILTER GUSTAVO</v>
          </cell>
          <cell r="G36" t="str">
            <v>MASCULINO</v>
          </cell>
          <cell r="H36" t="str">
            <v>SOLTERO</v>
          </cell>
        </row>
        <row r="36">
          <cell r="J36" t="str">
            <v>MERCADEO</v>
          </cell>
          <cell r="K36" t="str">
            <v>COMERCIAL</v>
          </cell>
          <cell r="L36" t="str">
            <v>OPERATIVO</v>
          </cell>
          <cell r="M36" t="str">
            <v>VENDEDOR SENIOR KKAA</v>
          </cell>
          <cell r="N36" t="str">
            <v>TACO PACHECO WASHINGTON FERNANDO</v>
          </cell>
          <cell r="O36" t="str">
            <v>washington.taco@arcacontal.com</v>
          </cell>
          <cell r="P36" t="str">
            <v>OFICINA</v>
          </cell>
          <cell r="Q36">
            <v>369.12</v>
          </cell>
          <cell r="R36" t="str">
            <v>1313885731</v>
          </cell>
          <cell r="S36" t="str">
            <v>MARIANA PINTA 736 DEP 2</v>
          </cell>
          <cell r="T36" t="str">
            <v>0985308673</v>
          </cell>
          <cell r="U36" t="str">
            <v>QUITO</v>
          </cell>
        </row>
        <row r="37">
          <cell r="A37" t="str">
            <v>1723501811</v>
          </cell>
          <cell r="B37" t="str">
            <v>1275</v>
          </cell>
          <cell r="C37">
            <v>32777</v>
          </cell>
          <cell r="D37">
            <v>42073</v>
          </cell>
          <cell r="E37" t="str">
            <v>0 años 3 meses 20 días</v>
          </cell>
          <cell r="F37" t="str">
            <v>LLUMITACSI  ANDRADE CHRISTIAN DANIEL</v>
          </cell>
          <cell r="G37" t="str">
            <v>MASCULINO</v>
          </cell>
          <cell r="H37" t="str">
            <v>SOLTERO</v>
          </cell>
        </row>
        <row r="37">
          <cell r="J37" t="str">
            <v>MERCADEO</v>
          </cell>
          <cell r="K37" t="str">
            <v>COMERCIAL</v>
          </cell>
          <cell r="L37" t="str">
            <v>OPERATIVO</v>
          </cell>
          <cell r="M37" t="str">
            <v>AUXILIAR DE VENTAS</v>
          </cell>
          <cell r="N37" t="str">
            <v>TACO PACHECO WASHINGTON FERNANDO</v>
          </cell>
          <cell r="O37" t="str">
            <v>washington.taco@arcacontal.com</v>
          </cell>
          <cell r="P37" t="str">
            <v>OFICINA</v>
          </cell>
          <cell r="Q37">
            <v>354</v>
          </cell>
          <cell r="R37" t="str">
            <v>1723501811</v>
          </cell>
          <cell r="S37" t="str">
            <v>ALONSO VILLANUEVA Y NICOLAS ROCHO</v>
          </cell>
          <cell r="T37" t="str">
            <v>042731556</v>
          </cell>
          <cell r="U37" t="str">
            <v>QUITO</v>
          </cell>
        </row>
        <row r="38">
          <cell r="A38" t="str">
            <v>1724332455</v>
          </cell>
          <cell r="B38" t="str">
            <v>654</v>
          </cell>
          <cell r="C38">
            <v>33238</v>
          </cell>
          <cell r="D38">
            <v>41296</v>
          </cell>
          <cell r="E38" t="str">
            <v>2 años 5 meses 8 días</v>
          </cell>
          <cell r="F38" t="str">
            <v>LOOR LOOR DAMIAN DARIO</v>
          </cell>
          <cell r="G38" t="str">
            <v>MASCULINO</v>
          </cell>
          <cell r="H38" t="str">
            <v>CASADO</v>
          </cell>
          <cell r="I38" t="str">
            <v>INVALIDEZ VISUAL</v>
          </cell>
          <cell r="J38" t="str">
            <v>PLATANO QUITO</v>
          </cell>
          <cell r="K38" t="str">
            <v>PRODUCCION</v>
          </cell>
          <cell r="L38" t="str">
            <v>OPERATIVO</v>
          </cell>
          <cell r="M38" t="str">
            <v>AUXILIAR GENERAL E</v>
          </cell>
          <cell r="N38" t="str">
            <v>NARVAEZ RODAS FRANCO DANILO</v>
          </cell>
          <cell r="O38" t="str">
            <v>franco.narvaez@inalecsa.com</v>
          </cell>
          <cell r="P38" t="str">
            <v>PLANTA</v>
          </cell>
          <cell r="Q38">
            <v>361.33</v>
          </cell>
          <cell r="R38" t="str">
            <v>1724332455</v>
          </cell>
          <cell r="S38" t="str">
            <v>AV 12 DE OCTUBRE Y LIZARDO GARCIA</v>
          </cell>
          <cell r="T38" t="str">
            <v>1724332455</v>
          </cell>
          <cell r="U38" t="str">
            <v>QUITO</v>
          </cell>
        </row>
        <row r="39">
          <cell r="A39" t="str">
            <v>1717895153</v>
          </cell>
          <cell r="B39" t="str">
            <v>382</v>
          </cell>
          <cell r="C39">
            <v>31120</v>
          </cell>
          <cell r="D39">
            <v>40686</v>
          </cell>
          <cell r="E39" t="str">
            <v>4 años 1 meses 7 días</v>
          </cell>
          <cell r="F39" t="str">
            <v>LOOR MARQUINEZ JESSENIA IDALIA</v>
          </cell>
          <cell r="G39" t="str">
            <v>FEMENINO</v>
          </cell>
          <cell r="H39" t="str">
            <v>SOLTERO</v>
          </cell>
        </row>
        <row r="39">
          <cell r="J39" t="str">
            <v>PAPAS</v>
          </cell>
          <cell r="K39" t="str">
            <v>PRODUCCION</v>
          </cell>
          <cell r="L39" t="str">
            <v>OPERATIVO</v>
          </cell>
          <cell r="M39" t="str">
            <v>AUXILIAR GENERAL E</v>
          </cell>
          <cell r="N39" t="str">
            <v>NARVAEZ RODAS FRANCO DANILO</v>
          </cell>
          <cell r="O39" t="str">
            <v>franco.narvaez@inalecsa.com</v>
          </cell>
          <cell r="P39" t="str">
            <v>PLANTA</v>
          </cell>
          <cell r="Q39">
            <v>361.33</v>
          </cell>
          <cell r="R39" t="str">
            <v>1717895153</v>
          </cell>
          <cell r="S39" t="str">
            <v>CARAPUNGO MZ D8 MZ OC29</v>
          </cell>
        </row>
        <row r="39">
          <cell r="U39" t="str">
            <v>QUITO</v>
          </cell>
        </row>
        <row r="40">
          <cell r="A40" t="str">
            <v>1305685339</v>
          </cell>
          <cell r="B40" t="str">
            <v>276</v>
          </cell>
          <cell r="C40">
            <v>25754</v>
          </cell>
          <cell r="D40">
            <v>40133</v>
          </cell>
          <cell r="E40" t="str">
            <v>5 años 7 meses 14 días</v>
          </cell>
          <cell r="F40" t="str">
            <v>MACIAS SORNOZA NERY VICENTE</v>
          </cell>
          <cell r="G40" t="str">
            <v>MASCULINO</v>
          </cell>
          <cell r="H40" t="str">
            <v>CASADO</v>
          </cell>
        </row>
        <row r="40">
          <cell r="J40" t="str">
            <v>PLATANO QUITO</v>
          </cell>
          <cell r="K40" t="str">
            <v>PRODUCCION</v>
          </cell>
          <cell r="L40" t="str">
            <v>OPERATIVO</v>
          </cell>
          <cell r="M40" t="str">
            <v>AUXILIAR GENERAL E</v>
          </cell>
          <cell r="N40" t="str">
            <v>NARVAEZ RODAS FRANCO DANILO</v>
          </cell>
          <cell r="O40" t="str">
            <v>franco.narvaez@inalecsa.com</v>
          </cell>
          <cell r="P40" t="str">
            <v>PLANTA</v>
          </cell>
          <cell r="Q40">
            <v>361.33</v>
          </cell>
          <cell r="R40" t="str">
            <v>1305685339</v>
          </cell>
          <cell r="S40" t="str">
            <v>URB. CASA TUYA CALLE C LOTE W14 O E 9 - 111</v>
          </cell>
        </row>
        <row r="40">
          <cell r="U40" t="str">
            <v>QUITO</v>
          </cell>
        </row>
        <row r="41">
          <cell r="A41" t="str">
            <v>1104332463</v>
          </cell>
          <cell r="B41" t="str">
            <v>1157</v>
          </cell>
          <cell r="C41">
            <v>31391</v>
          </cell>
          <cell r="D41">
            <v>41785</v>
          </cell>
          <cell r="E41" t="str">
            <v>1 años 1 meses 4 días</v>
          </cell>
          <cell r="F41" t="str">
            <v>MALLAGUARI POGO CARLOS MIGUEL</v>
          </cell>
          <cell r="G41" t="str">
            <v>MASCULINO</v>
          </cell>
          <cell r="H41" t="str">
            <v>CASADO</v>
          </cell>
        </row>
        <row r="41">
          <cell r="J41" t="str">
            <v>PAPAS</v>
          </cell>
          <cell r="K41" t="str">
            <v>PRODUCCION</v>
          </cell>
          <cell r="L41" t="str">
            <v>OPERATIVO</v>
          </cell>
          <cell r="M41" t="str">
            <v>AUXILIAR GENERAL P</v>
          </cell>
          <cell r="N41" t="str">
            <v>NARVAEZ RODAS FRANCO DANILO</v>
          </cell>
          <cell r="O41" t="str">
            <v>franco.narvaez@inalecsa.com</v>
          </cell>
          <cell r="P41" t="str">
            <v>PLANTA</v>
          </cell>
          <cell r="Q41">
            <v>361.33</v>
          </cell>
          <cell r="R41" t="str">
            <v>1104332463</v>
          </cell>
          <cell r="S41" t="str">
            <v>CENTRO OCCIDENTE TOCTIUCO</v>
          </cell>
          <cell r="T41" t="str">
            <v>042585788</v>
          </cell>
          <cell r="U41" t="str">
            <v>QUITO</v>
          </cell>
        </row>
        <row r="42">
          <cell r="A42" t="str">
            <v>1717174658</v>
          </cell>
          <cell r="B42" t="str">
            <v>177</v>
          </cell>
          <cell r="C42">
            <v>29858</v>
          </cell>
          <cell r="D42">
            <v>39580</v>
          </cell>
          <cell r="E42" t="str">
            <v>7 años 1 meses 18 días</v>
          </cell>
          <cell r="F42" t="str">
            <v>MENDEZ PAVON NELSON RAUL</v>
          </cell>
          <cell r="G42" t="str">
            <v>MASCULINO</v>
          </cell>
          <cell r="H42" t="str">
            <v>CASADO</v>
          </cell>
        </row>
        <row r="42">
          <cell r="J42" t="str">
            <v>BOD. DE PROD. TERMINADOS</v>
          </cell>
          <cell r="K42" t="str">
            <v>PRODUCCION</v>
          </cell>
          <cell r="L42" t="str">
            <v>ASISTENCIAS</v>
          </cell>
          <cell r="M42" t="str">
            <v>ASISTENTE BODEGA PRODUC.TERMINADO</v>
          </cell>
          <cell r="N42" t="str">
            <v>UYAGUARI MALLA LUIS JOBANY</v>
          </cell>
          <cell r="O42" t="str">
            <v>Luis.Uyaguari@inalecsa.com</v>
          </cell>
          <cell r="P42" t="str">
            <v>PLANTA</v>
          </cell>
          <cell r="Q42">
            <v>422.35</v>
          </cell>
          <cell r="R42" t="str">
            <v>1717174658</v>
          </cell>
          <cell r="S42" t="str">
            <v>CARAPUNGO SM- F12 Y LEONIDAS PLAZA C-90</v>
          </cell>
          <cell r="T42" t="str">
            <v>2425239</v>
          </cell>
          <cell r="U42" t="str">
            <v>QUITO</v>
          </cell>
        </row>
        <row r="43">
          <cell r="A43" t="str">
            <v>1311578593</v>
          </cell>
          <cell r="B43" t="str">
            <v>1345</v>
          </cell>
          <cell r="C43">
            <v>33361</v>
          </cell>
          <cell r="D43">
            <v>42157</v>
          </cell>
          <cell r="E43" t="str">
            <v>0 años 0 meses 28 días</v>
          </cell>
          <cell r="F43" t="str">
            <v>MENDOZA TUAREZ ADRIAN MARCELO</v>
          </cell>
          <cell r="G43" t="str">
            <v>MASCULINO</v>
          </cell>
          <cell r="H43" t="str">
            <v>SOLTERO</v>
          </cell>
          <cell r="I43" t="str">
            <v>INVALIDEZ INTELECTUAL</v>
          </cell>
          <cell r="J43" t="str">
            <v>TOSTACHOS</v>
          </cell>
          <cell r="K43" t="str">
            <v>PRODUCCION</v>
          </cell>
          <cell r="L43" t="str">
            <v>OPERATIVO</v>
          </cell>
          <cell r="M43" t="str">
            <v>AUXILIAR GENERAL P</v>
          </cell>
          <cell r="N43" t="str">
            <v>NARVAEZ RODAS FRANCO DANILO</v>
          </cell>
          <cell r="O43" t="str">
            <v>franco.narvaez@inalecsa.com</v>
          </cell>
          <cell r="P43" t="str">
            <v>PLANTA</v>
          </cell>
          <cell r="Q43">
            <v>361.33</v>
          </cell>
          <cell r="R43" t="str">
            <v>1311578593</v>
          </cell>
          <cell r="S43" t="str">
            <v>CAMILO OREJUELA O E.8-S48</v>
          </cell>
          <cell r="T43" t="str">
            <v>0993513161</v>
          </cell>
          <cell r="U43" t="str">
            <v>QUITO</v>
          </cell>
        </row>
        <row r="44">
          <cell r="A44" t="str">
            <v>0401442819</v>
          </cell>
          <cell r="B44" t="str">
            <v>244</v>
          </cell>
          <cell r="C44">
            <v>29684</v>
          </cell>
          <cell r="D44">
            <v>39981</v>
          </cell>
          <cell r="E44" t="str">
            <v>6 años 0 meses 13 días</v>
          </cell>
          <cell r="F44" t="str">
            <v>MIÑO MORAN EDGAR FABIAN</v>
          </cell>
          <cell r="G44" t="str">
            <v>MASCULINO</v>
          </cell>
          <cell r="H44" t="str">
            <v>CASADO</v>
          </cell>
        </row>
        <row r="44">
          <cell r="J44" t="str">
            <v>MERCADEO</v>
          </cell>
          <cell r="K44" t="str">
            <v>COMERCIAL</v>
          </cell>
          <cell r="L44" t="str">
            <v>OPERATIVO</v>
          </cell>
          <cell r="M44" t="str">
            <v>VENDEDOR SENIOR KKAA</v>
          </cell>
          <cell r="N44" t="str">
            <v>TACO PACHECO WASHINGTON FERNANDO</v>
          </cell>
          <cell r="O44" t="str">
            <v>washington.taco@arcacontal.com</v>
          </cell>
          <cell r="P44" t="str">
            <v>OFICINA</v>
          </cell>
          <cell r="Q44">
            <v>369.12</v>
          </cell>
          <cell r="R44" t="str">
            <v>0401442819</v>
          </cell>
          <cell r="S44" t="str">
            <v>CALLE MARIANO BURBANO Y RAMON JIMENEZ N65 - 48</v>
          </cell>
        </row>
        <row r="44">
          <cell r="U44" t="str">
            <v>QUITO</v>
          </cell>
        </row>
        <row r="45">
          <cell r="A45" t="str">
            <v>1716970429</v>
          </cell>
          <cell r="B45" t="str">
            <v>84</v>
          </cell>
          <cell r="C45">
            <v>29903</v>
          </cell>
          <cell r="D45">
            <v>37924</v>
          </cell>
          <cell r="E45" t="str">
            <v>11 años 8 meses 0 días</v>
          </cell>
          <cell r="F45" t="str">
            <v>MONCAYO CANGO DIANA IVETH</v>
          </cell>
          <cell r="G45" t="str">
            <v>FEMENINO</v>
          </cell>
          <cell r="H45" t="str">
            <v>SOLTERO</v>
          </cell>
        </row>
        <row r="45">
          <cell r="J45" t="str">
            <v>MERCADEO</v>
          </cell>
          <cell r="K45" t="str">
            <v>COMERCIAL</v>
          </cell>
          <cell r="L45" t="str">
            <v>OPERATIVO</v>
          </cell>
          <cell r="M45" t="str">
            <v>VENDEDOR SENIOR KKAA</v>
          </cell>
          <cell r="N45" t="str">
            <v>TACO PACHECO WASHINGTON FERNANDO</v>
          </cell>
          <cell r="O45" t="str">
            <v>washington.taco@arcacontal.com</v>
          </cell>
          <cell r="P45" t="str">
            <v>OFICINA</v>
          </cell>
          <cell r="Q45">
            <v>369.12</v>
          </cell>
          <cell r="R45" t="str">
            <v>1716970429</v>
          </cell>
          <cell r="S45" t="str">
            <v>CHILLOGALLO BARRIO JULIO MATOVELLE N.-301</v>
          </cell>
          <cell r="T45" t="str">
            <v>2625305</v>
          </cell>
          <cell r="U45" t="str">
            <v>QUITO</v>
          </cell>
        </row>
        <row r="46">
          <cell r="A46" t="str">
            <v>1721107223</v>
          </cell>
          <cell r="B46" t="str">
            <v>315</v>
          </cell>
          <cell r="C46">
            <v>32190</v>
          </cell>
          <cell r="D46">
            <v>40309</v>
          </cell>
          <cell r="E46" t="str">
            <v>5 años 1 meses 19 días</v>
          </cell>
          <cell r="F46" t="str">
            <v>MONTENEGRO GAIBOR YURI  ALEJANDRO</v>
          </cell>
          <cell r="G46" t="str">
            <v>MASCULINO</v>
          </cell>
          <cell r="H46" t="str">
            <v>SOLTERO</v>
          </cell>
        </row>
        <row r="46">
          <cell r="J46" t="str">
            <v>PLATANO QUITO</v>
          </cell>
          <cell r="K46" t="str">
            <v>PRODUCCION</v>
          </cell>
          <cell r="L46" t="str">
            <v>OPERATIVO</v>
          </cell>
          <cell r="M46" t="str">
            <v>AUXILIAR GENERAL P</v>
          </cell>
          <cell r="N46" t="str">
            <v>NARVAEZ RODAS FRANCO DANILO</v>
          </cell>
          <cell r="O46" t="str">
            <v>franco.narvaez@inalecsa.com</v>
          </cell>
          <cell r="P46" t="str">
            <v>PLANTA</v>
          </cell>
          <cell r="Q46">
            <v>361.33</v>
          </cell>
          <cell r="R46" t="str">
            <v>1721107223</v>
          </cell>
          <cell r="S46" t="str">
            <v>LA PUNTILLA OTTO AROSEMENA N17- 71</v>
          </cell>
        </row>
        <row r="46">
          <cell r="U46" t="str">
            <v>QUITO</v>
          </cell>
        </row>
        <row r="47">
          <cell r="A47" t="str">
            <v>1203743420</v>
          </cell>
          <cell r="B47" t="str">
            <v>160</v>
          </cell>
          <cell r="C47">
            <v>27320</v>
          </cell>
          <cell r="D47">
            <v>39569</v>
          </cell>
          <cell r="E47" t="str">
            <v>7 años 1 meses 29 días</v>
          </cell>
          <cell r="F47" t="str">
            <v>MONTES VELEZ ONIDES ISMAEL</v>
          </cell>
          <cell r="G47" t="str">
            <v>MASCULINO</v>
          </cell>
          <cell r="H47" t="str">
            <v>UNION LIBRE</v>
          </cell>
        </row>
        <row r="47">
          <cell r="J47" t="str">
            <v>PAPAS</v>
          </cell>
          <cell r="K47" t="str">
            <v>PRODUCCION</v>
          </cell>
          <cell r="L47" t="str">
            <v>OPERATIVO</v>
          </cell>
          <cell r="M47" t="str">
            <v>AUXILIAR GENERAL P</v>
          </cell>
          <cell r="N47" t="str">
            <v>NARVAEZ RODAS FRANCO DANILO</v>
          </cell>
          <cell r="O47" t="str">
            <v>franco.narvaez@inalecsa.com</v>
          </cell>
          <cell r="P47" t="str">
            <v>PLANTA</v>
          </cell>
          <cell r="Q47">
            <v>361.33</v>
          </cell>
          <cell r="R47" t="str">
            <v>1203743420</v>
          </cell>
          <cell r="S47" t="str">
            <v>GEOVANI CALLE Y ULPIANO BECERRA SOLAR 89-A</v>
          </cell>
        </row>
        <row r="47">
          <cell r="U47" t="str">
            <v>QUITO</v>
          </cell>
        </row>
        <row r="48">
          <cell r="A48" t="str">
            <v>1709160426</v>
          </cell>
          <cell r="B48" t="str">
            <v>506</v>
          </cell>
          <cell r="C48">
            <v>24355</v>
          </cell>
          <cell r="D48">
            <v>41074</v>
          </cell>
          <cell r="E48" t="str">
            <v>3 años 0 meses 16 días</v>
          </cell>
          <cell r="F48" t="str">
            <v>MORALES JARAMILLO ELENA MARIANA</v>
          </cell>
          <cell r="G48" t="str">
            <v>FEMENINO</v>
          </cell>
          <cell r="H48" t="str">
            <v>CASADO</v>
          </cell>
        </row>
        <row r="48">
          <cell r="J48" t="str">
            <v>CAPITAL HUMANO</v>
          </cell>
          <cell r="K48" t="str">
            <v>ADMINISTRACION</v>
          </cell>
          <cell r="L48" t="str">
            <v>COORDINACION</v>
          </cell>
          <cell r="M48" t="str">
            <v>COORDINADORA DE RECURSOS HUMANOS</v>
          </cell>
          <cell r="N48" t="str">
            <v>CERVANTES GILBERT ADRIANA ESPERANZA</v>
          </cell>
          <cell r="O48" t="str">
            <v>adriana.cervantes@inalecsa.com</v>
          </cell>
          <cell r="P48" t="str">
            <v>OFICINA</v>
          </cell>
          <cell r="Q48">
            <v>700</v>
          </cell>
          <cell r="R48" t="str">
            <v>1709160426</v>
          </cell>
          <cell r="S48" t="str">
            <v>URBANIZACION CASALES BUENAVENTURA ETAPA 2 CASA 87</v>
          </cell>
          <cell r="T48" t="str">
            <v>023811560</v>
          </cell>
          <cell r="U48" t="str">
            <v>QUITO</v>
          </cell>
        </row>
        <row r="49">
          <cell r="A49" t="str">
            <v>0909914822</v>
          </cell>
          <cell r="B49" t="str">
            <v>161</v>
          </cell>
          <cell r="C49">
            <v>23478</v>
          </cell>
          <cell r="D49">
            <v>39569</v>
          </cell>
          <cell r="E49" t="str">
            <v>7 años 1 meses 29 días</v>
          </cell>
          <cell r="F49" t="str">
            <v>MORAN RODRIGUEZ RAMON ANTONIO</v>
          </cell>
          <cell r="G49" t="str">
            <v>MASCULINO</v>
          </cell>
          <cell r="H49" t="str">
            <v>UNION LIBRE</v>
          </cell>
        </row>
        <row r="49">
          <cell r="J49" t="str">
            <v>PAPAS</v>
          </cell>
          <cell r="K49" t="str">
            <v>PRODUCCION</v>
          </cell>
          <cell r="L49" t="str">
            <v>OPERATIVO</v>
          </cell>
          <cell r="M49" t="str">
            <v>AUXILIAR GENERAL P</v>
          </cell>
          <cell r="N49" t="str">
            <v>NARVAEZ RODAS FRANCO DANILO</v>
          </cell>
          <cell r="O49" t="str">
            <v>franco.narvaez@inalecsa.com</v>
          </cell>
          <cell r="P49" t="str">
            <v>PLANTA</v>
          </cell>
          <cell r="Q49">
            <v>361.33</v>
          </cell>
          <cell r="R49" t="str">
            <v>0909914822</v>
          </cell>
          <cell r="S49" t="str">
            <v>GIOVANNY CALLES 1485 DORAL</v>
          </cell>
        </row>
        <row r="49">
          <cell r="U49" t="str">
            <v>QUITO</v>
          </cell>
        </row>
        <row r="50">
          <cell r="A50" t="str">
            <v>1722623285</v>
          </cell>
          <cell r="B50" t="str">
            <v>383</v>
          </cell>
          <cell r="C50">
            <v>32652</v>
          </cell>
          <cell r="D50">
            <v>40686</v>
          </cell>
          <cell r="E50" t="str">
            <v>4 años 1 meses 7 días</v>
          </cell>
          <cell r="F50" t="str">
            <v>MOREIRA BURGOS MANUEL WILSON</v>
          </cell>
          <cell r="G50" t="str">
            <v>MASCULINO</v>
          </cell>
          <cell r="H50" t="str">
            <v>SOLTERO</v>
          </cell>
        </row>
        <row r="50">
          <cell r="J50" t="str">
            <v>PAPAS</v>
          </cell>
          <cell r="K50" t="str">
            <v>PRODUCCION</v>
          </cell>
          <cell r="L50" t="str">
            <v>OPERATIVO</v>
          </cell>
          <cell r="M50" t="str">
            <v>AUXILIAR GENERAL E</v>
          </cell>
          <cell r="N50" t="str">
            <v>NARVAEZ RODAS FRANCO DANILO</v>
          </cell>
          <cell r="O50" t="str">
            <v>franco.narvaez@inalecsa.com</v>
          </cell>
          <cell r="P50" t="str">
            <v>PLANTA</v>
          </cell>
          <cell r="Q50">
            <v>361.33</v>
          </cell>
          <cell r="R50" t="str">
            <v>1722623285</v>
          </cell>
          <cell r="S50" t="str">
            <v>LAS ACACIAS 3 LOTE 35 VIA A SAN JUAN ( CARAPUNGO)</v>
          </cell>
          <cell r="T50" t="str">
            <v>0989486848</v>
          </cell>
          <cell r="U50" t="str">
            <v>QUITO</v>
          </cell>
        </row>
        <row r="51">
          <cell r="A51" t="str">
            <v>0917916249</v>
          </cell>
          <cell r="B51" t="str">
            <v>69</v>
          </cell>
          <cell r="C51">
            <v>28350</v>
          </cell>
          <cell r="D51">
            <v>36943</v>
          </cell>
          <cell r="E51" t="str">
            <v>14 años 4 meses 9 días</v>
          </cell>
          <cell r="F51" t="str">
            <v>MORENO JIMENEZ OSWALDO GABRIEL</v>
          </cell>
          <cell r="G51" t="str">
            <v>MASCULINO</v>
          </cell>
          <cell r="H51" t="str">
            <v>SOLTERO</v>
          </cell>
        </row>
        <row r="51">
          <cell r="J51" t="str">
            <v>PAPAS</v>
          </cell>
          <cell r="K51" t="str">
            <v>PRODUCCION</v>
          </cell>
          <cell r="L51" t="str">
            <v>OPERATIVO</v>
          </cell>
          <cell r="M51" t="str">
            <v>MAESTRO/A P</v>
          </cell>
          <cell r="N51" t="str">
            <v>NARVAEZ RODAS FRANCO DANILO</v>
          </cell>
          <cell r="O51" t="str">
            <v>franco.narvaez@inalecsa.com</v>
          </cell>
          <cell r="P51" t="str">
            <v>PLANTA</v>
          </cell>
          <cell r="Q51">
            <v>496.08</v>
          </cell>
          <cell r="R51" t="str">
            <v>0917916249</v>
          </cell>
          <cell r="S51" t="str">
            <v>CARAPUNGO 2DA ETAPA SOLAR 16</v>
          </cell>
        </row>
        <row r="51">
          <cell r="U51" t="str">
            <v>QUITO</v>
          </cell>
        </row>
        <row r="52">
          <cell r="A52" t="str">
            <v>0201962453</v>
          </cell>
          <cell r="B52" t="str">
            <v>1153</v>
          </cell>
          <cell r="C52">
            <v>32651</v>
          </cell>
          <cell r="D52">
            <v>41785</v>
          </cell>
          <cell r="E52" t="str">
            <v>1 años 1 meses 4 días</v>
          </cell>
          <cell r="F52" t="str">
            <v>NARANJO PAREDES ROLANDO DAVID</v>
          </cell>
          <cell r="G52" t="str">
            <v>MASCULINO</v>
          </cell>
          <cell r="H52" t="str">
            <v>CASADO</v>
          </cell>
        </row>
        <row r="52">
          <cell r="J52" t="str">
            <v>MERCADEO</v>
          </cell>
          <cell r="K52" t="str">
            <v>COMERCIAL</v>
          </cell>
          <cell r="L52" t="str">
            <v>OPERATIVO</v>
          </cell>
          <cell r="M52" t="str">
            <v>VENDEDOR JUNIOR</v>
          </cell>
          <cell r="N52" t="str">
            <v>TACO PACHECO WASHINGTON FERNANDO</v>
          </cell>
          <cell r="O52" t="str">
            <v>washington.taco@arcacontal.com</v>
          </cell>
          <cell r="P52" t="str">
            <v>OFICINA</v>
          </cell>
          <cell r="Q52">
            <v>471.49</v>
          </cell>
          <cell r="R52" t="str">
            <v>0201962453</v>
          </cell>
          <cell r="S52" t="str">
            <v>CALLE 3 SECTOR NUEVA AURORA </v>
          </cell>
          <cell r="T52" t="str">
            <v>0994586303</v>
          </cell>
          <cell r="U52" t="str">
            <v>QUITO</v>
          </cell>
        </row>
        <row r="53">
          <cell r="A53" t="str">
            <v>1002542429</v>
          </cell>
          <cell r="B53" t="str">
            <v>70</v>
          </cell>
          <cell r="C53">
            <v>28445</v>
          </cell>
          <cell r="D53">
            <v>37018</v>
          </cell>
          <cell r="E53" t="str">
            <v>14 años 1 meses 23 días</v>
          </cell>
          <cell r="F53" t="str">
            <v>NARVAEZ CALDERON FREDY LIBARDO</v>
          </cell>
          <cell r="G53" t="str">
            <v>MASCULINO</v>
          </cell>
          <cell r="H53" t="str">
            <v>CASADO</v>
          </cell>
        </row>
        <row r="53">
          <cell r="J53" t="str">
            <v>MERCADEO</v>
          </cell>
          <cell r="K53" t="str">
            <v>COMERCIAL</v>
          </cell>
          <cell r="L53" t="str">
            <v>OPERATIVO</v>
          </cell>
          <cell r="M53" t="str">
            <v>VENDEDOR</v>
          </cell>
          <cell r="N53" t="str">
            <v>TACO PACHECO WASHINGTON FERNANDO</v>
          </cell>
          <cell r="O53" t="str">
            <v>washington.taco@arcacontal.com</v>
          </cell>
          <cell r="P53" t="str">
            <v>OFICINA</v>
          </cell>
          <cell r="Q53">
            <v>363.45</v>
          </cell>
          <cell r="R53" t="str">
            <v>1002542429</v>
          </cell>
          <cell r="S53" t="str">
            <v>AV. CUSUBAMBA Y PASAJE O CASA 524247</v>
          </cell>
          <cell r="T53" t="str">
            <v>2910850</v>
          </cell>
          <cell r="U53" t="str">
            <v>QUITO</v>
          </cell>
        </row>
        <row r="54">
          <cell r="A54" t="str">
            <v>0401314182</v>
          </cell>
          <cell r="B54" t="str">
            <v>237</v>
          </cell>
          <cell r="C54">
            <v>28831</v>
          </cell>
          <cell r="D54">
            <v>39937</v>
          </cell>
          <cell r="E54" t="str">
            <v>6 años 1 meses 26 días</v>
          </cell>
          <cell r="F54" t="str">
            <v>NARVAEZ RODAS FRANCO DANILO</v>
          </cell>
          <cell r="G54" t="str">
            <v>MASCULINO</v>
          </cell>
          <cell r="H54" t="str">
            <v>CASADO</v>
          </cell>
        </row>
        <row r="54">
          <cell r="J54" t="str">
            <v>SUPERVISION</v>
          </cell>
          <cell r="K54" t="str">
            <v>PRODUCCION</v>
          </cell>
          <cell r="L54" t="str">
            <v>SUPERVISION</v>
          </cell>
          <cell r="M54" t="str">
            <v>SUPERVISOR DE PLANTA</v>
          </cell>
          <cell r="N54" t="str">
            <v>CASTRO OCAMPO XAVIER GUILLERMO</v>
          </cell>
          <cell r="O54" t="str">
            <v>xavier.castro@inalecsa.com</v>
          </cell>
          <cell r="P54" t="str">
            <v>OFICINA</v>
          </cell>
          <cell r="Q54">
            <v>1120.54</v>
          </cell>
          <cell r="R54" t="str">
            <v>0401314182</v>
          </cell>
          <cell r="S54" t="str">
            <v>URB. LA PALMA CALLE GANGOTENA Y ATACAZO LOTE 25 C</v>
          </cell>
          <cell r="T54" t="str">
            <v>2331467</v>
          </cell>
          <cell r="U54" t="str">
            <v>QUITO</v>
          </cell>
        </row>
        <row r="55">
          <cell r="A55" t="str">
            <v>1718808486</v>
          </cell>
          <cell r="B55" t="str">
            <v>391</v>
          </cell>
          <cell r="C55">
            <v>30027</v>
          </cell>
          <cell r="D55">
            <v>40714</v>
          </cell>
          <cell r="E55" t="str">
            <v>4 años 0 meses 10 días</v>
          </cell>
          <cell r="F55" t="str">
            <v>NOGUERA QUIROLA OSCAR ALCIDES</v>
          </cell>
          <cell r="G55" t="str">
            <v>MASCULINO</v>
          </cell>
          <cell r="H55" t="str">
            <v>CASADO</v>
          </cell>
        </row>
        <row r="55">
          <cell r="J55" t="str">
            <v>BODEGA MATERIA PRIMAY EMPAQUE</v>
          </cell>
          <cell r="K55" t="str">
            <v>PRODUCCION</v>
          </cell>
          <cell r="L55" t="str">
            <v>ASISTENCIAS</v>
          </cell>
          <cell r="M55" t="str">
            <v>ASISTENTE BODEGA MATERIA PRIMA</v>
          </cell>
          <cell r="N55" t="str">
            <v>UYAGUARI MALLA LUIS JOBANY</v>
          </cell>
          <cell r="O55" t="str">
            <v>Luis.Uyaguari@inalecsa.com</v>
          </cell>
          <cell r="P55" t="str">
            <v>PLANTA</v>
          </cell>
          <cell r="Q55">
            <v>422.35</v>
          </cell>
          <cell r="R55" t="str">
            <v>1718808486</v>
          </cell>
          <cell r="S55" t="str">
            <v>ASTURIAS LOTE N15175 PB OE4G TOLEDO URBANIZACION SAN JOSE DE MORAN</v>
          </cell>
        </row>
        <row r="55">
          <cell r="U55" t="str">
            <v>QUITO</v>
          </cell>
        </row>
        <row r="56">
          <cell r="A56" t="str">
            <v>1720827342</v>
          </cell>
          <cell r="B56" t="str">
            <v>745</v>
          </cell>
          <cell r="C56">
            <v>31092</v>
          </cell>
          <cell r="D56">
            <v>41470</v>
          </cell>
          <cell r="E56" t="str">
            <v>1 años 11 meses 15 días</v>
          </cell>
          <cell r="F56" t="str">
            <v>OBANDO DUARTE HECTOR DANIEL</v>
          </cell>
          <cell r="G56" t="str">
            <v>MASCULINO</v>
          </cell>
          <cell r="H56" t="str">
            <v>CASADO</v>
          </cell>
        </row>
        <row r="56">
          <cell r="J56" t="str">
            <v>BOD. DE PROD. TERMINADOS</v>
          </cell>
          <cell r="K56" t="str">
            <v>PRODUCCION</v>
          </cell>
          <cell r="L56" t="str">
            <v>OPERATIVO</v>
          </cell>
          <cell r="M56" t="str">
            <v>AUXILIAR GENERAL BODEGA PRODUCTO TERMINADO QUITO</v>
          </cell>
          <cell r="N56" t="str">
            <v>UYAGUARI MALLA LUIS JOBANY</v>
          </cell>
          <cell r="O56" t="str">
            <v>Luis.Uyaguari@inalecsa.com</v>
          </cell>
          <cell r="P56" t="str">
            <v>PLANTA</v>
          </cell>
          <cell r="Q56">
            <v>361.33</v>
          </cell>
          <cell r="R56" t="str">
            <v>1720827342</v>
          </cell>
          <cell r="S56" t="str">
            <v>CONJUNTO CASTILLA CALLE ALAVA Y AV GEOVANI CALLES</v>
          </cell>
        </row>
        <row r="56">
          <cell r="U56" t="str">
            <v>QUITO</v>
          </cell>
        </row>
        <row r="57">
          <cell r="A57" t="str">
            <v>1710315811</v>
          </cell>
          <cell r="B57" t="str">
            <v>712</v>
          </cell>
          <cell r="C57">
            <v>25148</v>
          </cell>
          <cell r="D57">
            <v>41394</v>
          </cell>
          <cell r="E57" t="str">
            <v>2 años 2 meses 0 días</v>
          </cell>
          <cell r="F57" t="str">
            <v>PAREDES ESTRELLA ALEX VINICIO </v>
          </cell>
          <cell r="G57" t="str">
            <v>MASCULINO</v>
          </cell>
        </row>
        <row r="57">
          <cell r="J57" t="str">
            <v>MERCADEO</v>
          </cell>
          <cell r="K57" t="str">
            <v>COMERCIAL</v>
          </cell>
          <cell r="L57" t="str">
            <v>OPERATIVO</v>
          </cell>
          <cell r="M57" t="str">
            <v>VENDEDOR JUNIOR</v>
          </cell>
          <cell r="N57" t="str">
            <v>TACO PACHECO WASHINGTON FERNANDO</v>
          </cell>
          <cell r="O57" t="str">
            <v>washington.taco@arcacontal.com</v>
          </cell>
          <cell r="P57" t="str">
            <v>OFICINA</v>
          </cell>
          <cell r="Q57">
            <v>361.33</v>
          </cell>
          <cell r="R57" t="str">
            <v>1710315811</v>
          </cell>
        </row>
        <row r="57">
          <cell r="U57" t="str">
            <v>QUITO</v>
          </cell>
        </row>
        <row r="58">
          <cell r="A58" t="str">
            <v>0909313306</v>
          </cell>
          <cell r="B58" t="str">
            <v>46</v>
          </cell>
          <cell r="C58">
            <v>23043</v>
          </cell>
          <cell r="D58">
            <v>35835</v>
          </cell>
          <cell r="E58" t="str">
            <v>17 años 4 meses 21 días</v>
          </cell>
          <cell r="F58" t="str">
            <v>PARRALES ANCHUNDIA PEDRO ANTONIO</v>
          </cell>
          <cell r="G58" t="str">
            <v>MASCULINO</v>
          </cell>
          <cell r="H58" t="str">
            <v>UNION LIBRE</v>
          </cell>
        </row>
        <row r="58">
          <cell r="J58" t="str">
            <v>PLATANO QUITO</v>
          </cell>
          <cell r="K58" t="str">
            <v>PRODUCCION</v>
          </cell>
          <cell r="L58" t="str">
            <v>OPERATIVO</v>
          </cell>
          <cell r="M58" t="str">
            <v>MAESTRO/A P</v>
          </cell>
          <cell r="N58" t="str">
            <v>NARVAEZ RODAS FRANCO DANILO</v>
          </cell>
          <cell r="O58" t="str">
            <v>franco.narvaez@inalecsa.com</v>
          </cell>
          <cell r="P58" t="str">
            <v>PLANTA</v>
          </cell>
          <cell r="Q58">
            <v>593.49</v>
          </cell>
          <cell r="R58" t="str">
            <v>0909313306</v>
          </cell>
          <cell r="S58" t="str">
            <v>VIA A SAN JOSE MORAN 48 PB CALLE SEVILLA PORTAL SAN JOSE 2</v>
          </cell>
        </row>
        <row r="58">
          <cell r="U58" t="str">
            <v>QUITO</v>
          </cell>
        </row>
        <row r="59">
          <cell r="A59" t="str">
            <v>1710844539</v>
          </cell>
          <cell r="B59" t="str">
            <v>797</v>
          </cell>
          <cell r="C59">
            <v>25483</v>
          </cell>
          <cell r="D59">
            <v>41492</v>
          </cell>
          <cell r="E59" t="str">
            <v>1 años 10 meses 24 días</v>
          </cell>
          <cell r="F59" t="str">
            <v>PEÑA MUÑOZ WILLIAM FERNANDO</v>
          </cell>
          <cell r="G59" t="str">
            <v>MASCULINO</v>
          </cell>
          <cell r="H59" t="str">
            <v>UNION LIBRE</v>
          </cell>
        </row>
        <row r="59">
          <cell r="J59" t="str">
            <v>MERCADEO</v>
          </cell>
          <cell r="K59" t="str">
            <v>COMERCIAL</v>
          </cell>
          <cell r="L59" t="str">
            <v>OPERATIVO</v>
          </cell>
          <cell r="M59" t="str">
            <v>VENDEDOR JUNIOR</v>
          </cell>
          <cell r="N59" t="str">
            <v>TACO PACHECO WASHINGTON FERNANDO</v>
          </cell>
          <cell r="O59" t="str">
            <v>washington.taco@arcacontal.com</v>
          </cell>
          <cell r="P59" t="str">
            <v>OFICINA</v>
          </cell>
          <cell r="Q59">
            <v>361.33</v>
          </cell>
          <cell r="R59" t="str">
            <v>1710844539</v>
          </cell>
          <cell r="S59" t="str">
            <v>CARCELEN MZ. R CASA 767</v>
          </cell>
        </row>
        <row r="59">
          <cell r="U59" t="str">
            <v>QUITO</v>
          </cell>
        </row>
        <row r="60">
          <cell r="A60" t="str">
            <v>1205628777</v>
          </cell>
          <cell r="B60" t="str">
            <v>163</v>
          </cell>
          <cell r="C60">
            <v>30114</v>
          </cell>
          <cell r="D60">
            <v>39569</v>
          </cell>
          <cell r="E60" t="str">
            <v>7 años 1 meses 29 días</v>
          </cell>
          <cell r="F60" t="str">
            <v>PINARGOTE SOLIS GARI SILVINO</v>
          </cell>
          <cell r="G60" t="str">
            <v>MASCULINO</v>
          </cell>
          <cell r="H60" t="str">
            <v>UNION LIBRE</v>
          </cell>
        </row>
        <row r="60">
          <cell r="J60" t="str">
            <v>PAPAS</v>
          </cell>
          <cell r="K60" t="str">
            <v>PRODUCCION</v>
          </cell>
          <cell r="L60" t="str">
            <v>OPERATIVO</v>
          </cell>
          <cell r="M60" t="str">
            <v>AUXILIAR GENERAL P</v>
          </cell>
          <cell r="N60" t="str">
            <v>NARVAEZ RODAS FRANCO DANILO</v>
          </cell>
          <cell r="O60" t="str">
            <v>franco.narvaez@inalecsa.com</v>
          </cell>
          <cell r="P60" t="str">
            <v>PLANTA</v>
          </cell>
          <cell r="Q60">
            <v>361.33</v>
          </cell>
          <cell r="R60" t="str">
            <v>1205628777</v>
          </cell>
          <cell r="S60" t="str">
            <v>PASAJE C SOLAR 24 Y TACHINA SANTA BARBARA DE CHILLOGALLO</v>
          </cell>
          <cell r="T60" t="str">
            <v>0922524347</v>
          </cell>
          <cell r="U60" t="str">
            <v>QUITO</v>
          </cell>
        </row>
        <row r="61">
          <cell r="A61" t="str">
            <v>1311319725</v>
          </cell>
          <cell r="B61" t="str">
            <v>164</v>
          </cell>
          <cell r="C61">
            <v>30002</v>
          </cell>
          <cell r="D61">
            <v>39569</v>
          </cell>
          <cell r="E61" t="str">
            <v>7 años 1 meses 29 días</v>
          </cell>
          <cell r="F61" t="str">
            <v>PIVAQUE MOLINA MARCOS EDUARDO</v>
          </cell>
          <cell r="G61" t="str">
            <v>MASCULINO</v>
          </cell>
          <cell r="H61" t="str">
            <v>UNION LIBRE</v>
          </cell>
        </row>
        <row r="61">
          <cell r="J61" t="str">
            <v>PAPAS</v>
          </cell>
          <cell r="K61" t="str">
            <v>PRODUCCION</v>
          </cell>
          <cell r="L61" t="str">
            <v>OPERATIVO</v>
          </cell>
          <cell r="M61" t="str">
            <v>MAESTRO/A E</v>
          </cell>
          <cell r="N61" t="str">
            <v>NARVAEZ RODAS FRANCO DANILO</v>
          </cell>
          <cell r="O61" t="str">
            <v>franco.narvaez@inalecsa.com</v>
          </cell>
          <cell r="P61" t="str">
            <v>PLANTA</v>
          </cell>
          <cell r="Q61">
            <v>445.12</v>
          </cell>
          <cell r="R61" t="str">
            <v>1311319725</v>
          </cell>
          <cell r="S61" t="str">
            <v>CALLE B8 CDLA LA ALEGRIA ENTRADA A LLANO GRANDE</v>
          </cell>
          <cell r="T61" t="str">
            <v>0998736724</v>
          </cell>
          <cell r="U61" t="str">
            <v>QUITO</v>
          </cell>
        </row>
        <row r="62">
          <cell r="A62" t="str">
            <v>1310933476</v>
          </cell>
          <cell r="B62" t="str">
            <v>472</v>
          </cell>
          <cell r="C62">
            <v>30864</v>
          </cell>
          <cell r="D62">
            <v>40968</v>
          </cell>
          <cell r="E62" t="str">
            <v>3 años 4 meses 1 días</v>
          </cell>
          <cell r="F62" t="str">
            <v>PONCE ALVARADO JULIO BYRON</v>
          </cell>
          <cell r="G62" t="str">
            <v>MASCULINO</v>
          </cell>
          <cell r="H62" t="str">
            <v>UNION LIBRE</v>
          </cell>
        </row>
        <row r="62">
          <cell r="J62" t="str">
            <v>PLATANO QUITO</v>
          </cell>
          <cell r="K62" t="str">
            <v>PRODUCCION</v>
          </cell>
          <cell r="L62" t="str">
            <v>OPERATIVO</v>
          </cell>
          <cell r="M62" t="str">
            <v>AUXILIAR GENERAL P</v>
          </cell>
          <cell r="N62" t="str">
            <v>NARVAEZ RODAS FRANCO DANILO</v>
          </cell>
          <cell r="O62" t="str">
            <v>franco.narvaez@inalecsa.com</v>
          </cell>
          <cell r="P62" t="str">
            <v>PLANTA</v>
          </cell>
          <cell r="Q62">
            <v>361.33</v>
          </cell>
          <cell r="R62" t="str">
            <v>1310933476</v>
          </cell>
          <cell r="S62" t="str">
            <v>SANCHO HACHO N60 - 92 Y FRANCISCO GUANONA</v>
          </cell>
        </row>
        <row r="62">
          <cell r="U62" t="str">
            <v>QUITO</v>
          </cell>
        </row>
        <row r="63">
          <cell r="A63" t="str">
            <v>1726620790</v>
          </cell>
          <cell r="B63" t="str">
            <v>1114</v>
          </cell>
          <cell r="C63">
            <v>34600</v>
          </cell>
          <cell r="D63">
            <v>41731</v>
          </cell>
          <cell r="E63" t="str">
            <v>1 años 2 meses 28 días</v>
          </cell>
          <cell r="F63" t="str">
            <v>RAMIREZ SOTO JERRY RAUL </v>
          </cell>
          <cell r="G63" t="str">
            <v>MASCULINO</v>
          </cell>
          <cell r="H63" t="str">
            <v>SOLTERO</v>
          </cell>
        </row>
        <row r="63">
          <cell r="J63" t="str">
            <v>PLATANO QUITO</v>
          </cell>
          <cell r="K63" t="str">
            <v>PRODUCCION</v>
          </cell>
          <cell r="L63" t="str">
            <v>OPERATIVO</v>
          </cell>
          <cell r="M63" t="str">
            <v>AUXILIAR GENERAL P</v>
          </cell>
          <cell r="N63" t="str">
            <v>NARVAEZ RODAS FRANCO DANILO</v>
          </cell>
          <cell r="O63" t="str">
            <v>franco.narvaez@inalecsa.com</v>
          </cell>
          <cell r="P63" t="str">
            <v>PLANTA</v>
          </cell>
          <cell r="Q63">
            <v>361.33</v>
          </cell>
          <cell r="R63" t="str">
            <v>1726620790</v>
          </cell>
          <cell r="S63" t="str">
            <v>COLINAS DEL NORTE RANCHO BAJO LOTE 20</v>
          </cell>
          <cell r="T63" t="str">
            <v>022495796</v>
          </cell>
          <cell r="U63" t="str">
            <v>QUITO</v>
          </cell>
        </row>
        <row r="64">
          <cell r="A64" t="str">
            <v>0803395961</v>
          </cell>
          <cell r="B64" t="str">
            <v>362</v>
          </cell>
          <cell r="C64">
            <v>32475</v>
          </cell>
          <cell r="D64">
            <v>40568</v>
          </cell>
          <cell r="E64" t="str">
            <v>4 años 5 meses 5 días</v>
          </cell>
          <cell r="F64" t="str">
            <v>RODRIGUEZ CORTEZ DIANA MARLEN</v>
          </cell>
          <cell r="G64" t="str">
            <v>FEMENINO</v>
          </cell>
          <cell r="H64" t="str">
            <v>SOLTERO</v>
          </cell>
        </row>
        <row r="64">
          <cell r="J64" t="str">
            <v>PAPAS</v>
          </cell>
          <cell r="K64" t="str">
            <v>PRODUCCION</v>
          </cell>
          <cell r="L64" t="str">
            <v>OPERATIVO</v>
          </cell>
          <cell r="M64" t="str">
            <v>AUXILIAR GENERAL E</v>
          </cell>
          <cell r="N64" t="str">
            <v>NARVAEZ RODAS FRANCO DANILO</v>
          </cell>
          <cell r="O64" t="str">
            <v>franco.narvaez@inalecsa.com</v>
          </cell>
          <cell r="P64" t="str">
            <v>PLANTA</v>
          </cell>
          <cell r="Q64">
            <v>361.33</v>
          </cell>
          <cell r="R64" t="str">
            <v>0803395961</v>
          </cell>
          <cell r="S64" t="str">
            <v>AV. GAVANI Y CALLE CACHA N4 279</v>
          </cell>
        </row>
        <row r="64">
          <cell r="U64" t="str">
            <v>QUITO</v>
          </cell>
        </row>
        <row r="65">
          <cell r="A65" t="str">
            <v>1713570230</v>
          </cell>
          <cell r="B65" t="str">
            <v>280</v>
          </cell>
          <cell r="C65">
            <v>29482</v>
          </cell>
          <cell r="D65">
            <v>40154</v>
          </cell>
          <cell r="E65" t="str">
            <v>5 años 6 meses 23 días</v>
          </cell>
          <cell r="F65" t="str">
            <v>ROSALES GALLARDO LUIS FERNANDO</v>
          </cell>
          <cell r="G65" t="str">
            <v>MASCULINO</v>
          </cell>
          <cell r="H65" t="str">
            <v>CASADO</v>
          </cell>
        </row>
        <row r="65">
          <cell r="J65" t="str">
            <v>VENTAS</v>
          </cell>
          <cell r="K65" t="str">
            <v>COMERCIAL</v>
          </cell>
          <cell r="L65" t="str">
            <v>SUPERVISION</v>
          </cell>
          <cell r="M65" t="str">
            <v>SUPERVISOR DE VENTAS</v>
          </cell>
          <cell r="N65" t="str">
            <v>CIANCA MONCAYO HENRY JAVIER</v>
          </cell>
          <cell r="O65" t="str">
            <v>henry.cianca@inalecsa.com</v>
          </cell>
          <cell r="P65" t="str">
            <v>OFICINA</v>
          </cell>
          <cell r="Q65">
            <v>454.5</v>
          </cell>
          <cell r="R65" t="str">
            <v>1713570230</v>
          </cell>
          <cell r="S65" t="str">
            <v>TURUBAMBA ALTO  CONJUNTO OLEARY BLOQUE 24 DEP. 203</v>
          </cell>
        </row>
        <row r="65">
          <cell r="U65" t="str">
            <v>QUITO</v>
          </cell>
        </row>
        <row r="66">
          <cell r="A66" t="str">
            <v>1721770434</v>
          </cell>
          <cell r="B66" t="str">
            <v>371</v>
          </cell>
          <cell r="C66">
            <v>31522</v>
          </cell>
          <cell r="D66">
            <v>40651</v>
          </cell>
          <cell r="E66" t="str">
            <v>4 años 2 meses 12 días</v>
          </cell>
          <cell r="F66" t="str">
            <v>ROSERO APUNTE FREDDY ROBERTO</v>
          </cell>
          <cell r="G66" t="str">
            <v>MASCULINO</v>
          </cell>
          <cell r="H66" t="str">
            <v>SOLTERO</v>
          </cell>
        </row>
        <row r="66">
          <cell r="J66" t="str">
            <v>PAPAS</v>
          </cell>
          <cell r="K66" t="str">
            <v>PRODUCCION</v>
          </cell>
          <cell r="L66" t="str">
            <v>OPERATIVO</v>
          </cell>
          <cell r="M66" t="str">
            <v>AUXILIAR GENERAL E</v>
          </cell>
          <cell r="N66" t="str">
            <v>NARVAEZ RODAS FRANCO DANILO</v>
          </cell>
          <cell r="O66" t="str">
            <v>franco.narvaez@inalecsa.com</v>
          </cell>
          <cell r="P66" t="str">
            <v>PLANTA</v>
          </cell>
          <cell r="Q66">
            <v>361.33</v>
          </cell>
          <cell r="R66" t="str">
            <v>1721770434</v>
          </cell>
          <cell r="S66" t="str">
            <v>CARAPUNGO 2DA ETAPA SOLAR 210</v>
          </cell>
        </row>
        <row r="66">
          <cell r="U66" t="str">
            <v>QUITO</v>
          </cell>
        </row>
        <row r="67">
          <cell r="A67" t="str">
            <v>1719687848</v>
          </cell>
          <cell r="B67" t="str">
            <v>700</v>
          </cell>
          <cell r="C67">
            <v>32181</v>
          </cell>
          <cell r="D67">
            <v>41380</v>
          </cell>
          <cell r="E67" t="str">
            <v>2 años 2 meses 14 días</v>
          </cell>
          <cell r="F67" t="str">
            <v>RUIZ JARAMILLO DANIEL DAMIAN </v>
          </cell>
          <cell r="G67" t="str">
            <v>MASCULINO</v>
          </cell>
          <cell r="H67" t="str">
            <v>SOLTERO</v>
          </cell>
        </row>
        <row r="67">
          <cell r="J67" t="str">
            <v>FACTURACION Y CARTERA</v>
          </cell>
          <cell r="K67" t="str">
            <v>ADMINISTRACION</v>
          </cell>
          <cell r="L67" t="str">
            <v>OPERATIVO</v>
          </cell>
          <cell r="M67" t="str">
            <v>CAJERO DIGITADOR</v>
          </cell>
          <cell r="N67" t="str">
            <v>MUÑOZ TAIZ  JAIME SANTIAGO</v>
          </cell>
          <cell r="O67" t="str">
            <v>santiago.munoz@arcacontal.com</v>
          </cell>
          <cell r="P67" t="str">
            <v>OFICINA</v>
          </cell>
          <cell r="Q67">
            <v>461.14</v>
          </cell>
          <cell r="R67" t="str">
            <v>1719687848</v>
          </cell>
          <cell r="S67" t="str">
            <v>URB SAN JOSSE</v>
          </cell>
        </row>
        <row r="67">
          <cell r="U67" t="str">
            <v>QUITO</v>
          </cell>
        </row>
        <row r="68">
          <cell r="A68" t="str">
            <v>1715067565</v>
          </cell>
          <cell r="B68" t="str">
            <v>964</v>
          </cell>
          <cell r="C68">
            <v>29402</v>
          </cell>
          <cell r="D68">
            <v>41576</v>
          </cell>
          <cell r="E68" t="str">
            <v>1 años 8 meses 1 días</v>
          </cell>
          <cell r="F68" t="str">
            <v>SAENZ MUÑOZ EDISON JAVIER </v>
          </cell>
          <cell r="G68" t="str">
            <v>MASCULINO</v>
          </cell>
          <cell r="H68" t="str">
            <v>SOLTERO</v>
          </cell>
          <cell r="I68" t="str">
            <v>INVALIDEZ INTELECTUAL</v>
          </cell>
          <cell r="J68" t="str">
            <v>TOSTACHOS</v>
          </cell>
          <cell r="K68" t="str">
            <v>PRODUCCION</v>
          </cell>
          <cell r="L68" t="str">
            <v>OPERATIVO</v>
          </cell>
          <cell r="M68" t="str">
            <v>AUXILIAR GENERAL E</v>
          </cell>
          <cell r="N68" t="str">
            <v>NARVAEZ RODAS FRANCO DANILO</v>
          </cell>
          <cell r="O68" t="str">
            <v>franco.narvaez@inalecsa.com</v>
          </cell>
          <cell r="P68" t="str">
            <v>PLANTA</v>
          </cell>
          <cell r="Q68">
            <v>361.33</v>
          </cell>
          <cell r="R68" t="str">
            <v>1715067565</v>
          </cell>
          <cell r="S68" t="str">
            <v>LLANO GRANDE CARAPUNGO PASAJE MONTERREY</v>
          </cell>
          <cell r="T68" t="str">
            <v>022022661</v>
          </cell>
          <cell r="U68" t="str">
            <v>QUITO</v>
          </cell>
        </row>
        <row r="69">
          <cell r="A69" t="str">
            <v>1718252933</v>
          </cell>
          <cell r="B69" t="str">
            <v>713</v>
          </cell>
          <cell r="C69">
            <v>33973</v>
          </cell>
          <cell r="D69">
            <v>41394</v>
          </cell>
          <cell r="E69" t="str">
            <v>2 años 2 meses 0 días</v>
          </cell>
          <cell r="F69" t="str">
            <v>SALTOS CORNEJO MARLON ROLANDO</v>
          </cell>
          <cell r="G69" t="str">
            <v>MASCULINO</v>
          </cell>
        </row>
        <row r="69">
          <cell r="J69" t="str">
            <v>MERCADEO</v>
          </cell>
          <cell r="K69" t="str">
            <v>COMERCIAL</v>
          </cell>
          <cell r="L69" t="str">
            <v>OPERATIVO</v>
          </cell>
          <cell r="M69" t="str">
            <v>VENDEDOR SENIOR KKAA</v>
          </cell>
          <cell r="N69" t="str">
            <v>TACO PACHECO WASHINGTON FERNANDO</v>
          </cell>
          <cell r="O69" t="str">
            <v>washington.taco@arcacontal.com</v>
          </cell>
          <cell r="P69" t="str">
            <v>OFICINA</v>
          </cell>
          <cell r="Q69">
            <v>369.12</v>
          </cell>
          <cell r="R69" t="str">
            <v>1718252933</v>
          </cell>
        </row>
        <row r="69">
          <cell r="U69" t="str">
            <v>QUITO</v>
          </cell>
        </row>
        <row r="70">
          <cell r="A70" t="str">
            <v>1002896916</v>
          </cell>
          <cell r="B70" t="str">
            <v>167</v>
          </cell>
          <cell r="C70">
            <v>29102</v>
          </cell>
          <cell r="D70">
            <v>39569</v>
          </cell>
          <cell r="E70" t="str">
            <v>7 años 1 meses 29 días</v>
          </cell>
          <cell r="F70" t="str">
            <v>SANDOVAL IRUA LUIS RAMIRO</v>
          </cell>
          <cell r="G70" t="str">
            <v>MASCULINO</v>
          </cell>
          <cell r="H70" t="str">
            <v>UNION LIBRE</v>
          </cell>
        </row>
        <row r="70">
          <cell r="J70" t="str">
            <v>PAPAS</v>
          </cell>
          <cell r="K70" t="str">
            <v>PRODUCCION</v>
          </cell>
          <cell r="L70" t="str">
            <v>OPERATIVO</v>
          </cell>
          <cell r="M70" t="str">
            <v>AUXILIAR GENERAL P</v>
          </cell>
          <cell r="N70" t="str">
            <v>NARVAEZ RODAS FRANCO DANILO</v>
          </cell>
          <cell r="O70" t="str">
            <v>franco.narvaez@inalecsa.com</v>
          </cell>
          <cell r="P70" t="str">
            <v>PLANTA</v>
          </cell>
          <cell r="Q70">
            <v>361.33</v>
          </cell>
          <cell r="R70" t="str">
            <v>1002896916</v>
          </cell>
          <cell r="S70" t="str">
            <v>CARAPUNGO PUERTAS DEL SOL # 2 MZ W LT. 371</v>
          </cell>
        </row>
        <row r="70">
          <cell r="U70" t="str">
            <v>QUITO</v>
          </cell>
        </row>
        <row r="71">
          <cell r="A71" t="str">
            <v>1723855100</v>
          </cell>
          <cell r="B71" t="str">
            <v>1025</v>
          </cell>
          <cell r="C71">
            <v>29928</v>
          </cell>
          <cell r="D71">
            <v>41655</v>
          </cell>
          <cell r="E71" t="str">
            <v>1 años 5 meses 14 días</v>
          </cell>
          <cell r="F71" t="str">
            <v>SATAN CHUSHIG PABLO EDUARDO</v>
          </cell>
          <cell r="G71" t="str">
            <v>MASCULINO</v>
          </cell>
          <cell r="H71" t="str">
            <v>SOLTERO</v>
          </cell>
          <cell r="I71" t="str">
            <v>INVALIDEZ INTELECTUAL</v>
          </cell>
          <cell r="J71" t="str">
            <v>PLATANO QUITO</v>
          </cell>
          <cell r="K71" t="str">
            <v>PRODUCCION</v>
          </cell>
          <cell r="L71" t="str">
            <v>OPERATIVO</v>
          </cell>
          <cell r="M71" t="str">
            <v>AUXILIAR GENERAL P</v>
          </cell>
          <cell r="N71" t="str">
            <v>NARVAEZ RODAS FRANCO DANILO</v>
          </cell>
          <cell r="O71" t="str">
            <v>franco.narvaez@inalecsa.com</v>
          </cell>
          <cell r="P71" t="str">
            <v>PLANTA</v>
          </cell>
          <cell r="Q71">
            <v>361.33</v>
          </cell>
          <cell r="R71" t="str">
            <v>1723855100</v>
          </cell>
          <cell r="S71" t="str">
            <v>SAN MIGUEL DE CALDERONMANUZITO Y RUMIHURCO CASA 5 2-22</v>
          </cell>
        </row>
        <row r="71">
          <cell r="U71" t="str">
            <v>QUITO</v>
          </cell>
        </row>
        <row r="72">
          <cell r="A72" t="str">
            <v>1716999881</v>
          </cell>
          <cell r="B72" t="str">
            <v>1172</v>
          </cell>
          <cell r="C72">
            <v>30590</v>
          </cell>
          <cell r="D72">
            <v>41822</v>
          </cell>
          <cell r="E72" t="str">
            <v>0 años 11 meses 28 días</v>
          </cell>
          <cell r="F72" t="str">
            <v>SHUGULI TORRES JUAN CARLOS </v>
          </cell>
          <cell r="G72" t="str">
            <v>MASCULINO</v>
          </cell>
          <cell r="H72" t="str">
            <v>UNION LIBRE</v>
          </cell>
        </row>
        <row r="72">
          <cell r="J72" t="str">
            <v>PAPAS</v>
          </cell>
          <cell r="K72" t="str">
            <v>PRODUCCION</v>
          </cell>
          <cell r="L72" t="str">
            <v>OPERATIVO</v>
          </cell>
          <cell r="M72" t="str">
            <v>AUXILIAR GENERAL E</v>
          </cell>
          <cell r="N72" t="str">
            <v>NARVAEZ RODAS FRANCO DANILO</v>
          </cell>
          <cell r="O72" t="str">
            <v>franco.narvaez@inalecsa.com</v>
          </cell>
          <cell r="P72" t="str">
            <v>PLANTA</v>
          </cell>
          <cell r="Q72">
            <v>361.33</v>
          </cell>
          <cell r="R72" t="str">
            <v>1716999881</v>
          </cell>
          <cell r="S72" t="str">
            <v>BARRIO LA ESPERANZA LOS CEIBOS Y LAS VIÑAS</v>
          </cell>
          <cell r="T72" t="str">
            <v>0987209946</v>
          </cell>
          <cell r="U72" t="str">
            <v>QUITO</v>
          </cell>
        </row>
        <row r="73">
          <cell r="A73" t="str">
            <v>1714996988</v>
          </cell>
          <cell r="B73" t="str">
            <v>1112</v>
          </cell>
          <cell r="C73">
            <v>31629</v>
          </cell>
          <cell r="D73">
            <v>41724</v>
          </cell>
          <cell r="E73" t="str">
            <v>1 años 3 meses 4 días</v>
          </cell>
          <cell r="F73" t="str">
            <v>SIGUENCIA SERRANO JULIO HOMERO</v>
          </cell>
          <cell r="G73" t="str">
            <v>MASCULINO</v>
          </cell>
          <cell r="H73" t="str">
            <v>UNION LIBRE</v>
          </cell>
          <cell r="I73" t="str">
            <v>INVALIDEZ VISUAL</v>
          </cell>
          <cell r="J73" t="str">
            <v>BODEGA MATERIA PRIMAY EMPAQUE</v>
          </cell>
          <cell r="K73" t="str">
            <v>PRODUCCION</v>
          </cell>
          <cell r="L73" t="str">
            <v>OPERATIVO</v>
          </cell>
          <cell r="M73" t="str">
            <v>AUXILIAR GENERAL P</v>
          </cell>
          <cell r="N73" t="str">
            <v>UYAGUARI MALLA LUIS JOBANY</v>
          </cell>
          <cell r="O73" t="str">
            <v>Luis.Uyaguari@inalecsa.com</v>
          </cell>
          <cell r="P73" t="str">
            <v>PLANTA</v>
          </cell>
          <cell r="Q73">
            <v>361.33</v>
          </cell>
          <cell r="R73" t="str">
            <v>1714996988</v>
          </cell>
          <cell r="S73" t="str">
            <v>COOP.JAIME ROLDOS  MZ. 97 LOTE. 7</v>
          </cell>
          <cell r="T73" t="str">
            <v>023382306</v>
          </cell>
          <cell r="U73" t="str">
            <v>QUITO</v>
          </cell>
        </row>
        <row r="74">
          <cell r="A74" t="str">
            <v>1710445964</v>
          </cell>
          <cell r="B74" t="str">
            <v>1245</v>
          </cell>
          <cell r="C74">
            <v>27647</v>
          </cell>
          <cell r="D74">
            <v>42017</v>
          </cell>
          <cell r="E74" t="str">
            <v>0 años 5 meses 17 días</v>
          </cell>
          <cell r="F74" t="str">
            <v>TACO PACHECO WASHINGTON FERNANDO</v>
          </cell>
          <cell r="G74" t="str">
            <v>MASCULINO</v>
          </cell>
          <cell r="H74" t="str">
            <v>CASADO</v>
          </cell>
        </row>
        <row r="74">
          <cell r="J74" t="str">
            <v>MERCADEO</v>
          </cell>
          <cell r="K74" t="str">
            <v>COMERCIAL</v>
          </cell>
          <cell r="L74" t="str">
            <v>COORDINACION</v>
          </cell>
          <cell r="M74" t="str">
            <v>COORDINADORA DE KKAA</v>
          </cell>
          <cell r="N74" t="str">
            <v>REINOSO CAMPOVERDE CATALINA</v>
          </cell>
          <cell r="O74" t="str">
            <v>catalina.reinoso@arcacontal.com</v>
          </cell>
          <cell r="P74" t="str">
            <v>OFICINA</v>
          </cell>
          <cell r="Q74">
            <v>672.32</v>
          </cell>
          <cell r="R74" t="str">
            <v>1710445964</v>
          </cell>
          <cell r="S74" t="str">
            <v>CUMBAYA BARRIO SAN FRCO ELOY E12- 174</v>
          </cell>
          <cell r="T74" t="str">
            <v>0997773911</v>
          </cell>
          <cell r="U74" t="str">
            <v>QUITO</v>
          </cell>
        </row>
        <row r="75">
          <cell r="A75" t="str">
            <v>1002983409</v>
          </cell>
          <cell r="B75" t="str">
            <v>170</v>
          </cell>
          <cell r="C75">
            <v>31177</v>
          </cell>
          <cell r="D75">
            <v>39569</v>
          </cell>
          <cell r="E75" t="str">
            <v>7 años 1 meses 29 días</v>
          </cell>
          <cell r="F75" t="str">
            <v>TAIMBUD CHAVIZNAN MARCO FELIPE</v>
          </cell>
          <cell r="G75" t="str">
            <v>MASCULINO</v>
          </cell>
          <cell r="H75" t="str">
            <v>UNION LIBRE</v>
          </cell>
        </row>
        <row r="75">
          <cell r="J75" t="str">
            <v>PAPAS</v>
          </cell>
          <cell r="K75" t="str">
            <v>PRODUCCION</v>
          </cell>
          <cell r="L75" t="str">
            <v>OPERATIVO</v>
          </cell>
          <cell r="M75" t="str">
            <v>AUXILIAR GENERAL E</v>
          </cell>
          <cell r="N75" t="str">
            <v>NARVAEZ RODAS FRANCO DANILO</v>
          </cell>
          <cell r="O75" t="str">
            <v>franco.narvaez@inalecsa.com</v>
          </cell>
          <cell r="P75" t="str">
            <v>PLANTA</v>
          </cell>
          <cell r="Q75">
            <v>361.33</v>
          </cell>
          <cell r="R75" t="str">
            <v>1002983409</v>
          </cell>
          <cell r="S75" t="str">
            <v>CALLE A PASAJE E LOTE 34</v>
          </cell>
        </row>
        <row r="75">
          <cell r="U75" t="str">
            <v>QUITO</v>
          </cell>
        </row>
        <row r="76">
          <cell r="A76" t="str">
            <v>1710558360</v>
          </cell>
          <cell r="B76" t="str">
            <v>321</v>
          </cell>
          <cell r="C76">
            <v>26564</v>
          </cell>
          <cell r="D76">
            <v>40364</v>
          </cell>
          <cell r="E76" t="str">
            <v>4 años 11 meses 25 días</v>
          </cell>
          <cell r="F76" t="str">
            <v>TELLO ALARCON RENAN  MAURICIO</v>
          </cell>
          <cell r="G76" t="str">
            <v>MASCULINO</v>
          </cell>
          <cell r="H76" t="str">
            <v>CASADO</v>
          </cell>
        </row>
        <row r="76">
          <cell r="J76" t="str">
            <v>VENTAS</v>
          </cell>
          <cell r="K76" t="str">
            <v>COMERCIAL</v>
          </cell>
          <cell r="L76" t="str">
            <v>SUPERVISION</v>
          </cell>
          <cell r="M76" t="str">
            <v>SUPERVISOR DE VENTAS</v>
          </cell>
          <cell r="N76" t="str">
            <v>CIANCA MONCAYO HENRY JAVIER</v>
          </cell>
          <cell r="O76" t="str">
            <v>henry.cianca@inalecsa.com</v>
          </cell>
          <cell r="P76" t="str">
            <v>OFICINA</v>
          </cell>
          <cell r="Q76">
            <v>517.96</v>
          </cell>
          <cell r="R76" t="str">
            <v>1710558360</v>
          </cell>
          <cell r="S76" t="str">
            <v>GEOVANY CALLES LOTE 174 URB. SIERRA HERMOSA</v>
          </cell>
          <cell r="T76" t="str">
            <v>2495294</v>
          </cell>
          <cell r="U76" t="str">
            <v>QUITO</v>
          </cell>
        </row>
        <row r="77">
          <cell r="A77" t="str">
            <v>0502060205</v>
          </cell>
          <cell r="B77" t="str">
            <v>233</v>
          </cell>
          <cell r="C77">
            <v>26886</v>
          </cell>
          <cell r="D77">
            <v>39888</v>
          </cell>
          <cell r="E77" t="str">
            <v>6 años 3 meses 14 días</v>
          </cell>
          <cell r="F77" t="str">
            <v>TERAN CATOTA NELSON POMPILIO</v>
          </cell>
          <cell r="G77" t="str">
            <v>MASCULINO</v>
          </cell>
          <cell r="H77" t="str">
            <v>SOLTERO</v>
          </cell>
        </row>
        <row r="77">
          <cell r="J77" t="str">
            <v>MERCADEO</v>
          </cell>
          <cell r="K77" t="str">
            <v>COMERCIAL</v>
          </cell>
          <cell r="L77" t="str">
            <v>OPERATIVO</v>
          </cell>
          <cell r="M77" t="str">
            <v>VENDEDOR</v>
          </cell>
          <cell r="N77" t="str">
            <v>TACO PACHECO WASHINGTON FERNANDO</v>
          </cell>
          <cell r="O77" t="str">
            <v>washington.taco@arcacontal.com</v>
          </cell>
          <cell r="P77" t="str">
            <v>OFICINA</v>
          </cell>
          <cell r="Q77">
            <v>363.45</v>
          </cell>
          <cell r="R77" t="str">
            <v>0502060205</v>
          </cell>
          <cell r="S77" t="str">
            <v>TURUBAMBA PASAJE A Y CALLE CUSUBAMBA</v>
          </cell>
          <cell r="T77" t="str">
            <v>524247</v>
          </cell>
          <cell r="U77" t="str">
            <v>QUITO</v>
          </cell>
        </row>
        <row r="78">
          <cell r="A78" t="str">
            <v>1713582805</v>
          </cell>
          <cell r="B78" t="str">
            <v>247</v>
          </cell>
          <cell r="C78">
            <v>28943</v>
          </cell>
          <cell r="D78">
            <v>39986</v>
          </cell>
          <cell r="E78" t="str">
            <v>6 años 0 meses 8 días</v>
          </cell>
          <cell r="F78" t="str">
            <v>TORO BUENAVENTURA MONICA ALEXANDRA</v>
          </cell>
          <cell r="G78" t="str">
            <v>FEMENINO</v>
          </cell>
          <cell r="H78" t="str">
            <v>CASADO</v>
          </cell>
        </row>
        <row r="78">
          <cell r="J78" t="str">
            <v>MERCADEO</v>
          </cell>
          <cell r="K78" t="str">
            <v>COMERCIAL</v>
          </cell>
          <cell r="L78" t="str">
            <v>SUPERVISION</v>
          </cell>
          <cell r="M78" t="str">
            <v>SUPERVISOR DE CANALES ESPECIALES</v>
          </cell>
          <cell r="N78" t="str">
            <v>TACO PACHECO WASHINGTON FERNANDO</v>
          </cell>
          <cell r="O78" t="str">
            <v>washington.taco@arcacontal.com</v>
          </cell>
          <cell r="P78" t="str">
            <v>OFICINA</v>
          </cell>
          <cell r="Q78">
            <v>430.98</v>
          </cell>
          <cell r="R78" t="str">
            <v>1713582805</v>
          </cell>
          <cell r="S78" t="str">
            <v>CALLE 4 OE 134 Y CALLE J URB. LA JOSEFINA</v>
          </cell>
          <cell r="T78" t="str">
            <v>3442338</v>
          </cell>
          <cell r="U78" t="str">
            <v>QUITO</v>
          </cell>
        </row>
        <row r="79">
          <cell r="A79" t="str">
            <v>0103812160</v>
          </cell>
          <cell r="B79" t="str">
            <v>913</v>
          </cell>
          <cell r="C79">
            <v>30009</v>
          </cell>
          <cell r="D79">
            <v>41533</v>
          </cell>
          <cell r="E79" t="str">
            <v>1 años 9 meses 14 días</v>
          </cell>
          <cell r="F79" t="str">
            <v>UYAGUARI MALLA LUIS JOBANY</v>
          </cell>
          <cell r="G79" t="str">
            <v>MASCULINO</v>
          </cell>
          <cell r="H79" t="str">
            <v>CASADO</v>
          </cell>
        </row>
        <row r="79">
          <cell r="J79" t="str">
            <v>BODEGA MATERIA PRIMAY EMPAQUE</v>
          </cell>
          <cell r="K79" t="str">
            <v>PRODUCCION</v>
          </cell>
          <cell r="L79" t="str">
            <v>COORDINACION</v>
          </cell>
          <cell r="M79" t="str">
            <v>COORDINADOR DE BODEGA </v>
          </cell>
          <cell r="N79" t="str">
            <v>ALMEIDA YAGUAL JIM HUMBERTO</v>
          </cell>
          <cell r="O79" t="str">
            <v>Jim.Almeida@arcacontal.com</v>
          </cell>
          <cell r="P79" t="str">
            <v>OFICINA</v>
          </cell>
          <cell r="Q79">
            <v>646.46</v>
          </cell>
          <cell r="R79" t="str">
            <v>0103812160</v>
          </cell>
          <cell r="S79" t="str">
            <v>PERIMETRAL CARCELEN BAJO</v>
          </cell>
          <cell r="T79" t="str">
            <v>0969119904</v>
          </cell>
          <cell r="U79" t="str">
            <v>QUITO</v>
          </cell>
        </row>
        <row r="80">
          <cell r="A80" t="str">
            <v>0803228741</v>
          </cell>
          <cell r="B80" t="str">
            <v>189</v>
          </cell>
          <cell r="C80">
            <v>32159</v>
          </cell>
          <cell r="D80">
            <v>39650</v>
          </cell>
          <cell r="E80" t="str">
            <v>6 años 11 meses 9 días</v>
          </cell>
          <cell r="F80" t="str">
            <v>VALENCIA CHICHANDE WILMER JAMINTON</v>
          </cell>
          <cell r="G80" t="str">
            <v>MASCULINO</v>
          </cell>
          <cell r="H80" t="str">
            <v>SOLTERO</v>
          </cell>
        </row>
        <row r="80">
          <cell r="J80" t="str">
            <v>PAPAS</v>
          </cell>
          <cell r="K80" t="str">
            <v>PRODUCCION</v>
          </cell>
          <cell r="L80" t="str">
            <v>OPERATIVO</v>
          </cell>
          <cell r="M80" t="str">
            <v>AUXILIAR GENERAL E</v>
          </cell>
          <cell r="N80" t="str">
            <v>NARVAEZ RODAS FRANCO DANILO</v>
          </cell>
          <cell r="O80" t="str">
            <v>franco.narvaez@inalecsa.com</v>
          </cell>
          <cell r="P80" t="str">
            <v>PLANTA</v>
          </cell>
          <cell r="Q80">
            <v>361.33</v>
          </cell>
          <cell r="R80" t="str">
            <v>0803228741</v>
          </cell>
          <cell r="S80" t="str">
            <v>PASAJE S/N A-3 S/N PB NEPTALI GODOY CARAPUNGO 1ERA ETAPA</v>
          </cell>
        </row>
        <row r="80">
          <cell r="U80" t="str">
            <v>QUITO</v>
          </cell>
        </row>
        <row r="81">
          <cell r="A81" t="str">
            <v>1311732968</v>
          </cell>
          <cell r="B81" t="str">
            <v>389</v>
          </cell>
          <cell r="C81">
            <v>30433</v>
          </cell>
          <cell r="D81">
            <v>40709</v>
          </cell>
          <cell r="E81" t="str">
            <v>4 años 0 meses 15 días</v>
          </cell>
          <cell r="F81" t="str">
            <v>VALENCIA LOPEZ CRISTINA ALEXANDRA</v>
          </cell>
          <cell r="G81" t="str">
            <v>FEMENINO</v>
          </cell>
          <cell r="H81" t="str">
            <v>UNION LIBRE</v>
          </cell>
        </row>
        <row r="81">
          <cell r="J81" t="str">
            <v>PAPAS</v>
          </cell>
          <cell r="K81" t="str">
            <v>PRODUCCION</v>
          </cell>
          <cell r="L81" t="str">
            <v>OPERATIVO</v>
          </cell>
          <cell r="M81" t="str">
            <v>AUXILIAR GENERAL E</v>
          </cell>
          <cell r="N81" t="str">
            <v>NARVAEZ RODAS FRANCO DANILO</v>
          </cell>
          <cell r="O81" t="str">
            <v>franco.narvaez@inalecsa.com</v>
          </cell>
          <cell r="P81" t="str">
            <v>PLANTA</v>
          </cell>
          <cell r="Q81">
            <v>361.33</v>
          </cell>
          <cell r="R81" t="str">
            <v>1311732968</v>
          </cell>
          <cell r="S81" t="str">
            <v>CONJUNTO PUEBLO BLANCO MZ. 19  CASA 4</v>
          </cell>
        </row>
        <row r="81">
          <cell r="U81" t="str">
            <v>QUITO</v>
          </cell>
        </row>
        <row r="82">
          <cell r="A82" t="str">
            <v>1718753575</v>
          </cell>
          <cell r="B82" t="str">
            <v>678</v>
          </cell>
          <cell r="C82">
            <v>36306</v>
          </cell>
          <cell r="D82">
            <v>41340</v>
          </cell>
          <cell r="E82" t="str">
            <v>2 años 3 meses 23 días</v>
          </cell>
          <cell r="F82" t="str">
            <v>VARGAS SISA JUAN GABRIEL</v>
          </cell>
          <cell r="G82" t="str">
            <v>MASCULINO</v>
          </cell>
          <cell r="H82" t="str">
            <v>UNION LIBRE</v>
          </cell>
        </row>
        <row r="82">
          <cell r="J82" t="str">
            <v>BOD. DE PROD. TERMINADOS</v>
          </cell>
          <cell r="K82" t="str">
            <v>PRODUCCION</v>
          </cell>
          <cell r="L82" t="str">
            <v>OPERATIVO</v>
          </cell>
          <cell r="M82" t="str">
            <v>AUXILIAR GENERAL P</v>
          </cell>
          <cell r="N82" t="str">
            <v>UYAGUARI MALLA LUIS JOBANY</v>
          </cell>
          <cell r="O82" t="str">
            <v>Luis.Uyaguari@inalecsa.com</v>
          </cell>
          <cell r="P82" t="str">
            <v>PLANTA</v>
          </cell>
          <cell r="Q82">
            <v>361.33</v>
          </cell>
          <cell r="R82" t="str">
            <v>1718753575</v>
          </cell>
        </row>
        <row r="82">
          <cell r="T82" t="str">
            <v>0982520362</v>
          </cell>
          <cell r="U82" t="str">
            <v>QUITO</v>
          </cell>
        </row>
        <row r="83">
          <cell r="A83" t="str">
            <v>1726889478</v>
          </cell>
          <cell r="B83" t="str">
            <v>1113</v>
          </cell>
          <cell r="C83">
            <v>33694</v>
          </cell>
          <cell r="D83">
            <v>41738</v>
          </cell>
          <cell r="E83" t="str">
            <v>1 años 2 meses 21 días</v>
          </cell>
          <cell r="F83" t="str">
            <v>VASQUEZ SANCHEZ  LUIS MIGUEL</v>
          </cell>
          <cell r="G83" t="str">
            <v>MASCULINO</v>
          </cell>
          <cell r="H83" t="str">
            <v>SOLTERO</v>
          </cell>
        </row>
        <row r="83">
          <cell r="J83" t="str">
            <v>PLATANO QUITO</v>
          </cell>
          <cell r="K83" t="str">
            <v>PRODUCCION</v>
          </cell>
          <cell r="L83" t="str">
            <v>OPERATIVO</v>
          </cell>
          <cell r="M83" t="str">
            <v>AUXILIAR GENERAL E</v>
          </cell>
          <cell r="N83" t="str">
            <v>NARVAEZ RODAS FRANCO DANILO</v>
          </cell>
          <cell r="O83" t="str">
            <v>franco.narvaez@inalecsa.com</v>
          </cell>
          <cell r="P83" t="str">
            <v>PLANTA</v>
          </cell>
          <cell r="Q83">
            <v>361.33</v>
          </cell>
          <cell r="R83" t="str">
            <v>1726889478</v>
          </cell>
          <cell r="S83" t="str">
            <v>AV DE LA PRENSA Y AV DEL MAESTRO</v>
          </cell>
          <cell r="T83" t="str">
            <v>0980347569</v>
          </cell>
          <cell r="U83" t="str">
            <v>QUITO</v>
          </cell>
        </row>
        <row r="84">
          <cell r="A84" t="str">
            <v>1309358412</v>
          </cell>
          <cell r="B84" t="str">
            <v>291</v>
          </cell>
          <cell r="C84">
            <v>29803</v>
          </cell>
          <cell r="D84">
            <v>40210</v>
          </cell>
          <cell r="E84" t="str">
            <v>5 años 4 meses 29 días</v>
          </cell>
          <cell r="F84" t="str">
            <v>VERA GARCIA ODILIA MAYERLIN</v>
          </cell>
          <cell r="G84" t="str">
            <v>FEMENINO</v>
          </cell>
          <cell r="H84" t="str">
            <v>CASADO</v>
          </cell>
        </row>
        <row r="84">
          <cell r="J84" t="str">
            <v>CONTROL DE CALIDAD</v>
          </cell>
          <cell r="K84" t="str">
            <v>PRODUCCION</v>
          </cell>
          <cell r="L84" t="str">
            <v>OPERATIVO</v>
          </cell>
          <cell r="M84" t="str">
            <v>AUXILIAR GENERAL P</v>
          </cell>
          <cell r="N84" t="str">
            <v>NARVAEZ RODAS FRANCO DANILO</v>
          </cell>
          <cell r="O84" t="str">
            <v>franco.narvaez@inalecsa.com</v>
          </cell>
          <cell r="P84" t="str">
            <v>PLANTA</v>
          </cell>
          <cell r="Q84">
            <v>361.33</v>
          </cell>
          <cell r="R84" t="str">
            <v>1309358412</v>
          </cell>
          <cell r="S84" t="str">
            <v>AV. GEOVANNY CALLES Y CIPRECES N.- 8-31</v>
          </cell>
          <cell r="T84" t="str">
            <v>0989233729</v>
          </cell>
          <cell r="U84" t="str">
            <v>QUITO</v>
          </cell>
        </row>
        <row r="85">
          <cell r="A85" t="str">
            <v>1717207680</v>
          </cell>
          <cell r="B85" t="str">
            <v>253</v>
          </cell>
          <cell r="C85">
            <v>31417</v>
          </cell>
          <cell r="D85">
            <v>40023</v>
          </cell>
          <cell r="E85" t="str">
            <v>5 años 11 meses 1 días</v>
          </cell>
          <cell r="F85" t="str">
            <v>VILLAMAGUA  ARROBO JORGE LUIS</v>
          </cell>
          <cell r="G85" t="str">
            <v>MASCULINO</v>
          </cell>
          <cell r="H85" t="str">
            <v>SOLTERO</v>
          </cell>
        </row>
        <row r="85">
          <cell r="J85" t="str">
            <v>PAPAS</v>
          </cell>
          <cell r="K85" t="str">
            <v>PRODUCCION</v>
          </cell>
          <cell r="L85" t="str">
            <v>OPERATIVO</v>
          </cell>
          <cell r="M85" t="str">
            <v>AUXILIAR GENERAL E</v>
          </cell>
          <cell r="N85" t="str">
            <v>NARVAEZ RODAS FRANCO DANILO</v>
          </cell>
          <cell r="O85" t="str">
            <v>franco.narvaez@inalecsa.com</v>
          </cell>
          <cell r="P85" t="str">
            <v>PLANTA</v>
          </cell>
          <cell r="Q85">
            <v>361.33</v>
          </cell>
          <cell r="R85" t="str">
            <v>1717207680</v>
          </cell>
          <cell r="S85" t="str">
            <v>SANTOSPAMBA LOTE 77 MZ 1A CAMAL METROPOLITANO</v>
          </cell>
          <cell r="T85" t="str">
            <v>0999714469</v>
          </cell>
          <cell r="U85" t="str">
            <v>QUITO</v>
          </cell>
        </row>
        <row r="86">
          <cell r="A86" t="str">
            <v>1103831440</v>
          </cell>
          <cell r="B86" t="str">
            <v>471</v>
          </cell>
          <cell r="C86">
            <v>29389</v>
          </cell>
          <cell r="D86">
            <v>40967</v>
          </cell>
          <cell r="E86" t="str">
            <v>3 años 4 meses 2 días</v>
          </cell>
          <cell r="F86" t="str">
            <v>YAGUANA DIAZ PEDRO AGUSTIN</v>
          </cell>
          <cell r="G86" t="str">
            <v>MASCULINO</v>
          </cell>
          <cell r="H86" t="str">
            <v>UNION LIBRE</v>
          </cell>
        </row>
        <row r="86">
          <cell r="J86" t="str">
            <v>PLATANO QUITO</v>
          </cell>
          <cell r="K86" t="str">
            <v>PRODUCCION</v>
          </cell>
          <cell r="L86" t="str">
            <v>OPERATIVO</v>
          </cell>
          <cell r="M86" t="str">
            <v>AUXILIAR GENERAL P</v>
          </cell>
          <cell r="N86" t="str">
            <v>NARVAEZ RODAS FRANCO DANILO</v>
          </cell>
          <cell r="O86" t="str">
            <v>franco.narvaez@inalecsa.com</v>
          </cell>
          <cell r="P86" t="str">
            <v>PLANTA</v>
          </cell>
          <cell r="Q86">
            <v>361.33</v>
          </cell>
          <cell r="R86" t="str">
            <v>1103831440</v>
          </cell>
          <cell r="S86" t="str">
            <v>SANTA BARBARA DE CHILLOGALLO PASAJE C-5</v>
          </cell>
        </row>
        <row r="86">
          <cell r="U86" t="str">
            <v>QUITO</v>
          </cell>
        </row>
        <row r="87">
          <cell r="A87" t="str">
            <v>1500734312</v>
          </cell>
          <cell r="B87" t="str">
            <v>360</v>
          </cell>
          <cell r="C87">
            <v>30092</v>
          </cell>
          <cell r="D87">
            <v>40567</v>
          </cell>
          <cell r="E87" t="str">
            <v>4 años 5 meses 6 días</v>
          </cell>
          <cell r="F87" t="str">
            <v>YUMBO GREFA CLEVER AGUSTIN</v>
          </cell>
          <cell r="G87" t="str">
            <v>MASCULINO</v>
          </cell>
          <cell r="H87" t="str">
            <v>UNION LIBRE</v>
          </cell>
        </row>
        <row r="87">
          <cell r="J87" t="str">
            <v>PAPAS</v>
          </cell>
          <cell r="K87" t="str">
            <v>PRODUCCION</v>
          </cell>
          <cell r="L87" t="str">
            <v>OPERATIVO</v>
          </cell>
          <cell r="M87" t="str">
            <v>AUXILIAR GENERAL P</v>
          </cell>
          <cell r="N87" t="str">
            <v>NARVAEZ RODAS FRANCO DANILO</v>
          </cell>
          <cell r="O87" t="str">
            <v>franco.narvaez@inalecsa.com</v>
          </cell>
          <cell r="P87" t="str">
            <v>PLANTA</v>
          </cell>
          <cell r="Q87">
            <v>361.33</v>
          </cell>
          <cell r="R87" t="str">
            <v>1500734312</v>
          </cell>
          <cell r="S87" t="str">
            <v>PASANJE 8 SECTOR SAN VICENTE ALTO</v>
          </cell>
        </row>
        <row r="87">
          <cell r="U87" t="str">
            <v>QUITO</v>
          </cell>
        </row>
        <row r="88">
          <cell r="A88" t="str">
            <v>1203130354</v>
          </cell>
          <cell r="B88" t="str">
            <v>706</v>
          </cell>
          <cell r="C88">
            <v>26144</v>
          </cell>
          <cell r="D88">
            <v>41394</v>
          </cell>
          <cell r="E88" t="str">
            <v>2 años 2 meses 0 días</v>
          </cell>
          <cell r="F88" t="str">
            <v>ZAMBRANO BARROS DARWIN OSWALDO</v>
          </cell>
          <cell r="G88" t="str">
            <v>MASCULINO</v>
          </cell>
          <cell r="H88" t="str">
            <v>CASADO</v>
          </cell>
        </row>
        <row r="88">
          <cell r="J88" t="str">
            <v>MERCADEO</v>
          </cell>
          <cell r="K88" t="str">
            <v>COMERCIAL</v>
          </cell>
          <cell r="L88" t="str">
            <v>OPERATIVO</v>
          </cell>
          <cell r="M88" t="str">
            <v>VENDEDOR</v>
          </cell>
          <cell r="N88" t="str">
            <v>TACO PACHECO WASHINGTON FERNANDO</v>
          </cell>
          <cell r="O88" t="str">
            <v>washington.taco@arcacontal.com</v>
          </cell>
          <cell r="P88" t="str">
            <v>OFICINA</v>
          </cell>
          <cell r="Q88">
            <v>363.45</v>
          </cell>
          <cell r="R88" t="str">
            <v>1203130354</v>
          </cell>
          <cell r="S88" t="str">
            <v>EDEN DEL VALLE CALLE JOSE CRIOLLO Y JOVANNI LASCANO L 1028</v>
          </cell>
        </row>
        <row r="88">
          <cell r="U88" t="str">
            <v>QUITO</v>
          </cell>
        </row>
        <row r="89">
          <cell r="A89" t="str">
            <v>1711755072</v>
          </cell>
          <cell r="B89" t="str">
            <v>262</v>
          </cell>
          <cell r="C89">
            <v>25926</v>
          </cell>
          <cell r="D89">
            <v>40084</v>
          </cell>
          <cell r="E89" t="str">
            <v>5 años 9 meses 2 días</v>
          </cell>
          <cell r="F89" t="str">
            <v>ZAPATA RAMOS CARMELA JESUS</v>
          </cell>
          <cell r="G89" t="str">
            <v>FEMENINO</v>
          </cell>
          <cell r="H89" t="str">
            <v>CASADO</v>
          </cell>
        </row>
        <row r="89">
          <cell r="J89" t="str">
            <v>PAPAS</v>
          </cell>
          <cell r="K89" t="str">
            <v>PRODUCCION</v>
          </cell>
          <cell r="L89" t="str">
            <v>OPERATIVO</v>
          </cell>
          <cell r="M89" t="str">
            <v>AUXILIAR GENERAL E</v>
          </cell>
          <cell r="N89" t="str">
            <v>NARVAEZ RODAS FRANCO DANILO</v>
          </cell>
          <cell r="O89" t="str">
            <v>franco.narvaez@inalecsa.com</v>
          </cell>
          <cell r="P89" t="str">
            <v>PLANTA</v>
          </cell>
          <cell r="Q89">
            <v>361.33</v>
          </cell>
          <cell r="R89" t="str">
            <v>1711755072</v>
          </cell>
          <cell r="S89" t="str">
            <v>FRANCISCO DE LA TORRE Y PEDRO CAMPAÑA</v>
          </cell>
        </row>
        <row r="89">
          <cell r="U89" t="str">
            <v>QUITO</v>
          </cell>
        </row>
        <row r="90">
          <cell r="A90" t="str">
            <v>0915847255</v>
          </cell>
          <cell r="B90" t="str">
            <v>182</v>
          </cell>
          <cell r="C90">
            <v>30505</v>
          </cell>
          <cell r="D90">
            <v>39601</v>
          </cell>
          <cell r="E90" t="str">
            <v>7 años 0 meses 28 días</v>
          </cell>
          <cell r="F90" t="str">
            <v>ACAITURRI VILLA CAMPS JOSE LUIS</v>
          </cell>
          <cell r="G90" t="str">
            <v>MASCULINO</v>
          </cell>
          <cell r="H90" t="str">
            <v>CASADO</v>
          </cell>
        </row>
        <row r="90">
          <cell r="J90" t="str">
            <v>EXPORTACIONES</v>
          </cell>
          <cell r="K90" t="str">
            <v>COMERCIAL</v>
          </cell>
          <cell r="L90" t="str">
            <v>GERENCIA</v>
          </cell>
          <cell r="M90" t="str">
            <v>GERENTE DE COMERCIO EXTERIOR</v>
          </cell>
          <cell r="N90" t="str">
            <v>ESCOBAR SOTELO LUIS ARTURO</v>
          </cell>
          <cell r="O90" t="str">
            <v>luis.escobar@arcacontal.com</v>
          </cell>
          <cell r="P90" t="str">
            <v>EJECUTIVOS NOMINA NETA</v>
          </cell>
          <cell r="Q90">
            <v>4258.04</v>
          </cell>
          <cell r="R90" t="str">
            <v>0915847255</v>
          </cell>
          <cell r="S90" t="str">
            <v>URB. SAN ISIDRO PLAZA REAL CONDOMINIO C PISO 1-A VIA A SAMBORONDON</v>
          </cell>
          <cell r="T90" t="str">
            <v>0995510000</v>
          </cell>
          <cell r="U90" t="str">
            <v>GUAYAQUIL</v>
          </cell>
        </row>
        <row r="91">
          <cell r="A91" t="str">
            <v>0951206713</v>
          </cell>
          <cell r="B91" t="str">
            <v>813</v>
          </cell>
          <cell r="C91">
            <v>34282</v>
          </cell>
          <cell r="D91">
            <v>41499</v>
          </cell>
          <cell r="E91" t="str">
            <v>1 años 10 meses 17 días</v>
          </cell>
          <cell r="F91" t="str">
            <v>ACUÑA GUTIERREZ MOISES GREGORIO</v>
          </cell>
          <cell r="G91" t="str">
            <v>MASCULINO</v>
          </cell>
          <cell r="H91" t="str">
            <v>SOLTERO</v>
          </cell>
        </row>
        <row r="91">
          <cell r="J91" t="str">
            <v>VENDEDORES GYE</v>
          </cell>
          <cell r="K91" t="str">
            <v>COMERCIAL</v>
          </cell>
          <cell r="L91" t="str">
            <v>OPERATIVO</v>
          </cell>
          <cell r="M91" t="str">
            <v>VENDEDOR JUNIOR</v>
          </cell>
          <cell r="N91" t="str">
            <v>JULIO MORENO/ERICK VILLAMAR</v>
          </cell>
          <cell r="O91" t="str">
            <v>julio.moreno@inalecsa.com / erick.villamar@inalecsa.com</v>
          </cell>
          <cell r="P91" t="str">
            <v>OFICINA</v>
          </cell>
          <cell r="Q91">
            <v>361.33</v>
          </cell>
          <cell r="R91" t="str">
            <v>0951206713</v>
          </cell>
          <cell r="S91" t="str">
            <v>COOPR. BALERIO ESTACIO ETAPA 3028 S. 7</v>
          </cell>
          <cell r="T91" t="str">
            <v>0968571382</v>
          </cell>
          <cell r="U91" t="str">
            <v>GUAYAQUIL</v>
          </cell>
        </row>
        <row r="92">
          <cell r="A92" t="str">
            <v>0915044671</v>
          </cell>
          <cell r="B92" t="str">
            <v>373</v>
          </cell>
          <cell r="C92">
            <v>27340</v>
          </cell>
          <cell r="D92">
            <v>40665</v>
          </cell>
          <cell r="E92" t="str">
            <v>4 años 1 meses 28 días</v>
          </cell>
          <cell r="F92" t="str">
            <v>AGUILERA CEDEÑO DOUGLAS GAUL</v>
          </cell>
          <cell r="G92" t="str">
            <v>MASCULINO</v>
          </cell>
          <cell r="H92" t="str">
            <v>UNION LIBRE</v>
          </cell>
        </row>
        <row r="92">
          <cell r="J92" t="str">
            <v>MAIZ</v>
          </cell>
          <cell r="K92" t="str">
            <v>PRODUCCION</v>
          </cell>
          <cell r="L92" t="str">
            <v>OPERATIVO</v>
          </cell>
          <cell r="M92" t="str">
            <v>AUXILIAR GENERAL P</v>
          </cell>
          <cell r="N92" t="str">
            <v>FERNANDO VILLAO/ OSCAR CASTRO</v>
          </cell>
          <cell r="O92" t="str">
            <v>fernando.villao@inalecsa.com / oscar.castro@inalecsa.com</v>
          </cell>
          <cell r="P92" t="str">
            <v>PLANTA</v>
          </cell>
          <cell r="Q92">
            <v>361.33</v>
          </cell>
          <cell r="R92" t="str">
            <v>0915044671</v>
          </cell>
          <cell r="S92" t="str">
            <v>PASCUALES AV. PASAJE SOLAR 6D  COOP. 21 DE NOVIEMBRE</v>
          </cell>
          <cell r="T92" t="str">
            <v>0997515790</v>
          </cell>
          <cell r="U92" t="str">
            <v>GUAYAQUIL</v>
          </cell>
        </row>
        <row r="93">
          <cell r="A93" t="str">
            <v>0922647854</v>
          </cell>
          <cell r="B93" t="str">
            <v>1176</v>
          </cell>
        </row>
        <row r="93">
          <cell r="D93">
            <v>41828</v>
          </cell>
          <cell r="E93" t="str">
            <v>0 años 11 meses 22 días</v>
          </cell>
          <cell r="F93" t="str">
            <v>AGUIRRE LOOR DARWIN</v>
          </cell>
          <cell r="G93" t="str">
            <v>MASCULINO</v>
          </cell>
          <cell r="H93" t="str">
            <v>CASADO</v>
          </cell>
        </row>
        <row r="93">
          <cell r="J93" t="str">
            <v>VENDEDORES GYE</v>
          </cell>
          <cell r="K93" t="str">
            <v>COMERCIAL</v>
          </cell>
          <cell r="L93" t="str">
            <v>OPERATIVO</v>
          </cell>
          <cell r="M93" t="str">
            <v>VENDEDOR SENIOR TRADICIONAL</v>
          </cell>
          <cell r="N93" t="str">
            <v>JULIO MORENO/ERICK VILLAMAR</v>
          </cell>
          <cell r="O93" t="str">
            <v>julio.moreno@inalecsa.com / erick.villamar@inalecsa.com</v>
          </cell>
          <cell r="P93" t="str">
            <v>OFICINA</v>
          </cell>
          <cell r="Q93">
            <v>369.12</v>
          </cell>
          <cell r="R93" t="str">
            <v>0922647854</v>
          </cell>
          <cell r="S93" t="str">
            <v>COOP.VALLE GERANIOS MZ.1451 SL. 10</v>
          </cell>
          <cell r="T93" t="str">
            <v>042987471</v>
          </cell>
          <cell r="U93" t="str">
            <v>GUAYAQUIL</v>
          </cell>
        </row>
        <row r="94">
          <cell r="A94" t="str">
            <v>0929223246</v>
          </cell>
          <cell r="B94" t="str">
            <v>303</v>
          </cell>
          <cell r="C94">
            <v>33129</v>
          </cell>
          <cell r="D94">
            <v>40252</v>
          </cell>
          <cell r="E94" t="str">
            <v>5 años 3 meses 15 días</v>
          </cell>
          <cell r="F94" t="str">
            <v>AGUIRRE QUINTEROS VANESSA ISABEL</v>
          </cell>
          <cell r="G94" t="str">
            <v>FEMENINO</v>
          </cell>
          <cell r="H94" t="str">
            <v>SOLTERO</v>
          </cell>
        </row>
        <row r="94">
          <cell r="J94" t="str">
            <v>REPOSTERIA</v>
          </cell>
          <cell r="K94" t="str">
            <v>PRODUCCION</v>
          </cell>
          <cell r="L94" t="str">
            <v>OPERATIVO</v>
          </cell>
          <cell r="M94" t="str">
            <v>AUXILIAR GENERAL E</v>
          </cell>
          <cell r="N94" t="str">
            <v>FERNANDO VILLAO/ OSCAR CASTRO</v>
          </cell>
          <cell r="O94" t="str">
            <v>fernando.villao@inalecsa.com / oscar.castro@inalecsa.com</v>
          </cell>
          <cell r="P94" t="str">
            <v>PLANTA</v>
          </cell>
          <cell r="Q94">
            <v>361.33</v>
          </cell>
          <cell r="R94" t="str">
            <v>0929223246</v>
          </cell>
          <cell r="S94" t="str">
            <v>KM. 26.5 VIA PERIMETRAL  CDLA. HOGAR DE NAZARETH</v>
          </cell>
          <cell r="T94" t="str">
            <v>2113878</v>
          </cell>
          <cell r="U94" t="str">
            <v>GUAYAQUIL</v>
          </cell>
        </row>
        <row r="95">
          <cell r="A95" t="str">
            <v>1207133032</v>
          </cell>
          <cell r="B95" t="str">
            <v>1169</v>
          </cell>
          <cell r="C95">
            <v>30710</v>
          </cell>
          <cell r="D95">
            <v>41821</v>
          </cell>
          <cell r="E95" t="str">
            <v>0 años 11 meses 29 días</v>
          </cell>
          <cell r="F95" t="str">
            <v>AGUIRRE REAL DENIS JONATHAN</v>
          </cell>
          <cell r="G95" t="str">
            <v>MASCULINO</v>
          </cell>
          <cell r="H95" t="str">
            <v>SOLTERO</v>
          </cell>
        </row>
        <row r="95">
          <cell r="J95" t="str">
            <v>BOD. DE PROD. TERMINADOS</v>
          </cell>
          <cell r="K95" t="str">
            <v>PRODUCCION</v>
          </cell>
          <cell r="L95" t="str">
            <v>OPERATIVO</v>
          </cell>
          <cell r="M95" t="str">
            <v>AUXILIAR BODEGA PRODUCTOR TERMINADOS</v>
          </cell>
          <cell r="N95" t="str">
            <v>MORA SALAS JORGE ANTONIO</v>
          </cell>
          <cell r="O95" t="str">
            <v>jorge.mora@inalecsa.com</v>
          </cell>
          <cell r="P95" t="str">
            <v>PLANTA</v>
          </cell>
          <cell r="Q95">
            <v>361.33</v>
          </cell>
          <cell r="R95" t="str">
            <v>1207133032</v>
          </cell>
          <cell r="S95" t="str">
            <v>SOCIO VIVIENDA MZ. E1 V.7 </v>
          </cell>
          <cell r="T95" t="str">
            <v>096789159</v>
          </cell>
          <cell r="U95" t="str">
            <v>GUAYAQUIL</v>
          </cell>
        </row>
        <row r="96">
          <cell r="A96" t="str">
            <v>0920434115</v>
          </cell>
          <cell r="B96" t="str">
            <v>282</v>
          </cell>
          <cell r="C96">
            <v>29026</v>
          </cell>
          <cell r="D96">
            <v>40189</v>
          </cell>
          <cell r="E96" t="str">
            <v>5 años 5 meses 19 días</v>
          </cell>
          <cell r="F96" t="str">
            <v>ALAY HERRERA AUGUSTO FEDERICO</v>
          </cell>
          <cell r="G96" t="str">
            <v>MASCULINO</v>
          </cell>
          <cell r="H96" t="str">
            <v>SOLTERO</v>
          </cell>
        </row>
        <row r="96">
          <cell r="J96" t="str">
            <v>MAIZ</v>
          </cell>
          <cell r="K96" t="str">
            <v>PRODUCCION</v>
          </cell>
          <cell r="L96" t="str">
            <v>OPERATIVO</v>
          </cell>
          <cell r="M96" t="str">
            <v>MAESTRO/A AUXILIAR E</v>
          </cell>
          <cell r="N96" t="str">
            <v>FERNANDO VILLAO/ OSCAR CASTRO</v>
          </cell>
          <cell r="O96" t="str">
            <v>fernando.villao@inalecsa.com / oscar.castro@inalecsa.com</v>
          </cell>
          <cell r="P96" t="str">
            <v>PLANTA</v>
          </cell>
          <cell r="Q96">
            <v>396.05</v>
          </cell>
          <cell r="R96" t="str">
            <v>0920434115</v>
          </cell>
          <cell r="S96" t="str">
            <v>PASCUALES COOP. CARLOS GUEVARA MORENO</v>
          </cell>
          <cell r="T96" t="str">
            <v>0985685836</v>
          </cell>
          <cell r="U96" t="str">
            <v>GUAYAQUIL</v>
          </cell>
        </row>
        <row r="97">
          <cell r="A97" t="str">
            <v>1202990543</v>
          </cell>
          <cell r="B97" t="str">
            <v>234</v>
          </cell>
          <cell r="C97">
            <v>25590</v>
          </cell>
          <cell r="D97">
            <v>39897</v>
          </cell>
          <cell r="E97" t="str">
            <v>6 años 3 meses 5 días</v>
          </cell>
          <cell r="F97" t="str">
            <v>ALCIVAR ONOFRE RUTH ELENA</v>
          </cell>
          <cell r="G97" t="str">
            <v>FEMENINO</v>
          </cell>
          <cell r="H97" t="str">
            <v>SOLTERO</v>
          </cell>
        </row>
        <row r="97">
          <cell r="J97" t="str">
            <v>TORTILLAS</v>
          </cell>
          <cell r="K97" t="str">
            <v>PRODUCCION</v>
          </cell>
          <cell r="L97" t="str">
            <v>OPERATIVO</v>
          </cell>
          <cell r="M97" t="str">
            <v>MAESTRO/A AUXILIAR E</v>
          </cell>
          <cell r="N97" t="str">
            <v>FERNANDO VILLAO/ OSCAR CASTRO</v>
          </cell>
          <cell r="O97" t="str">
            <v>fernando.villao@inalecsa.com / oscar.castro@inalecsa.com</v>
          </cell>
          <cell r="P97" t="str">
            <v>PLANTA</v>
          </cell>
          <cell r="Q97">
            <v>369.12</v>
          </cell>
          <cell r="R97" t="str">
            <v>1202990543</v>
          </cell>
          <cell r="S97" t="str">
            <v>COOP. EL FORTIN BLOQUE 4 MZ. 1416 SL.15</v>
          </cell>
          <cell r="T97" t="str">
            <v>0991015999</v>
          </cell>
          <cell r="U97" t="str">
            <v>GUAYAQUIL</v>
          </cell>
        </row>
        <row r="98">
          <cell r="A98" t="str">
            <v>0921663753</v>
          </cell>
          <cell r="B98" t="str">
            <v>117</v>
          </cell>
          <cell r="C98">
            <v>30711</v>
          </cell>
          <cell r="D98">
            <v>39244</v>
          </cell>
          <cell r="E98" t="str">
            <v>8 años 0 meses 19 días</v>
          </cell>
          <cell r="F98" t="str">
            <v>ALCIVAR VERA CARLOS ALBERTO</v>
          </cell>
          <cell r="G98" t="str">
            <v>MASCULINO</v>
          </cell>
          <cell r="H98" t="str">
            <v>CASADO</v>
          </cell>
        </row>
        <row r="98">
          <cell r="J98" t="str">
            <v>REPOSTERIA</v>
          </cell>
          <cell r="K98" t="str">
            <v>PRODUCCION</v>
          </cell>
          <cell r="L98" t="str">
            <v>OPERATIVO</v>
          </cell>
          <cell r="M98" t="str">
            <v>OPERADOR DE LINEA </v>
          </cell>
          <cell r="N98" t="str">
            <v>FERNANDO VILLAO/ OSCAR CASTRO</v>
          </cell>
          <cell r="O98" t="str">
            <v>fernando.villao@inalecsa.com / oscar.castro@inalecsa.com</v>
          </cell>
          <cell r="P98" t="str">
            <v>PLANTA</v>
          </cell>
          <cell r="Q98">
            <v>368.41</v>
          </cell>
          <cell r="R98" t="str">
            <v>0921663753</v>
          </cell>
          <cell r="S98" t="str">
            <v>FLOR DE BASTION BLOQUE 3  MZ. 667  SOLAR 5</v>
          </cell>
        </row>
        <row r="98">
          <cell r="U98" t="str">
            <v>GUAYAQUIL</v>
          </cell>
        </row>
        <row r="99">
          <cell r="A99" t="str">
            <v>0911129005</v>
          </cell>
          <cell r="B99" t="str">
            <v>666</v>
          </cell>
          <cell r="C99">
            <v>26949</v>
          </cell>
          <cell r="D99">
            <v>35866</v>
          </cell>
          <cell r="E99" t="str">
            <v>17 años 3 meses 18 días</v>
          </cell>
          <cell r="F99" t="str">
            <v>ALMEIDA YAGUAL JIM HUMBERTO</v>
          </cell>
          <cell r="G99" t="str">
            <v>MASCULINO</v>
          </cell>
          <cell r="H99" t="str">
            <v>CASADO</v>
          </cell>
        </row>
        <row r="99">
          <cell r="J99" t="str">
            <v>LOGISTICA</v>
          </cell>
          <cell r="K99" t="str">
            <v>PRODUCCION</v>
          </cell>
          <cell r="L99" t="str">
            <v>JEFATURAS</v>
          </cell>
          <cell r="M99" t="str">
            <v>JEFE DE LOGISTICA</v>
          </cell>
          <cell r="N99" t="str">
            <v>MANFREDI MARTINEZ MAURICIO JAVIER</v>
          </cell>
          <cell r="O99" t="str">
            <v>mauricio.manfredi@inalecsa.com</v>
          </cell>
          <cell r="P99" t="str">
            <v>EJECUTIVOS NOMINA</v>
          </cell>
          <cell r="Q99">
            <v>2154.88</v>
          </cell>
          <cell r="R99" t="str">
            <v>0911129005</v>
          </cell>
          <cell r="S99" t="str">
            <v>LA 9NA Y CRISTOBAL COLON</v>
          </cell>
          <cell r="T99" t="str">
            <v>0993983104</v>
          </cell>
          <cell r="U99" t="str">
            <v>GUAYAQUIL</v>
          </cell>
        </row>
        <row r="100">
          <cell r="A100" t="str">
            <v>0916495906</v>
          </cell>
          <cell r="B100" t="str">
            <v>44</v>
          </cell>
          <cell r="C100">
            <v>28632</v>
          </cell>
          <cell r="D100">
            <v>35717</v>
          </cell>
          <cell r="E100" t="str">
            <v>17 años 8 meses 16 días</v>
          </cell>
          <cell r="F100" t="str">
            <v>ALVARADO BAJAÑA JULIO GUILLERMO</v>
          </cell>
          <cell r="G100" t="str">
            <v>MASCULINO</v>
          </cell>
          <cell r="H100" t="str">
            <v>SOLTERO</v>
          </cell>
          <cell r="I100" t="str">
            <v>INVALIDEZ FISICA</v>
          </cell>
          <cell r="J100" t="str">
            <v>PLATANO</v>
          </cell>
          <cell r="K100" t="str">
            <v>PRODUCCION</v>
          </cell>
          <cell r="L100" t="str">
            <v>OPERATIVO</v>
          </cell>
          <cell r="M100" t="str">
            <v>MAESTRO/A AUXILIAR E</v>
          </cell>
          <cell r="N100" t="str">
            <v>FERNANDO VILLAO/ OSCAR CASTRO</v>
          </cell>
          <cell r="O100" t="str">
            <v>fernando.villao@inalecsa.com / oscar.castro@inalecsa.com</v>
          </cell>
          <cell r="P100" t="str">
            <v>PLANTA</v>
          </cell>
          <cell r="Q100">
            <v>391.8</v>
          </cell>
          <cell r="R100" t="str">
            <v>0916495906</v>
          </cell>
          <cell r="S100" t="str">
            <v>DAULE</v>
          </cell>
        </row>
        <row r="100">
          <cell r="U100" t="str">
            <v>GUAYAQUIL</v>
          </cell>
        </row>
        <row r="101">
          <cell r="A101" t="str">
            <v>0920396546</v>
          </cell>
          <cell r="B101" t="str">
            <v>609</v>
          </cell>
          <cell r="C101">
            <v>29774</v>
          </cell>
          <cell r="D101">
            <v>41197</v>
          </cell>
          <cell r="E101" t="str">
            <v>2 años 8 meses 15 días</v>
          </cell>
          <cell r="F101" t="str">
            <v>ALVARADO CHAGUAY KARINA PAOLA</v>
          </cell>
          <cell r="G101" t="str">
            <v>FEMENINO</v>
          </cell>
          <cell r="H101" t="str">
            <v>CASADO</v>
          </cell>
        </row>
        <row r="101">
          <cell r="J101" t="str">
            <v>TORTILLAS</v>
          </cell>
          <cell r="K101" t="str">
            <v>PRODUCCION</v>
          </cell>
          <cell r="L101" t="str">
            <v>OPERATIVO</v>
          </cell>
          <cell r="M101" t="str">
            <v>AUXILIAR GENERAL E</v>
          </cell>
          <cell r="N101" t="str">
            <v>FERNANDO VILLAO/ OSCAR CASTRO</v>
          </cell>
          <cell r="O101" t="str">
            <v>fernando.villao@inalecsa.com / oscar.castro@inalecsa.com</v>
          </cell>
          <cell r="P101" t="str">
            <v>PLANTA</v>
          </cell>
          <cell r="Q101">
            <v>361.33</v>
          </cell>
          <cell r="R101" t="str">
            <v>0920396546</v>
          </cell>
          <cell r="S101" t="str">
            <v>DAULE CDLA. PATRIA NUEVA</v>
          </cell>
          <cell r="T101" t="str">
            <v>042796514</v>
          </cell>
          <cell r="U101" t="str">
            <v>GUAYAQUIL</v>
          </cell>
        </row>
        <row r="102">
          <cell r="A102" t="str">
            <v>0918382177</v>
          </cell>
          <cell r="B102" t="str">
            <v>67</v>
          </cell>
          <cell r="C102">
            <v>28425</v>
          </cell>
          <cell r="D102">
            <v>36874</v>
          </cell>
          <cell r="E102" t="str">
            <v>14 años 6 meses 16 días</v>
          </cell>
          <cell r="F102" t="str">
            <v>ALVARADO CORDERO HENRY RICARDO</v>
          </cell>
          <cell r="G102" t="str">
            <v>MASCULINO</v>
          </cell>
          <cell r="H102" t="str">
            <v>UNION LIBRE</v>
          </cell>
        </row>
        <row r="102">
          <cell r="J102" t="str">
            <v>REPOSTERIA</v>
          </cell>
          <cell r="K102" t="str">
            <v>PRODUCCION</v>
          </cell>
          <cell r="L102" t="str">
            <v>OPERATIVO</v>
          </cell>
          <cell r="M102" t="str">
            <v>AUXILIAR GENERAL P</v>
          </cell>
          <cell r="N102" t="str">
            <v>FERNANDO VILLAO/ OSCAR CASTRO</v>
          </cell>
          <cell r="O102" t="str">
            <v>fernando.villao@inalecsa.com / oscar.castro@inalecsa.com</v>
          </cell>
          <cell r="P102" t="str">
            <v>PLANTA</v>
          </cell>
          <cell r="Q102">
            <v>370.85</v>
          </cell>
          <cell r="R102" t="str">
            <v>0918382177</v>
          </cell>
          <cell r="S102" t="str">
            <v>FLORESTA 3 MZ.5 SOLAR6</v>
          </cell>
        </row>
        <row r="102">
          <cell r="U102" t="str">
            <v>GUAYAQUIL</v>
          </cell>
        </row>
        <row r="103">
          <cell r="A103" t="str">
            <v>0911840197</v>
          </cell>
          <cell r="B103" t="str">
            <v>722</v>
          </cell>
          <cell r="C103">
            <v>25413</v>
          </cell>
          <cell r="D103">
            <v>41407</v>
          </cell>
          <cell r="E103" t="str">
            <v>2 años 1 meses 17 días</v>
          </cell>
          <cell r="F103" t="str">
            <v>ALVARADO OJEDIS FERNANDO ANTONIO</v>
          </cell>
          <cell r="G103" t="str">
            <v>MASCULINO</v>
          </cell>
          <cell r="H103" t="str">
            <v>DIVORCIADO</v>
          </cell>
        </row>
        <row r="103">
          <cell r="J103" t="str">
            <v>SISTEMAS</v>
          </cell>
          <cell r="K103" t="str">
            <v>ADMINISTRACION</v>
          </cell>
          <cell r="L103" t="str">
            <v>ANALISTA</v>
          </cell>
          <cell r="M103" t="str">
            <v>ANALISTA DE TECNOLOGIA E INFORMACION</v>
          </cell>
          <cell r="N103" t="str">
            <v>SILVA VERA ENRIQUE ALFREDO </v>
          </cell>
          <cell r="O103" t="str">
            <v>enrique.silva@arcacontal.com</v>
          </cell>
          <cell r="P103" t="str">
            <v>OFICINA</v>
          </cell>
          <cell r="Q103">
            <v>861.95</v>
          </cell>
          <cell r="R103" t="str">
            <v>0911840197</v>
          </cell>
          <cell r="S103" t="str">
            <v>SAUCES 3 MZ. 136 V.14</v>
          </cell>
          <cell r="T103" t="str">
            <v>042574327</v>
          </cell>
          <cell r="U103" t="str">
            <v>GUAYAQUIL</v>
          </cell>
        </row>
        <row r="104">
          <cell r="A104" t="str">
            <v>0929862332</v>
          </cell>
          <cell r="B104" t="str">
            <v>1208</v>
          </cell>
          <cell r="C104">
            <v>33431</v>
          </cell>
          <cell r="D104">
            <v>41897</v>
          </cell>
          <cell r="E104" t="str">
            <v>0 años 9 meses 15 días</v>
          </cell>
          <cell r="F104" t="str">
            <v>ALVARADO SALAS JENNIFER MARIAN</v>
          </cell>
          <cell r="G104" t="str">
            <v>FEMENINO</v>
          </cell>
          <cell r="H104" t="str">
            <v>SOLTERO</v>
          </cell>
        </row>
        <row r="104">
          <cell r="J104" t="str">
            <v>BODEGA MATERIA PRIMAY EMPAQUE</v>
          </cell>
          <cell r="K104" t="str">
            <v>PRODUCCION</v>
          </cell>
          <cell r="L104" t="str">
            <v>OPERATIVO</v>
          </cell>
          <cell r="M104" t="str">
            <v>AUXILIAR GENERAL P</v>
          </cell>
          <cell r="N104" t="str">
            <v>MACIAS MAQUILON VANESSA PAOLA</v>
          </cell>
          <cell r="O104" t="str">
            <v>vanessa.macias@inalecsa.com</v>
          </cell>
          <cell r="P104" t="str">
            <v>PLANTA</v>
          </cell>
          <cell r="Q104">
            <v>361.33</v>
          </cell>
          <cell r="R104" t="str">
            <v>0929862332</v>
          </cell>
          <cell r="S104" t="str">
            <v>CDLA CHEMIS CALLE 10MA</v>
          </cell>
          <cell r="T104" t="str">
            <v>0985650955</v>
          </cell>
          <cell r="U104" t="str">
            <v>GUAYAQUIL</v>
          </cell>
        </row>
        <row r="105">
          <cell r="A105" t="str">
            <v>0919179671</v>
          </cell>
          <cell r="B105" t="str">
            <v>374</v>
          </cell>
          <cell r="C105">
            <v>28581</v>
          </cell>
          <cell r="D105">
            <v>40665</v>
          </cell>
          <cell r="E105" t="str">
            <v>4 años 1 meses 28 días</v>
          </cell>
          <cell r="F105" t="str">
            <v>ALVARADO YANCE RUTH ESTHER</v>
          </cell>
          <cell r="G105" t="str">
            <v>FEMENINO</v>
          </cell>
          <cell r="H105" t="str">
            <v>SOLTERO</v>
          </cell>
        </row>
        <row r="105">
          <cell r="J105" t="str">
            <v>TORTILLAS</v>
          </cell>
          <cell r="K105" t="str">
            <v>PRODUCCION</v>
          </cell>
          <cell r="L105" t="str">
            <v>OPERATIVO</v>
          </cell>
          <cell r="M105" t="str">
            <v>AUXILIAR GENERAL E</v>
          </cell>
          <cell r="N105" t="str">
            <v>FERNANDO VILLAO/ OSCAR CASTRO</v>
          </cell>
          <cell r="O105" t="str">
            <v>fernando.villao@inalecsa.com / oscar.castro@inalecsa.com</v>
          </cell>
          <cell r="P105" t="str">
            <v>PLANTA</v>
          </cell>
          <cell r="Q105">
            <v>361.33</v>
          </cell>
          <cell r="R105" t="str">
            <v>0919179671</v>
          </cell>
          <cell r="S105" t="str">
            <v>GUASMO SUR COOP. GUAYAS Y QUIL  2 MZ. 49 SOLAR 1</v>
          </cell>
          <cell r="T105" t="str">
            <v>2608328</v>
          </cell>
          <cell r="U105" t="str">
            <v>GUAYAQUIL</v>
          </cell>
        </row>
        <row r="106">
          <cell r="A106" t="str">
            <v>0918275546</v>
          </cell>
          <cell r="B106" t="str">
            <v>144</v>
          </cell>
          <cell r="C106">
            <v>30388</v>
          </cell>
          <cell r="D106">
            <v>39569</v>
          </cell>
          <cell r="E106" t="str">
            <v>7 años 1 meses 29 días</v>
          </cell>
          <cell r="F106" t="str">
            <v>ALVARADO ZAMBRANO NESTOR IVAN</v>
          </cell>
          <cell r="G106" t="str">
            <v>MASCULINO</v>
          </cell>
          <cell r="H106" t="str">
            <v>SOLTERO</v>
          </cell>
        </row>
        <row r="106">
          <cell r="J106" t="str">
            <v>BOD. DE PROD. TERMINADOS</v>
          </cell>
          <cell r="K106" t="str">
            <v>PRODUCCION</v>
          </cell>
          <cell r="L106" t="str">
            <v>OPERATIVO</v>
          </cell>
          <cell r="M106" t="str">
            <v>AUXILIAR DE BODEGA P.T</v>
          </cell>
          <cell r="N106" t="str">
            <v>MORA SALAS JORGE ANTONIO</v>
          </cell>
          <cell r="O106" t="str">
            <v>jorge.mora@inalecsa.com</v>
          </cell>
          <cell r="P106" t="str">
            <v>PLANTA</v>
          </cell>
          <cell r="Q106">
            <v>361.33</v>
          </cell>
          <cell r="R106" t="str">
            <v>0918275546</v>
          </cell>
          <cell r="S106" t="str">
            <v>COOP. SAN FRANCISCO MZ. 758  SOLAR 22</v>
          </cell>
          <cell r="T106" t="str">
            <v>0969650194</v>
          </cell>
          <cell r="U106" t="str">
            <v>GUAYAQUIL</v>
          </cell>
        </row>
        <row r="107">
          <cell r="A107" t="str">
            <v>0913768446</v>
          </cell>
          <cell r="B107" t="str">
            <v>41</v>
          </cell>
          <cell r="C107">
            <v>26437</v>
          </cell>
          <cell r="D107">
            <v>35467</v>
          </cell>
          <cell r="E107" t="str">
            <v>18 años 4 meses 24 días</v>
          </cell>
          <cell r="F107" t="str">
            <v>ALVAREZ CARRIEL LENIN JACINTO</v>
          </cell>
          <cell r="G107" t="str">
            <v>MASCULINO</v>
          </cell>
          <cell r="H107" t="str">
            <v>UNION LIBRE</v>
          </cell>
        </row>
        <row r="107">
          <cell r="J107" t="str">
            <v>GALLETAS</v>
          </cell>
          <cell r="K107" t="str">
            <v>PRODUCCION</v>
          </cell>
          <cell r="L107" t="str">
            <v>OPERATIVO</v>
          </cell>
          <cell r="M107" t="str">
            <v>MAESTRO/A AUXILIAR P</v>
          </cell>
          <cell r="N107" t="str">
            <v>FERNANDO VILLAO/ OSCAR CASTRO</v>
          </cell>
          <cell r="O107" t="str">
            <v>fernando.villao@inalecsa.com / oscar.castro@inalecsa.com</v>
          </cell>
          <cell r="P107" t="str">
            <v>PLANTA</v>
          </cell>
          <cell r="Q107">
            <v>454.6</v>
          </cell>
          <cell r="R107" t="str">
            <v>0913768446</v>
          </cell>
          <cell r="S107" t="str">
            <v>KM 8 1/2 COOP. JUAN MONTALVO  MZ. 1765 SOLAR15</v>
          </cell>
          <cell r="T107" t="str">
            <v>2124046</v>
          </cell>
          <cell r="U107" t="str">
            <v>GUAYAQUIL</v>
          </cell>
        </row>
        <row r="108">
          <cell r="A108" t="str">
            <v>0920882180</v>
          </cell>
          <cell r="B108" t="str">
            <v>1268</v>
          </cell>
          <cell r="C108">
            <v>31029</v>
          </cell>
          <cell r="D108">
            <v>42065</v>
          </cell>
          <cell r="E108" t="str">
            <v>0 años 3 meses 28 días</v>
          </cell>
          <cell r="F108" t="str">
            <v>ALVAREZ ORTIZ PEDRO FORTUNATO</v>
          </cell>
          <cell r="G108" t="str">
            <v>MASCULINO</v>
          </cell>
          <cell r="H108" t="str">
            <v>UNION LIBRE</v>
          </cell>
        </row>
        <row r="108">
          <cell r="J108" t="str">
            <v>TORTILLAS</v>
          </cell>
          <cell r="K108" t="str">
            <v>PRODUCCION</v>
          </cell>
          <cell r="L108" t="str">
            <v>OPERATIVO</v>
          </cell>
          <cell r="M108" t="str">
            <v>AUXILIAR GENERAL E</v>
          </cell>
          <cell r="N108" t="str">
            <v>FERNANDO VILLAO/ OSCAR CASTRO</v>
          </cell>
          <cell r="O108" t="str">
            <v>fernando.villao@inalecsa.com / oscar.castro@inalecsa.com</v>
          </cell>
          <cell r="P108" t="str">
            <v>PLANTA</v>
          </cell>
          <cell r="Q108">
            <v>361.33</v>
          </cell>
          <cell r="R108" t="str">
            <v>0920882180</v>
          </cell>
          <cell r="S108" t="str">
            <v>COOP.ASAAD BUCARAM MZ.329 SL.9</v>
          </cell>
          <cell r="T108" t="str">
            <v>042987185</v>
          </cell>
          <cell r="U108" t="str">
            <v>GUAYAQUIL</v>
          </cell>
        </row>
        <row r="109">
          <cell r="A109" t="str">
            <v>0930685839</v>
          </cell>
          <cell r="B109" t="str">
            <v>859</v>
          </cell>
          <cell r="C109">
            <v>32869</v>
          </cell>
          <cell r="D109">
            <v>41510</v>
          </cell>
          <cell r="E109" t="str">
            <v>1 años 10 meses 6 días</v>
          </cell>
          <cell r="F109" t="str">
            <v>ALVAREZ VILLAMAR JULIO CESAR</v>
          </cell>
          <cell r="G109" t="str">
            <v>MASCULINO</v>
          </cell>
          <cell r="H109" t="str">
            <v>UNION LIBRE</v>
          </cell>
        </row>
        <row r="109">
          <cell r="J109" t="str">
            <v>VENDEDORES GYE</v>
          </cell>
          <cell r="K109" t="str">
            <v>COMERCIAL</v>
          </cell>
          <cell r="L109" t="str">
            <v>OPERATIVO</v>
          </cell>
          <cell r="M109" t="str">
            <v>VENDEDOR JUNIOR</v>
          </cell>
          <cell r="N109" t="str">
            <v>JULIO MORENO/ERICK VILLAMAR</v>
          </cell>
          <cell r="O109" t="str">
            <v>julio.moreno@inalecsa.com / erick.villamar@inalecsa.com</v>
          </cell>
          <cell r="P109" t="str">
            <v>OFICINA</v>
          </cell>
          <cell r="Q109">
            <v>361.33</v>
          </cell>
          <cell r="R109" t="str">
            <v>0930685839</v>
          </cell>
          <cell r="S109" t="str">
            <v>GARCIA MORENO 2138 Y HUANCAVILCA</v>
          </cell>
          <cell r="T109" t="str">
            <v>0990837624</v>
          </cell>
          <cell r="U109" t="str">
            <v>GUAYAQUIL</v>
          </cell>
        </row>
        <row r="110">
          <cell r="A110" t="str">
            <v>0915498158</v>
          </cell>
          <cell r="B110" t="str">
            <v>76</v>
          </cell>
          <cell r="C110">
            <v>26973</v>
          </cell>
          <cell r="D110">
            <v>37509</v>
          </cell>
          <cell r="E110" t="str">
            <v>12 años 9 meses 20 días</v>
          </cell>
          <cell r="F110" t="str">
            <v>ALVIA LUCAS ARNULFO LIDER</v>
          </cell>
          <cell r="G110" t="str">
            <v>MASCULINO</v>
          </cell>
          <cell r="H110" t="str">
            <v>CASADO</v>
          </cell>
        </row>
        <row r="110">
          <cell r="J110" t="str">
            <v>REPOSTERIA</v>
          </cell>
          <cell r="K110" t="str">
            <v>PRODUCCION</v>
          </cell>
          <cell r="L110" t="str">
            <v>OPERATIVO</v>
          </cell>
          <cell r="M110" t="str">
            <v>OPERADOR DE LINEA </v>
          </cell>
          <cell r="N110" t="str">
            <v>FERNANDO VILLAO/ OSCAR CASTRO</v>
          </cell>
          <cell r="O110" t="str">
            <v>fernando.villao@inalecsa.com / oscar.castro@inalecsa.com</v>
          </cell>
          <cell r="P110" t="str">
            <v>PLANTA</v>
          </cell>
          <cell r="Q110">
            <v>368.41</v>
          </cell>
          <cell r="R110" t="str">
            <v>0915498158</v>
          </cell>
          <cell r="S110" t="str">
            <v>COOP. 5 DE DICIEMBRE MZ. 669  SOLAR 4</v>
          </cell>
          <cell r="T110" t="str">
            <v>0994731748</v>
          </cell>
          <cell r="U110" t="str">
            <v>GUAYAQUIL</v>
          </cell>
        </row>
        <row r="111">
          <cell r="A111" t="str">
            <v>0925241390</v>
          </cell>
          <cell r="B111" t="str">
            <v>220</v>
          </cell>
          <cell r="C111">
            <v>31249</v>
          </cell>
          <cell r="D111">
            <v>39820</v>
          </cell>
          <cell r="E111" t="str">
            <v>6 años 5 meses 23 días</v>
          </cell>
          <cell r="F111" t="str">
            <v>ANCHUNDIA BANCHON JEFFERSON DAVID</v>
          </cell>
          <cell r="G111" t="str">
            <v>MASCULINO</v>
          </cell>
          <cell r="H111" t="str">
            <v>CASADO</v>
          </cell>
        </row>
        <row r="111">
          <cell r="J111" t="str">
            <v>REPOSTERIA</v>
          </cell>
          <cell r="K111" t="str">
            <v>PRODUCCION</v>
          </cell>
          <cell r="L111" t="str">
            <v>OPERATIVO</v>
          </cell>
          <cell r="M111" t="str">
            <v>OPERADOR DE LINEA </v>
          </cell>
          <cell r="N111" t="str">
            <v>FERNANDO VILLAO/ OSCAR CASTRO</v>
          </cell>
          <cell r="O111" t="str">
            <v>fernando.villao@inalecsa.com / oscar.castro@inalecsa.com</v>
          </cell>
          <cell r="P111" t="str">
            <v>PLANTA</v>
          </cell>
          <cell r="Q111">
            <v>368.41</v>
          </cell>
          <cell r="R111" t="str">
            <v>0925241390</v>
          </cell>
          <cell r="S111" t="str">
            <v>BASTION POPULAR BLOQUE 4 MZ. 701 SOLAR 19</v>
          </cell>
        </row>
        <row r="111">
          <cell r="U111" t="str">
            <v>GUAYAQUIL</v>
          </cell>
        </row>
        <row r="112">
          <cell r="A112" t="str">
            <v>0921465555</v>
          </cell>
          <cell r="B112" t="str">
            <v>999</v>
          </cell>
          <cell r="C112">
            <v>29960</v>
          </cell>
          <cell r="D112">
            <v>41611</v>
          </cell>
          <cell r="E112" t="str">
            <v>1 años 6 meses 27 días</v>
          </cell>
          <cell r="F112" t="str">
            <v>ANCHUNDIA MUÑOZ ALEX REYNALDO</v>
          </cell>
          <cell r="G112" t="str">
            <v>MASCULINO</v>
          </cell>
          <cell r="H112" t="str">
            <v>CASADO</v>
          </cell>
        </row>
        <row r="112">
          <cell r="J112" t="str">
            <v>VENDEDORES GYE</v>
          </cell>
          <cell r="K112" t="str">
            <v>COMERCIAL</v>
          </cell>
          <cell r="L112" t="str">
            <v>OPERATIVO</v>
          </cell>
          <cell r="M112" t="str">
            <v>VENDEDOR JUNIOR</v>
          </cell>
          <cell r="N112" t="str">
            <v>JULIO MORENO/ERICK VILLAMAR</v>
          </cell>
          <cell r="O112" t="str">
            <v>julio.moreno@inalecsa.com / erick.villamar@inalecsa.com</v>
          </cell>
          <cell r="P112" t="str">
            <v>OFICINA</v>
          </cell>
          <cell r="Q112">
            <v>361.33</v>
          </cell>
          <cell r="R112" t="str">
            <v>0921465555</v>
          </cell>
          <cell r="S112" t="str">
            <v>COOP.PANCHO JACOME MZ.304 SL.32</v>
          </cell>
          <cell r="T112" t="str">
            <v>0990412027</v>
          </cell>
          <cell r="U112" t="str">
            <v>GUAYAQUIL</v>
          </cell>
        </row>
        <row r="113">
          <cell r="A113" t="str">
            <v>0922886650</v>
          </cell>
          <cell r="B113" t="str">
            <v>265</v>
          </cell>
          <cell r="C113">
            <v>29833</v>
          </cell>
          <cell r="D113">
            <v>40105</v>
          </cell>
          <cell r="E113" t="str">
            <v>5 años 8 meses 11 días</v>
          </cell>
          <cell r="F113" t="str">
            <v>ANGULO QUIÑONEZ MONICA DEL ROCIO</v>
          </cell>
          <cell r="G113" t="str">
            <v>FEMENINO</v>
          </cell>
          <cell r="H113" t="str">
            <v>UNION LIBRE</v>
          </cell>
        </row>
        <row r="113">
          <cell r="J113" t="str">
            <v>REPOSTERIA</v>
          </cell>
          <cell r="K113" t="str">
            <v>PRODUCCION</v>
          </cell>
          <cell r="L113" t="str">
            <v>OPERATIVO</v>
          </cell>
          <cell r="M113" t="str">
            <v>AUXILIAR GENERAL E</v>
          </cell>
          <cell r="N113" t="str">
            <v>FERNANDO VILLAO/ OSCAR CASTRO</v>
          </cell>
          <cell r="O113" t="str">
            <v>fernando.villao@inalecsa.com / oscar.castro@inalecsa.com</v>
          </cell>
          <cell r="P113" t="str">
            <v>PLANTA</v>
          </cell>
          <cell r="Q113">
            <v>361.33</v>
          </cell>
          <cell r="R113" t="str">
            <v>0922886650</v>
          </cell>
          <cell r="S113" t="str">
            <v>13 Y CRISTOBAL COLON</v>
          </cell>
          <cell r="T113" t="str">
            <v>0997029920</v>
          </cell>
          <cell r="U113" t="str">
            <v>GUAYAQUIL</v>
          </cell>
        </row>
        <row r="114">
          <cell r="A114" t="str">
            <v>0921238929</v>
          </cell>
          <cell r="B114" t="str">
            <v>266</v>
          </cell>
          <cell r="C114">
            <v>30748</v>
          </cell>
          <cell r="D114">
            <v>40105</v>
          </cell>
          <cell r="E114" t="str">
            <v>5 años 8 meses 11 días</v>
          </cell>
          <cell r="F114" t="str">
            <v>AQUIÑO ORELLANA ANGEL ORLANDO</v>
          </cell>
          <cell r="G114" t="str">
            <v>MASCULINO</v>
          </cell>
          <cell r="H114" t="str">
            <v>CASADO</v>
          </cell>
        </row>
        <row r="114">
          <cell r="J114" t="str">
            <v>REPOSTERIA</v>
          </cell>
          <cell r="K114" t="str">
            <v>PRODUCCION</v>
          </cell>
          <cell r="L114" t="str">
            <v>OPERATIVO</v>
          </cell>
          <cell r="M114" t="str">
            <v>OPERADOR DE LINEA </v>
          </cell>
          <cell r="N114" t="str">
            <v>FERNANDO VILLAO/ OSCAR CASTRO</v>
          </cell>
          <cell r="O114" t="str">
            <v>fernando.villao@inalecsa.com / oscar.castro@inalecsa.com</v>
          </cell>
          <cell r="P114" t="str">
            <v>PLANTA</v>
          </cell>
          <cell r="Q114">
            <v>368.41</v>
          </cell>
          <cell r="R114" t="str">
            <v>0921238929</v>
          </cell>
          <cell r="S114" t="str">
            <v>GUASMO SUR COOP. UNION DE BANANEROS BLOQUE 1 MZ. 17 SOLAR36</v>
          </cell>
          <cell r="T114" t="str">
            <v>2483410</v>
          </cell>
          <cell r="U114" t="str">
            <v>GUAYAQUIL</v>
          </cell>
        </row>
        <row r="115">
          <cell r="A115" t="str">
            <v>0916707680</v>
          </cell>
          <cell r="B115" t="str">
            <v>760</v>
          </cell>
          <cell r="C115">
            <v>28295</v>
          </cell>
          <cell r="D115">
            <v>41486</v>
          </cell>
          <cell r="E115" t="str">
            <v>1 años 10 meses 30 días</v>
          </cell>
          <cell r="F115" t="str">
            <v>ARBITO RIVADENEIRA MARCO ANTONIO</v>
          </cell>
          <cell r="G115" t="str">
            <v>MASCULINO</v>
          </cell>
          <cell r="H115" t="str">
            <v>CASADO</v>
          </cell>
        </row>
        <row r="115">
          <cell r="J115" t="str">
            <v>VENDEDORES GYE</v>
          </cell>
          <cell r="K115" t="str">
            <v>COMERCIAL</v>
          </cell>
          <cell r="L115" t="str">
            <v>OPERATIVO</v>
          </cell>
          <cell r="M115" t="str">
            <v>VENDEDOR</v>
          </cell>
          <cell r="N115" t="str">
            <v>JULIO MORENO/ERICK VILLAMAR</v>
          </cell>
          <cell r="O115" t="str">
            <v>julio.moreno@inalecsa.com / erick.villamar@inalecsa.com</v>
          </cell>
          <cell r="P115" t="str">
            <v>OFICINA</v>
          </cell>
          <cell r="Q115">
            <v>363.45</v>
          </cell>
          <cell r="R115" t="str">
            <v>0916707680</v>
          </cell>
          <cell r="S115" t="str">
            <v>CDLA MONTEBELLO MZ. 2B V.2</v>
          </cell>
        </row>
        <row r="115">
          <cell r="U115" t="str">
            <v>GUAYAQUIL</v>
          </cell>
        </row>
        <row r="116">
          <cell r="A116" t="str">
            <v>0919579011</v>
          </cell>
          <cell r="B116" t="str">
            <v>329</v>
          </cell>
          <cell r="C116">
            <v>29583</v>
          </cell>
          <cell r="D116">
            <v>40414</v>
          </cell>
          <cell r="E116" t="str">
            <v>4 años 10 meses 6 días</v>
          </cell>
          <cell r="F116" t="str">
            <v>ARELLANO WOLF DARWIN GEOVANNY</v>
          </cell>
          <cell r="G116" t="str">
            <v>MASCULINO</v>
          </cell>
          <cell r="H116" t="str">
            <v>UNION LIBRE</v>
          </cell>
        </row>
        <row r="116">
          <cell r="J116" t="str">
            <v>MAIZ</v>
          </cell>
          <cell r="K116" t="str">
            <v>PRODUCCION</v>
          </cell>
          <cell r="L116" t="str">
            <v>OPERATIVO</v>
          </cell>
          <cell r="M116" t="str">
            <v>OPERADOR DE LINEA </v>
          </cell>
          <cell r="N116" t="str">
            <v>FERNANDO VILLAO/ OSCAR CASTRO</v>
          </cell>
          <cell r="O116" t="str">
            <v>fernando.villao@inalecsa.com / oscar.castro@inalecsa.com</v>
          </cell>
          <cell r="P116" t="str">
            <v>PLANTA</v>
          </cell>
          <cell r="Q116">
            <v>368.41</v>
          </cell>
          <cell r="R116" t="str">
            <v>0919579011</v>
          </cell>
          <cell r="S116" t="str">
            <v>KM 16 1/2 VIA DURAN YAGUACHI</v>
          </cell>
        </row>
        <row r="116">
          <cell r="U116" t="str">
            <v>GUAYAQUIL</v>
          </cell>
        </row>
        <row r="117">
          <cell r="A117" t="str">
            <v>0920120367</v>
          </cell>
          <cell r="B117" t="str">
            <v>351</v>
          </cell>
          <cell r="C117">
            <v>33155</v>
          </cell>
          <cell r="D117">
            <v>40512</v>
          </cell>
          <cell r="E117" t="str">
            <v>4 años 7 meses 0 días</v>
          </cell>
          <cell r="F117" t="str">
            <v>AREVALO COELLO MARIA DE LOS ANGELES</v>
          </cell>
          <cell r="G117" t="str">
            <v>FEMENINO</v>
          </cell>
          <cell r="H117" t="str">
            <v>SOLTERO</v>
          </cell>
        </row>
        <row r="117">
          <cell r="J117" t="str">
            <v>TORTILLAS</v>
          </cell>
          <cell r="K117" t="str">
            <v>PRODUCCION</v>
          </cell>
          <cell r="L117" t="str">
            <v>OPERATIVO</v>
          </cell>
          <cell r="M117" t="str">
            <v>AUXILIAR GENERAL E</v>
          </cell>
          <cell r="N117" t="str">
            <v>FERNANDO VILLAO/ OSCAR CASTRO</v>
          </cell>
          <cell r="O117" t="str">
            <v>fernando.villao@inalecsa.com / oscar.castro@inalecsa.com</v>
          </cell>
          <cell r="P117" t="str">
            <v>PLANTA</v>
          </cell>
          <cell r="Q117">
            <v>361.33</v>
          </cell>
          <cell r="R117" t="str">
            <v>0920120367</v>
          </cell>
          <cell r="S117" t="str">
            <v>LOS ROSALES 2 MZ H VILLA 3</v>
          </cell>
          <cell r="T117" t="str">
            <v>042186524</v>
          </cell>
          <cell r="U117" t="str">
            <v>GUAYAQUIL</v>
          </cell>
        </row>
        <row r="118">
          <cell r="A118" t="str">
            <v>0920514734</v>
          </cell>
          <cell r="B118" t="str">
            <v>134</v>
          </cell>
          <cell r="C118">
            <v>29560</v>
          </cell>
          <cell r="D118">
            <v>39473</v>
          </cell>
          <cell r="E118" t="str">
            <v>7 años 5 meses 4 días</v>
          </cell>
          <cell r="F118" t="str">
            <v>AREVALO GONZALEZ SONIA PATRICIA</v>
          </cell>
          <cell r="G118" t="str">
            <v>FEMENINO</v>
          </cell>
          <cell r="H118" t="str">
            <v>CASADO</v>
          </cell>
        </row>
        <row r="118">
          <cell r="J118" t="str">
            <v>PLATANO</v>
          </cell>
          <cell r="K118" t="str">
            <v>PRODUCCION</v>
          </cell>
          <cell r="L118" t="str">
            <v>OPERATIVO</v>
          </cell>
          <cell r="M118" t="str">
            <v>AUXILIAR GENERAL E</v>
          </cell>
          <cell r="N118" t="str">
            <v>FERNANDO VILLAO/ OSCAR CASTRO</v>
          </cell>
          <cell r="O118" t="str">
            <v>fernando.villao@inalecsa.com / oscar.castro@inalecsa.com</v>
          </cell>
          <cell r="P118" t="str">
            <v>PLANTA</v>
          </cell>
          <cell r="Q118">
            <v>361.33</v>
          </cell>
          <cell r="R118" t="str">
            <v>0920514734</v>
          </cell>
          <cell r="S118" t="str">
            <v>KM. 14 1/2  VIA DAULE, COOP. MARCO MORONI MZ H2 SOLAR 5</v>
          </cell>
          <cell r="T118" t="str">
            <v>2605093</v>
          </cell>
          <cell r="U118" t="str">
            <v>GUAYAQUIL</v>
          </cell>
        </row>
        <row r="119">
          <cell r="A119" t="str">
            <v>1202051155</v>
          </cell>
          <cell r="B119" t="str">
            <v>664</v>
          </cell>
          <cell r="C119">
            <v>29158</v>
          </cell>
          <cell r="D119">
            <v>40695</v>
          </cell>
          <cell r="E119" t="str">
            <v>4 años 0 meses 29 días</v>
          </cell>
          <cell r="F119" t="str">
            <v>AREVALO SANCHEZ LUCY AMADA</v>
          </cell>
          <cell r="G119" t="str">
            <v>FEMENINO</v>
          </cell>
          <cell r="H119" t="str">
            <v>SOLTERO</v>
          </cell>
        </row>
        <row r="119">
          <cell r="J119" t="str">
            <v>CAPITAL HUMANO</v>
          </cell>
          <cell r="K119" t="str">
            <v>ADMINISTRACION</v>
          </cell>
          <cell r="L119" t="str">
            <v>COORDINACION</v>
          </cell>
          <cell r="M119" t="str">
            <v>COORDINADORA DE SELECCION Y DESARROLLO</v>
          </cell>
          <cell r="N119" t="str">
            <v>CERVANTES GILBERT ADRIANA ESPERANZA</v>
          </cell>
          <cell r="O119" t="str">
            <v>adriana.cervantes@inalecsa.com</v>
          </cell>
          <cell r="P119" t="str">
            <v>EJECUTIVOS NOMINA</v>
          </cell>
          <cell r="Q119">
            <v>1508.42</v>
          </cell>
          <cell r="R119" t="str">
            <v>1202051155</v>
          </cell>
          <cell r="S119" t="str">
            <v>VICTOR MANUEL RENDON Y BAQUERIZO MORENO</v>
          </cell>
          <cell r="T119" t="str">
            <v>042561135</v>
          </cell>
          <cell r="U119" t="str">
            <v>GUAYAQUIL</v>
          </cell>
        </row>
        <row r="120">
          <cell r="A120" t="str">
            <v>0924476369</v>
          </cell>
          <cell r="B120" t="str">
            <v>422</v>
          </cell>
          <cell r="C120">
            <v>30939</v>
          </cell>
          <cell r="D120">
            <v>40833</v>
          </cell>
          <cell r="E120" t="str">
            <v>3 años 8 meses 13 días</v>
          </cell>
          <cell r="F120" t="str">
            <v>ARISTEGA ARREAGA RONALD LEONARDO</v>
          </cell>
          <cell r="G120" t="str">
            <v>MASCULINO</v>
          </cell>
          <cell r="H120" t="str">
            <v>UNION LIBRE</v>
          </cell>
        </row>
        <row r="120">
          <cell r="J120" t="str">
            <v>BOD. DE PROD. TERMINADOS</v>
          </cell>
          <cell r="K120" t="str">
            <v>PRODUCCION</v>
          </cell>
          <cell r="L120" t="str">
            <v>OPERATIVO</v>
          </cell>
          <cell r="M120" t="str">
            <v>AUXILIAR GENERAL E</v>
          </cell>
          <cell r="N120" t="str">
            <v>MORA SALAS JORGE ANTONIO</v>
          </cell>
          <cell r="O120" t="str">
            <v>jorge.mora@inalecsa.com</v>
          </cell>
          <cell r="P120" t="str">
            <v>PLANTA</v>
          </cell>
          <cell r="Q120">
            <v>361.33</v>
          </cell>
          <cell r="R120" t="str">
            <v>0924476369</v>
          </cell>
          <cell r="S120" t="str">
            <v>PASCUALES COOP. UNIDOS VENCEREMOS 2 MZ.97 SOLAR11</v>
          </cell>
        </row>
        <row r="120">
          <cell r="U120" t="str">
            <v>GUAYAQUIL</v>
          </cell>
        </row>
        <row r="121">
          <cell r="A121" t="str">
            <v>0925342271</v>
          </cell>
          <cell r="B121" t="str">
            <v>283</v>
          </cell>
          <cell r="C121">
            <v>32032</v>
          </cell>
          <cell r="D121">
            <v>40189</v>
          </cell>
          <cell r="E121" t="str">
            <v>5 años 5 meses 19 días</v>
          </cell>
          <cell r="F121" t="str">
            <v>ARISTEGA BALLADARES ANDREA FERNANDA</v>
          </cell>
          <cell r="G121" t="str">
            <v>FEMENINO</v>
          </cell>
          <cell r="H121" t="str">
            <v>SOLTERO</v>
          </cell>
          <cell r="I121" t="str">
            <v>INVALIDEZ FISICA</v>
          </cell>
          <cell r="J121" t="str">
            <v>VENTAS</v>
          </cell>
          <cell r="K121" t="str">
            <v>PRODUCCION</v>
          </cell>
          <cell r="L121" t="str">
            <v>OPERATIVO</v>
          </cell>
          <cell r="M121" t="str">
            <v>AUXILIAR GENERAL E</v>
          </cell>
          <cell r="N121" t="str">
            <v>MUÑOZ TAIZ  JAIME SANTIAGO</v>
          </cell>
          <cell r="O121" t="str">
            <v>santiago.munoz@arcacontal.com</v>
          </cell>
          <cell r="P121" t="str">
            <v>PLANTA</v>
          </cell>
          <cell r="Q121">
            <v>361.33</v>
          </cell>
          <cell r="R121" t="str">
            <v>0925342271</v>
          </cell>
          <cell r="S121" t="str">
            <v>CDLA. LOS VERGELES 1ETAPA MZ 157-B SOLAR 23</v>
          </cell>
          <cell r="T121" t="str">
            <v>0994946818</v>
          </cell>
          <cell r="U121" t="str">
            <v>GUAYAQUIL</v>
          </cell>
        </row>
        <row r="122">
          <cell r="A122" t="str">
            <v>0926043282</v>
          </cell>
          <cell r="B122" t="str">
            <v>1068</v>
          </cell>
          <cell r="C122">
            <v>33219</v>
          </cell>
          <cell r="D122">
            <v>41698</v>
          </cell>
          <cell r="E122" t="str">
            <v>1 años 4 meses 2 días</v>
          </cell>
          <cell r="F122" t="str">
            <v>ARMENDARIZ CORO  KEVIN MARCELO</v>
          </cell>
          <cell r="G122" t="str">
            <v>MASCULINO</v>
          </cell>
          <cell r="H122" t="str">
            <v>SOLTERO</v>
          </cell>
        </row>
        <row r="122">
          <cell r="J122" t="str">
            <v>MERCADEO</v>
          </cell>
          <cell r="K122" t="str">
            <v>COMERCIAL</v>
          </cell>
          <cell r="L122" t="str">
            <v>OPERATIVO</v>
          </cell>
          <cell r="M122" t="str">
            <v>VENDEDOR</v>
          </cell>
          <cell r="N122" t="str">
            <v>JULIO MORENO/ERICK VILLAMAR</v>
          </cell>
          <cell r="O122" t="str">
            <v>julio.moreno@inalecsa.com / erick.villamar@inalecsa.com</v>
          </cell>
          <cell r="P122" t="str">
            <v>OFICINA</v>
          </cell>
          <cell r="Q122">
            <v>363.45</v>
          </cell>
          <cell r="R122" t="str">
            <v>0926043282</v>
          </cell>
          <cell r="S122" t="str">
            <v>BASTION POPULAR BLOQ 1 MZ.571</v>
          </cell>
          <cell r="T122" t="str">
            <v>0979426114</v>
          </cell>
          <cell r="U122" t="str">
            <v>GUAYAQUIL</v>
          </cell>
        </row>
        <row r="123">
          <cell r="A123" t="str">
            <v>0920433711</v>
          </cell>
          <cell r="B123" t="str">
            <v>423</v>
          </cell>
          <cell r="C123">
            <v>29312</v>
          </cell>
          <cell r="D123">
            <v>40833</v>
          </cell>
          <cell r="E123" t="str">
            <v>3 años 8 meses 13 días</v>
          </cell>
          <cell r="F123" t="str">
            <v>ARREAGA CAMPOS ALEX LEONARDO</v>
          </cell>
          <cell r="G123" t="str">
            <v>MASCULINO</v>
          </cell>
          <cell r="H123" t="str">
            <v>CASADO</v>
          </cell>
        </row>
        <row r="123">
          <cell r="J123" t="str">
            <v>YUCA</v>
          </cell>
          <cell r="K123" t="str">
            <v>PRODUCCION</v>
          </cell>
          <cell r="L123" t="str">
            <v>OPERATIVO</v>
          </cell>
          <cell r="M123" t="str">
            <v>AUXILIAR GENERAL P</v>
          </cell>
          <cell r="N123" t="str">
            <v>FERNANDO VILLAO/ OSCAR CASTRO</v>
          </cell>
          <cell r="O123" t="str">
            <v>fernando.villao@inalecsa.com / oscar.castro@inalecsa.com</v>
          </cell>
          <cell r="P123" t="str">
            <v>PLANTA</v>
          </cell>
          <cell r="Q123">
            <v>361.33</v>
          </cell>
          <cell r="R123" t="str">
            <v>0920433711</v>
          </cell>
          <cell r="S123" t="str">
            <v>DURAN MZ. 541 ETAPA 5 CIUDADELA EL RECREO  VILLA 13</v>
          </cell>
        </row>
        <row r="123">
          <cell r="U123" t="str">
            <v>GUAYAQUIL</v>
          </cell>
        </row>
        <row r="124">
          <cell r="A124" t="str">
            <v>0921161717</v>
          </cell>
          <cell r="B124" t="str">
            <v>1142</v>
          </cell>
          <cell r="C124">
            <v>31555</v>
          </cell>
          <cell r="D124">
            <v>41772</v>
          </cell>
          <cell r="E124" t="str">
            <v>1 años 1 meses 17 días</v>
          </cell>
          <cell r="F124" t="str">
            <v>ARTEAGA MUÑIZ CARLOS DANIEL</v>
          </cell>
          <cell r="G124" t="str">
            <v>MASCULINO</v>
          </cell>
          <cell r="H124" t="str">
            <v>UNION LIBRE</v>
          </cell>
        </row>
        <row r="124">
          <cell r="J124" t="str">
            <v>BOD. DE PROD. TERMINADOS</v>
          </cell>
          <cell r="K124" t="str">
            <v>PRODUCCION</v>
          </cell>
          <cell r="L124" t="str">
            <v>OPERATIVO</v>
          </cell>
          <cell r="M124" t="str">
            <v>AUXILIAR BODEGA PRODUCTOR TERMINADOS</v>
          </cell>
          <cell r="N124" t="str">
            <v>MORA SALAS JORGE ANTONIO</v>
          </cell>
          <cell r="O124" t="str">
            <v>jorge.mora@inalecsa.com</v>
          </cell>
          <cell r="P124" t="str">
            <v>PLANTA</v>
          </cell>
          <cell r="Q124">
            <v>361.33</v>
          </cell>
          <cell r="R124" t="str">
            <v>0921161717</v>
          </cell>
          <cell r="S124" t="str">
            <v>CALLE 44 Y LA I</v>
          </cell>
          <cell r="T124" t="str">
            <v>042661657</v>
          </cell>
          <cell r="U124" t="str">
            <v>GUAYAQUIL</v>
          </cell>
        </row>
        <row r="125">
          <cell r="A125" t="str">
            <v>0928377845</v>
          </cell>
          <cell r="B125" t="str">
            <v>613</v>
          </cell>
          <cell r="C125">
            <v>32399</v>
          </cell>
          <cell r="D125">
            <v>41197</v>
          </cell>
          <cell r="E125" t="str">
            <v>2 años 8 meses 15 días</v>
          </cell>
          <cell r="F125" t="str">
            <v>AURIA PORTEZ FRANCISCO ALCIDES</v>
          </cell>
          <cell r="G125" t="str">
            <v>MASCULINO</v>
          </cell>
          <cell r="H125" t="str">
            <v>CASADO</v>
          </cell>
        </row>
        <row r="125">
          <cell r="J125" t="str">
            <v>MAIZ</v>
          </cell>
          <cell r="K125" t="str">
            <v>PRODUCCION</v>
          </cell>
          <cell r="L125" t="str">
            <v>OPERATIVO</v>
          </cell>
          <cell r="M125" t="str">
            <v>AUXILIAR GENERAL E</v>
          </cell>
          <cell r="N125" t="str">
            <v>FERNANDO VILLAO/ OSCAR CASTRO</v>
          </cell>
          <cell r="O125" t="str">
            <v>fernando.villao@inalecsa.com / oscar.castro@inalecsa.com</v>
          </cell>
          <cell r="P125" t="str">
            <v>PLANTA</v>
          </cell>
          <cell r="Q125">
            <v>361.33</v>
          </cell>
          <cell r="R125" t="str">
            <v>0928377845</v>
          </cell>
          <cell r="S125" t="str">
            <v>PASCUALES AV. PRINCIPAL ENTRE 4TA. Y 5TA.</v>
          </cell>
          <cell r="T125" t="str">
            <v>0997391357</v>
          </cell>
          <cell r="U125" t="str">
            <v>GUAYAQUIL</v>
          </cell>
        </row>
        <row r="126">
          <cell r="A126" t="str">
            <v>0919914721</v>
          </cell>
          <cell r="B126" t="str">
            <v>356</v>
          </cell>
          <cell r="C126">
            <v>27203</v>
          </cell>
          <cell r="D126">
            <v>40549</v>
          </cell>
          <cell r="E126" t="str">
            <v>4 años 5 meses 24 días</v>
          </cell>
          <cell r="F126" t="str">
            <v>AVILA CHIQUITO EDIE STALIN</v>
          </cell>
          <cell r="G126" t="str">
            <v>MASCULINO</v>
          </cell>
          <cell r="H126" t="str">
            <v>SOLTERO</v>
          </cell>
          <cell r="I126" t="str">
            <v>INVALIDEZ AUDITIVA</v>
          </cell>
          <cell r="J126" t="str">
            <v>PLATANO</v>
          </cell>
          <cell r="K126" t="str">
            <v>PRODUCCION</v>
          </cell>
          <cell r="L126" t="str">
            <v>OPERATIVO</v>
          </cell>
          <cell r="M126" t="str">
            <v>AUXILIAR GENERAL P</v>
          </cell>
          <cell r="N126" t="str">
            <v>FERNANDO VILLAO/ OSCAR CASTRO</v>
          </cell>
          <cell r="O126" t="str">
            <v>fernando.villao@inalecsa.com / oscar.castro@inalecsa.com</v>
          </cell>
          <cell r="P126" t="str">
            <v>PLANTA</v>
          </cell>
          <cell r="Q126">
            <v>361.33</v>
          </cell>
          <cell r="R126" t="str">
            <v>0919914721</v>
          </cell>
          <cell r="S126" t="str">
            <v>COOP. LAS ROCAS MZ. 19 SL.5</v>
          </cell>
          <cell r="T126" t="str">
            <v>0991429837</v>
          </cell>
          <cell r="U126" t="str">
            <v>GUAYAQUIL</v>
          </cell>
        </row>
        <row r="127">
          <cell r="A127" t="str">
            <v>0921721304</v>
          </cell>
          <cell r="B127" t="str">
            <v>136</v>
          </cell>
          <cell r="C127">
            <v>28676</v>
          </cell>
          <cell r="D127">
            <v>39492</v>
          </cell>
          <cell r="E127" t="str">
            <v>7 años 4 meses 16 días</v>
          </cell>
          <cell r="F127" t="str">
            <v>AVILA HERNANDEZ MARIA DE LOS ANGELES</v>
          </cell>
          <cell r="G127" t="str">
            <v>FEMENINO</v>
          </cell>
          <cell r="H127" t="str">
            <v>SOLTERO</v>
          </cell>
        </row>
        <row r="127">
          <cell r="J127" t="str">
            <v>PLATANO</v>
          </cell>
          <cell r="K127" t="str">
            <v>PRODUCCION</v>
          </cell>
          <cell r="L127" t="str">
            <v>OPERATIVO</v>
          </cell>
          <cell r="M127" t="str">
            <v>AUXILIAR GENERAL E</v>
          </cell>
          <cell r="N127" t="str">
            <v>FERNANDO VILLAO/ OSCAR CASTRO</v>
          </cell>
          <cell r="O127" t="str">
            <v>fernando.villao@inalecsa.com / oscar.castro@inalecsa.com</v>
          </cell>
          <cell r="P127" t="str">
            <v>PLANTA</v>
          </cell>
          <cell r="Q127">
            <v>361.33</v>
          </cell>
          <cell r="R127" t="str">
            <v>0921721304</v>
          </cell>
          <cell r="S127" t="str">
            <v>COOP. PANCHO JACOME</v>
          </cell>
          <cell r="T127" t="str">
            <v>0994358614</v>
          </cell>
          <cell r="U127" t="str">
            <v>GUAYAQUIL</v>
          </cell>
        </row>
        <row r="128">
          <cell r="A128" t="str">
            <v>0925615064</v>
          </cell>
          <cell r="B128" t="str">
            <v>649</v>
          </cell>
          <cell r="C128">
            <v>32408</v>
          </cell>
          <cell r="D128">
            <v>41292</v>
          </cell>
          <cell r="E128" t="str">
            <v>2 años 5 meses 12 días</v>
          </cell>
          <cell r="F128" t="str">
            <v>AVILES COELLO BETSY LISBETH</v>
          </cell>
          <cell r="G128" t="str">
            <v>MASCULINO</v>
          </cell>
          <cell r="H128" t="str">
            <v>UNION LIBRE</v>
          </cell>
        </row>
        <row r="128">
          <cell r="J128" t="str">
            <v>TORTILLAS</v>
          </cell>
          <cell r="K128" t="str">
            <v>PRODUCCION</v>
          </cell>
          <cell r="L128" t="str">
            <v>OPERATIVO</v>
          </cell>
          <cell r="M128" t="str">
            <v>AUXILIAR GENERAL E</v>
          </cell>
          <cell r="N128" t="str">
            <v>FERNANDO VILLAO/ OSCAR CASTRO</v>
          </cell>
          <cell r="O128" t="str">
            <v>fernando.villao@inalecsa.com / oscar.castro@inalecsa.com</v>
          </cell>
          <cell r="P128" t="str">
            <v>PLANTA</v>
          </cell>
          <cell r="Q128">
            <v>361.33</v>
          </cell>
          <cell r="R128" t="str">
            <v>0925615064</v>
          </cell>
        </row>
        <row r="128">
          <cell r="T128" t="str">
            <v>042150697</v>
          </cell>
          <cell r="U128" t="str">
            <v>GUAYAQUIL</v>
          </cell>
        </row>
        <row r="129">
          <cell r="A129" t="str">
            <v>0926165697</v>
          </cell>
          <cell r="B129" t="str">
            <v>484</v>
          </cell>
          <cell r="C129">
            <v>32553</v>
          </cell>
          <cell r="D129">
            <v>40994</v>
          </cell>
          <cell r="E129" t="str">
            <v>3 años 3 meses 4 días</v>
          </cell>
          <cell r="F129" t="str">
            <v>AVILES LEON JULIO CESAR</v>
          </cell>
          <cell r="G129" t="str">
            <v>MASCULINO</v>
          </cell>
          <cell r="H129" t="str">
            <v>UNION LIBRE</v>
          </cell>
        </row>
        <row r="129">
          <cell r="J129" t="str">
            <v>PLATANO</v>
          </cell>
          <cell r="K129" t="str">
            <v>PRODUCCION</v>
          </cell>
          <cell r="L129" t="str">
            <v>OPERATIVO</v>
          </cell>
          <cell r="M129" t="str">
            <v>AUXILIAR GENERAL P</v>
          </cell>
          <cell r="N129" t="str">
            <v>FERNANDO VILLAO/ OSCAR CASTRO</v>
          </cell>
          <cell r="O129" t="str">
            <v>fernando.villao@inalecsa.com / oscar.castro@inalecsa.com</v>
          </cell>
          <cell r="P129" t="str">
            <v>PLANTA</v>
          </cell>
          <cell r="Q129">
            <v>361.33</v>
          </cell>
          <cell r="R129" t="str">
            <v>0926165697</v>
          </cell>
          <cell r="S129" t="str">
            <v>BARRIO BELLA VISTA DE LA PARROQUIA LIMONAL VIA A DAULE - SANTA LUCIA</v>
          </cell>
          <cell r="T129" t="str">
            <v>0959128087</v>
          </cell>
          <cell r="U129" t="str">
            <v>GUAYAQUIL</v>
          </cell>
        </row>
        <row r="130">
          <cell r="A130" t="str">
            <v>0910016344</v>
          </cell>
          <cell r="B130" t="str">
            <v>64</v>
          </cell>
          <cell r="C130">
            <v>23880</v>
          </cell>
          <cell r="D130">
            <v>36682</v>
          </cell>
          <cell r="E130" t="str">
            <v>15 años 0 meses 25 días</v>
          </cell>
          <cell r="F130" t="str">
            <v>BADILLO ROMAN LUIS FERNANDO</v>
          </cell>
          <cell r="G130" t="str">
            <v>MASCULINO</v>
          </cell>
          <cell r="H130" t="str">
            <v>CASADO</v>
          </cell>
        </row>
        <row r="130">
          <cell r="J130" t="str">
            <v>BODEGA MATERIA PRIMAY EMPAQUE</v>
          </cell>
          <cell r="K130" t="str">
            <v>PRODUCCION</v>
          </cell>
          <cell r="L130" t="str">
            <v>OPERATIVO</v>
          </cell>
          <cell r="M130" t="str">
            <v>AUXILIAR GENERAL P</v>
          </cell>
          <cell r="N130" t="str">
            <v>MACIAS MAQUILON VANESSA PAOLA</v>
          </cell>
          <cell r="O130" t="str">
            <v>vanessa.macias@inalecsa.com</v>
          </cell>
          <cell r="P130" t="str">
            <v>PLANTA</v>
          </cell>
          <cell r="Q130">
            <v>368.63</v>
          </cell>
          <cell r="R130" t="str">
            <v>0910016344</v>
          </cell>
          <cell r="S130" t="str">
            <v>KM 12 1/2 VIA A DAULE MZ 3D</v>
          </cell>
          <cell r="T130" t="str">
            <v>2017349</v>
          </cell>
          <cell r="U130" t="str">
            <v>GUAYAQUIL</v>
          </cell>
        </row>
        <row r="131">
          <cell r="A131" t="str">
            <v>0925536492</v>
          </cell>
          <cell r="B131" t="str">
            <v>1040</v>
          </cell>
          <cell r="C131">
            <v>31979</v>
          </cell>
          <cell r="D131">
            <v>41667</v>
          </cell>
          <cell r="E131" t="str">
            <v>1 años 5 meses 2 días</v>
          </cell>
          <cell r="F131" t="str">
            <v>BAIDAL ARREGA CARMEN YSAURA</v>
          </cell>
          <cell r="G131" t="str">
            <v>FEMENINO</v>
          </cell>
          <cell r="H131" t="str">
            <v>CASADO</v>
          </cell>
        </row>
        <row r="131">
          <cell r="J131" t="str">
            <v>CAPITAL HUMANO</v>
          </cell>
          <cell r="K131" t="str">
            <v>ADMINISTRACION</v>
          </cell>
          <cell r="L131" t="str">
            <v>COORDINACION</v>
          </cell>
          <cell r="M131" t="str">
            <v>COORDINADORA DE TRABAJO SOCIAL</v>
          </cell>
          <cell r="N131" t="str">
            <v>CERVANTES GILBERT ADRIANA ESPERANZA</v>
          </cell>
          <cell r="O131" t="str">
            <v>adriana.cervantes@inalecsa.com</v>
          </cell>
          <cell r="P131" t="str">
            <v>OFICINA</v>
          </cell>
          <cell r="Q131">
            <v>1200</v>
          </cell>
          <cell r="R131" t="str">
            <v>0925536492</v>
          </cell>
          <cell r="S131" t="str">
            <v>URB PLAZA MADEIRA 2 ETAPA MZ. 6 V . 5</v>
          </cell>
          <cell r="T131" t="str">
            <v>042189307</v>
          </cell>
          <cell r="U131" t="str">
            <v>GUAYAQUIL</v>
          </cell>
        </row>
        <row r="132">
          <cell r="A132" t="str">
            <v>0922598917</v>
          </cell>
          <cell r="B132" t="str">
            <v>1249</v>
          </cell>
          <cell r="C132">
            <v>30409</v>
          </cell>
          <cell r="D132">
            <v>42038</v>
          </cell>
          <cell r="E132" t="str">
            <v>0 años 4 meses 27 días</v>
          </cell>
          <cell r="F132" t="str">
            <v>BAILON VILLACIS FAUSTO HONORATO</v>
          </cell>
          <cell r="G132" t="str">
            <v>MASCULINO</v>
          </cell>
          <cell r="H132" t="str">
            <v>CASADO</v>
          </cell>
        </row>
        <row r="132">
          <cell r="J132" t="str">
            <v>PLATANO</v>
          </cell>
          <cell r="K132" t="str">
            <v>PRODUCCION</v>
          </cell>
          <cell r="L132" t="str">
            <v>OPERATIVO</v>
          </cell>
          <cell r="M132" t="str">
            <v>AUXILIAR GENERAL E</v>
          </cell>
          <cell r="N132" t="str">
            <v>FERNANDO VILLAO/ OSCAR CASTRO</v>
          </cell>
          <cell r="O132" t="str">
            <v>fernando.villao@inalecsa.com / oscar.castro@inalecsa.com</v>
          </cell>
          <cell r="P132" t="str">
            <v>PLANTA</v>
          </cell>
          <cell r="Q132">
            <v>361.33</v>
          </cell>
          <cell r="R132" t="str">
            <v>0922598917</v>
          </cell>
          <cell r="S132" t="str">
            <v>BASTION POPULAR BL.1B MZ.526 SL.27</v>
          </cell>
          <cell r="T132" t="str">
            <v>0986325490</v>
          </cell>
          <cell r="U132" t="str">
            <v>GUAYAQUIL</v>
          </cell>
        </row>
        <row r="133">
          <cell r="A133" t="str">
            <v>0920848371</v>
          </cell>
          <cell r="B133" t="str">
            <v>346</v>
          </cell>
          <cell r="C133">
            <v>31056</v>
          </cell>
          <cell r="D133">
            <v>40471</v>
          </cell>
          <cell r="E133" t="str">
            <v>4 años 8 meses 10 días</v>
          </cell>
          <cell r="F133" t="str">
            <v>BAJAÑA BAJAÑA LUIS ALBERTO</v>
          </cell>
          <cell r="G133" t="str">
            <v>MASCULINO</v>
          </cell>
          <cell r="H133" t="str">
            <v>CASADO</v>
          </cell>
        </row>
        <row r="133">
          <cell r="J133" t="str">
            <v>REPOSTERIA</v>
          </cell>
          <cell r="K133" t="str">
            <v>PRODUCCION</v>
          </cell>
          <cell r="L133" t="str">
            <v>OPERATIVO</v>
          </cell>
          <cell r="M133" t="str">
            <v>AUXILIAR GENERAL P</v>
          </cell>
          <cell r="N133" t="str">
            <v>FERNANDO VILLAO/ OSCAR CASTRO</v>
          </cell>
          <cell r="O133" t="str">
            <v>fernando.villao@inalecsa.com / oscar.castro@inalecsa.com</v>
          </cell>
          <cell r="P133" t="str">
            <v>PLANTA</v>
          </cell>
          <cell r="Q133">
            <v>361.33</v>
          </cell>
          <cell r="R133" t="str">
            <v>0920848371</v>
          </cell>
          <cell r="S133" t="str">
            <v>GUASMO OESTE MZ. 4307 SOLAR 13 COMANDANTE DURO</v>
          </cell>
          <cell r="T133" t="str">
            <v>2555719</v>
          </cell>
          <cell r="U133" t="str">
            <v>GUAYAQUIL</v>
          </cell>
        </row>
        <row r="134">
          <cell r="A134" t="str">
            <v>0925131930</v>
          </cell>
          <cell r="B134" t="str">
            <v>305</v>
          </cell>
          <cell r="C134">
            <v>31062</v>
          </cell>
          <cell r="D134">
            <v>40266</v>
          </cell>
          <cell r="E134" t="str">
            <v>5 años 3 meses 1 días</v>
          </cell>
          <cell r="F134" t="str">
            <v>BAJAÑA CHOEZ JUAN CARLOS</v>
          </cell>
          <cell r="G134" t="str">
            <v>MASCULINO</v>
          </cell>
          <cell r="H134" t="str">
            <v>UNION LIBRE</v>
          </cell>
        </row>
        <row r="134">
          <cell r="J134" t="str">
            <v>REPOSTERIA</v>
          </cell>
          <cell r="K134" t="str">
            <v>PRODUCCION</v>
          </cell>
          <cell r="L134" t="str">
            <v>OPERATIVO</v>
          </cell>
          <cell r="M134" t="str">
            <v>OPERADOR DE LINEA </v>
          </cell>
          <cell r="N134" t="str">
            <v>FERNANDO VILLAO/ OSCAR CASTRO</v>
          </cell>
          <cell r="O134" t="str">
            <v>fernando.villao@inalecsa.com / oscar.castro@inalecsa.com</v>
          </cell>
          <cell r="P134" t="str">
            <v>PLANTA</v>
          </cell>
          <cell r="Q134">
            <v>368.41</v>
          </cell>
          <cell r="R134" t="str">
            <v>0925131930</v>
          </cell>
          <cell r="S134" t="str">
            <v>DAULE AV. LOS DAULIS MZ. 2 SOLAR 39</v>
          </cell>
        </row>
        <row r="134">
          <cell r="U134" t="str">
            <v>GUAYAQUIL</v>
          </cell>
        </row>
        <row r="135">
          <cell r="A135" t="str">
            <v>0916892276</v>
          </cell>
          <cell r="B135" t="str">
            <v>86</v>
          </cell>
          <cell r="C135">
            <v>28351</v>
          </cell>
          <cell r="D135">
            <v>37963</v>
          </cell>
          <cell r="E135" t="str">
            <v>11 años 6 meses 22 días</v>
          </cell>
          <cell r="F135" t="str">
            <v>BAJAÑA LEON ROSARIO CRUZ</v>
          </cell>
          <cell r="G135" t="str">
            <v>FEMENINO</v>
          </cell>
          <cell r="H135" t="str">
            <v>UNION LIBRE</v>
          </cell>
        </row>
        <row r="135">
          <cell r="J135" t="str">
            <v>REPOSTERIA</v>
          </cell>
          <cell r="K135" t="str">
            <v>PRODUCCION</v>
          </cell>
          <cell r="L135" t="str">
            <v>OPERATIVO</v>
          </cell>
          <cell r="M135" t="str">
            <v>MAESTRO/A AUXILIAR E</v>
          </cell>
          <cell r="N135" t="str">
            <v>FERNANDO VILLAO/ OSCAR CASTRO</v>
          </cell>
          <cell r="O135" t="str">
            <v>fernando.villao@inalecsa.com / oscar.castro@inalecsa.com</v>
          </cell>
          <cell r="P135" t="str">
            <v>PLANTA</v>
          </cell>
          <cell r="Q135">
            <v>369.12</v>
          </cell>
          <cell r="R135" t="str">
            <v>0916892276</v>
          </cell>
          <cell r="S135" t="str">
            <v>PORTETE Y LA 25AVA</v>
          </cell>
        </row>
        <row r="135">
          <cell r="U135" t="str">
            <v>GUAYAQUIL</v>
          </cell>
        </row>
        <row r="136">
          <cell r="A136" t="str">
            <v>0929541316</v>
          </cell>
          <cell r="B136" t="str">
            <v>454</v>
          </cell>
          <cell r="C136">
            <v>32779</v>
          </cell>
          <cell r="D136">
            <v>40869</v>
          </cell>
          <cell r="E136" t="str">
            <v>3 años 7 meses 8 días</v>
          </cell>
          <cell r="F136" t="str">
            <v>BAJAÑA MITE LUISA MARIA</v>
          </cell>
          <cell r="G136" t="str">
            <v>FEMENINO</v>
          </cell>
          <cell r="H136" t="str">
            <v>UNION LIBRE</v>
          </cell>
        </row>
        <row r="136">
          <cell r="J136" t="str">
            <v>MERCADEO</v>
          </cell>
          <cell r="K136" t="str">
            <v>COMERCIAL</v>
          </cell>
          <cell r="L136" t="str">
            <v>OPERATIVO</v>
          </cell>
          <cell r="M136" t="str">
            <v>VENDEDOR SENIOR KKAA</v>
          </cell>
          <cell r="N136" t="str">
            <v>JULIO MORENO/ERICK VILLAMAR</v>
          </cell>
          <cell r="O136" t="str">
            <v>julio.moreno@inalecsa.com / erick.villamar@inalecsa.com</v>
          </cell>
          <cell r="P136" t="str">
            <v>OFICINA</v>
          </cell>
          <cell r="Q136">
            <v>369.12</v>
          </cell>
          <cell r="R136" t="str">
            <v>0929541316</v>
          </cell>
          <cell r="S136" t="str">
            <v>CALLE CH ENTRE LA 40 Y LA 41</v>
          </cell>
          <cell r="T136" t="str">
            <v>2847932</v>
          </cell>
          <cell r="U136" t="str">
            <v>GUAYAQUIL</v>
          </cell>
        </row>
        <row r="137">
          <cell r="A137" t="str">
            <v>0918904301</v>
          </cell>
          <cell r="B137" t="str">
            <v>290</v>
          </cell>
          <cell r="C137">
            <v>28814</v>
          </cell>
          <cell r="D137">
            <v>40199</v>
          </cell>
          <cell r="E137" t="str">
            <v>5 años 5 meses 9 días</v>
          </cell>
          <cell r="F137" t="str">
            <v>BALLA GAGLAY WILLIAM GONZALO</v>
          </cell>
          <cell r="G137" t="str">
            <v>MASCULINO</v>
          </cell>
          <cell r="H137" t="str">
            <v>UNION LIBRE</v>
          </cell>
        </row>
        <row r="137">
          <cell r="J137" t="str">
            <v>PLATANO</v>
          </cell>
          <cell r="K137" t="str">
            <v>PRODUCCION</v>
          </cell>
          <cell r="L137" t="str">
            <v>OPERATIVO</v>
          </cell>
          <cell r="M137" t="str">
            <v>AUXILIAR GENERAL P</v>
          </cell>
          <cell r="N137" t="str">
            <v>FERNANDO VILLAO/ OSCAR CASTRO</v>
          </cell>
          <cell r="O137" t="str">
            <v>fernando.villao@inalecsa.com / oscar.castro@inalecsa.com</v>
          </cell>
          <cell r="P137" t="str">
            <v>PLANTA</v>
          </cell>
          <cell r="Q137">
            <v>361.33</v>
          </cell>
          <cell r="R137" t="str">
            <v>0918904301</v>
          </cell>
          <cell r="S137" t="str">
            <v>KM. 8 1/2 VIA A DAULE COOP. JULIO CARTAGENA MZ. 11 SOLAR 1</v>
          </cell>
          <cell r="T137" t="str">
            <v>2651388</v>
          </cell>
          <cell r="U137" t="str">
            <v>GUAYAQUIL</v>
          </cell>
        </row>
        <row r="138">
          <cell r="A138" t="str">
            <v>0925553158</v>
          </cell>
          <cell r="B138" t="str">
            <v>645</v>
          </cell>
          <cell r="C138">
            <v>31358</v>
          </cell>
          <cell r="D138">
            <v>41292</v>
          </cell>
          <cell r="E138" t="str">
            <v>2 años 5 meses 12 días</v>
          </cell>
          <cell r="F138" t="str">
            <v>BANCHON SANCHEZ OSCAR JAVIER</v>
          </cell>
          <cell r="G138" t="str">
            <v>MASCULINO</v>
          </cell>
          <cell r="H138" t="str">
            <v>CASADO</v>
          </cell>
        </row>
        <row r="138">
          <cell r="J138" t="str">
            <v>TORTILLAS</v>
          </cell>
          <cell r="K138" t="str">
            <v>PRODUCCION</v>
          </cell>
          <cell r="L138" t="str">
            <v>OPERATIVO</v>
          </cell>
          <cell r="M138" t="str">
            <v>AUXILIAR GENERAL E</v>
          </cell>
          <cell r="N138" t="str">
            <v>FERNANDO VILLAO/ OSCAR CASTRO</v>
          </cell>
          <cell r="O138" t="str">
            <v>fernando.villao@inalecsa.com / oscar.castro@inalecsa.com</v>
          </cell>
          <cell r="P138" t="str">
            <v>PLANTA</v>
          </cell>
          <cell r="Q138">
            <v>361.33</v>
          </cell>
          <cell r="R138" t="str">
            <v>0925553158</v>
          </cell>
        </row>
        <row r="138">
          <cell r="U138" t="str">
            <v>GUAYAQUIL</v>
          </cell>
        </row>
        <row r="139">
          <cell r="A139" t="str">
            <v>0940279490</v>
          </cell>
          <cell r="B139" t="str">
            <v>1329</v>
          </cell>
          <cell r="C139">
            <v>33360</v>
          </cell>
          <cell r="D139">
            <v>42104</v>
          </cell>
          <cell r="E139" t="str">
            <v>0 años 2 meses 20 días</v>
          </cell>
          <cell r="F139" t="str">
            <v>BAQUE LINO JESUS GEOVANNY</v>
          </cell>
          <cell r="G139" t="str">
            <v>MASCULINO</v>
          </cell>
          <cell r="H139" t="str">
            <v>UNION LIBRE</v>
          </cell>
        </row>
        <row r="139">
          <cell r="J139" t="str">
            <v>PLATANO</v>
          </cell>
          <cell r="K139" t="str">
            <v>PRODUCCION</v>
          </cell>
          <cell r="L139" t="str">
            <v>OPERATIVO</v>
          </cell>
          <cell r="M139" t="str">
            <v>AUXILIAR GENERAL P</v>
          </cell>
          <cell r="N139" t="str">
            <v>FERNANDO VILLAO/ OSCAR CASTRO</v>
          </cell>
          <cell r="O139" t="str">
            <v>fernando.villao@inalecsa.com / oscar.castro@inalecsa.com</v>
          </cell>
          <cell r="P139" t="str">
            <v>PLANTA</v>
          </cell>
          <cell r="Q139">
            <v>361.33</v>
          </cell>
          <cell r="R139" t="str">
            <v>0940279490</v>
          </cell>
          <cell r="S139" t="str">
            <v>FLOR DE BASTION BLOQ.19 MZ.1348 SL.11</v>
          </cell>
          <cell r="T139" t="str">
            <v>042910134</v>
          </cell>
          <cell r="U139" t="str">
            <v>GUAYAQUIL</v>
          </cell>
        </row>
        <row r="140">
          <cell r="A140" t="str">
            <v>0930436936</v>
          </cell>
          <cell r="B140" t="str">
            <v>272</v>
          </cell>
          <cell r="C140">
            <v>33289</v>
          </cell>
          <cell r="D140">
            <v>40114</v>
          </cell>
          <cell r="E140" t="str">
            <v>5 años 8 meses 2 días</v>
          </cell>
          <cell r="F140" t="str">
            <v>BARAHONA PALACIOS JORGE  ALBERTO</v>
          </cell>
          <cell r="G140" t="str">
            <v>MASCULINO</v>
          </cell>
          <cell r="H140" t="str">
            <v>SOLTERO</v>
          </cell>
        </row>
        <row r="140">
          <cell r="J140" t="str">
            <v>MAIZ</v>
          </cell>
          <cell r="K140" t="str">
            <v>PRODUCCION</v>
          </cell>
          <cell r="L140" t="str">
            <v>OPERATIVO</v>
          </cell>
          <cell r="M140" t="str">
            <v>AUXILIAR GENERAL P</v>
          </cell>
          <cell r="N140" t="str">
            <v>FERNANDO VILLAO/ OSCAR CASTRO</v>
          </cell>
          <cell r="O140" t="str">
            <v>fernando.villao@inalecsa.com / oscar.castro@inalecsa.com</v>
          </cell>
          <cell r="P140" t="str">
            <v>PLANTA</v>
          </cell>
          <cell r="Q140">
            <v>361.33</v>
          </cell>
          <cell r="R140" t="str">
            <v>0930436936</v>
          </cell>
          <cell r="S140" t="str">
            <v>CIUDADELA FLORESTA 3 MZ.209 VILLA 14</v>
          </cell>
          <cell r="T140" t="str">
            <v>2425101</v>
          </cell>
          <cell r="U140" t="str">
            <v>GUAYAQUIL</v>
          </cell>
        </row>
        <row r="141">
          <cell r="A141" t="str">
            <v>0923986947</v>
          </cell>
          <cell r="B141" t="str">
            <v>1246</v>
          </cell>
          <cell r="C141">
            <v>30648</v>
          </cell>
          <cell r="D141">
            <v>42023</v>
          </cell>
          <cell r="E141" t="str">
            <v>0 años 5 meses 11 días</v>
          </cell>
          <cell r="F141" t="str">
            <v>BARARATA HAENSEL DANIELA ANDREA</v>
          </cell>
          <cell r="G141" t="str">
            <v>FEMENINO</v>
          </cell>
          <cell r="H141" t="str">
            <v>CASADO</v>
          </cell>
        </row>
        <row r="141">
          <cell r="J141" t="str">
            <v>MERCADEO</v>
          </cell>
          <cell r="K141" t="str">
            <v>COMERCIAL</v>
          </cell>
          <cell r="L141" t="str">
            <v>JEFATURAS</v>
          </cell>
          <cell r="M141" t="str">
            <v>JEFE DE MARCA</v>
          </cell>
          <cell r="N141" t="str">
            <v>CIANCA MONCAYO HENRY JAVIER</v>
          </cell>
          <cell r="O141" t="str">
            <v>henry.cianca@inalecsa.com</v>
          </cell>
          <cell r="P141" t="str">
            <v>EJECUTIVOS NOMINA</v>
          </cell>
          <cell r="Q141">
            <v>2300</v>
          </cell>
          <cell r="R141" t="str">
            <v>0923986947</v>
          </cell>
          <cell r="S141" t="str">
            <v>ALBORADA 10AVA ETAPA MZ.204 V.45</v>
          </cell>
          <cell r="T141" t="str">
            <v>042243973</v>
          </cell>
          <cell r="U141" t="str">
            <v>GUAYAQUIL</v>
          </cell>
        </row>
        <row r="142">
          <cell r="A142" t="str">
            <v>0917268625</v>
          </cell>
          <cell r="B142" t="str">
            <v>185</v>
          </cell>
          <cell r="C142">
            <v>29106</v>
          </cell>
          <cell r="D142">
            <v>39622</v>
          </cell>
          <cell r="E142" t="str">
            <v>7 años 0 meses 7 días</v>
          </cell>
          <cell r="F142" t="str">
            <v>BARCIA GUARANDA MARIA NATIVIDAD</v>
          </cell>
          <cell r="G142" t="str">
            <v>FEMENINO</v>
          </cell>
          <cell r="H142" t="str">
            <v>CASADO</v>
          </cell>
        </row>
        <row r="142">
          <cell r="J142" t="str">
            <v>REPOSTERIA</v>
          </cell>
          <cell r="K142" t="str">
            <v>PRODUCCION</v>
          </cell>
          <cell r="L142" t="str">
            <v>OPERATIVO</v>
          </cell>
          <cell r="M142" t="str">
            <v>AUXILIAR GENERAL E</v>
          </cell>
          <cell r="N142" t="str">
            <v>FERNANDO VILLAO/ OSCAR CASTRO</v>
          </cell>
          <cell r="O142" t="str">
            <v>fernando.villao@inalecsa.com / oscar.castro@inalecsa.com</v>
          </cell>
          <cell r="P142" t="str">
            <v>PLANTA</v>
          </cell>
          <cell r="Q142">
            <v>361.33</v>
          </cell>
          <cell r="R142" t="str">
            <v>0917268625</v>
          </cell>
          <cell r="S142" t="str">
            <v>MAPASINGUE ESTE COOP. JUSTICIA SOCIAL CON LIBERTAD MZ 5</v>
          </cell>
          <cell r="T142" t="str">
            <v>2381393</v>
          </cell>
          <cell r="U142" t="str">
            <v>GUAYAQUIL</v>
          </cell>
        </row>
        <row r="143">
          <cell r="A143" t="str">
            <v>0920407616</v>
          </cell>
          <cell r="B143" t="str">
            <v>363</v>
          </cell>
          <cell r="C143">
            <v>30464</v>
          </cell>
          <cell r="D143">
            <v>40575</v>
          </cell>
          <cell r="E143" t="str">
            <v>4 años 4 meses 29 días</v>
          </cell>
          <cell r="F143" t="str">
            <v>BARRERA RIVAS BELGICA ALEXANDRA</v>
          </cell>
          <cell r="G143" t="str">
            <v>FEMENINO</v>
          </cell>
          <cell r="H143" t="str">
            <v>CASADO</v>
          </cell>
        </row>
        <row r="143">
          <cell r="J143" t="str">
            <v>GALLETAS</v>
          </cell>
          <cell r="K143" t="str">
            <v>PRODUCCION</v>
          </cell>
          <cell r="L143" t="str">
            <v>OPERATIVO</v>
          </cell>
          <cell r="M143" t="str">
            <v>AUXILIAR GENERAL E</v>
          </cell>
          <cell r="N143" t="str">
            <v>FERNANDO VILLAO/ OSCAR CASTRO</v>
          </cell>
          <cell r="O143" t="str">
            <v>fernando.villao@inalecsa.com / oscar.castro@inalecsa.com</v>
          </cell>
          <cell r="P143" t="str">
            <v>PLANTA</v>
          </cell>
          <cell r="Q143">
            <v>361.33</v>
          </cell>
          <cell r="R143" t="str">
            <v>0920407616</v>
          </cell>
          <cell r="S143" t="str">
            <v>KM 12 1/2 VIA A DAULE URB. EL CARACOL  MZ. 604 V.9</v>
          </cell>
          <cell r="T143" t="str">
            <v>2017478</v>
          </cell>
          <cell r="U143" t="str">
            <v>GUAYAQUIL</v>
          </cell>
        </row>
        <row r="144">
          <cell r="A144" t="str">
            <v>0940837826</v>
          </cell>
          <cell r="B144" t="str">
            <v>927</v>
          </cell>
          <cell r="C144">
            <v>33524</v>
          </cell>
          <cell r="D144">
            <v>41554</v>
          </cell>
          <cell r="E144" t="str">
            <v>1 años 8 meses 23 días</v>
          </cell>
          <cell r="F144" t="str">
            <v>BARRETO CORREA CARLOS EDUARDO</v>
          </cell>
          <cell r="G144" t="str">
            <v>MASCULINO</v>
          </cell>
          <cell r="H144" t="str">
            <v>SOLTERO</v>
          </cell>
        </row>
        <row r="144">
          <cell r="J144" t="str">
            <v>VENDEDORES GYE</v>
          </cell>
          <cell r="K144" t="str">
            <v>COMERCIAL</v>
          </cell>
          <cell r="L144" t="str">
            <v>OPERATIVO</v>
          </cell>
          <cell r="M144" t="str">
            <v>VENDEDOR JUNIOR</v>
          </cell>
          <cell r="N144" t="str">
            <v>JULIO MORENO/ERICK VILLAMAR</v>
          </cell>
          <cell r="O144" t="str">
            <v>julio.moreno@inalecsa.com / erick.villamar@inalecsa.com</v>
          </cell>
          <cell r="P144" t="str">
            <v>OFICINA</v>
          </cell>
          <cell r="Q144">
            <v>361.33</v>
          </cell>
          <cell r="R144" t="str">
            <v>0940837826</v>
          </cell>
        </row>
        <row r="144">
          <cell r="T144" t="str">
            <v>0985351870</v>
          </cell>
          <cell r="U144" t="str">
            <v>GUAYAQUIL</v>
          </cell>
        </row>
        <row r="145">
          <cell r="A145" t="str">
            <v>0911816015</v>
          </cell>
          <cell r="B145" t="str">
            <v>85</v>
          </cell>
          <cell r="C145">
            <v>25664</v>
          </cell>
          <cell r="D145">
            <v>37957</v>
          </cell>
          <cell r="E145" t="str">
            <v>11 años 6 meses 28 días</v>
          </cell>
          <cell r="F145" t="str">
            <v>BARRO RENDON ELSA MARILU</v>
          </cell>
          <cell r="G145" t="str">
            <v>FEMENINO</v>
          </cell>
          <cell r="H145" t="str">
            <v>SOLTERO</v>
          </cell>
        </row>
        <row r="145">
          <cell r="J145" t="str">
            <v>MAIZ</v>
          </cell>
          <cell r="K145" t="str">
            <v>PRODUCCION</v>
          </cell>
          <cell r="L145" t="str">
            <v>OPERATIVO</v>
          </cell>
          <cell r="M145" t="str">
            <v>AUXILIAR GENERAL E</v>
          </cell>
          <cell r="N145" t="str">
            <v>FERNANDO VILLAO/ OSCAR CASTRO</v>
          </cell>
          <cell r="O145" t="str">
            <v>fernando.villao@inalecsa.com / oscar.castro@inalecsa.com</v>
          </cell>
          <cell r="P145" t="str">
            <v>PLANTA</v>
          </cell>
          <cell r="Q145">
            <v>361.33</v>
          </cell>
          <cell r="R145" t="str">
            <v>0911816015</v>
          </cell>
          <cell r="S145" t="str">
            <v>BASTION  POPULAR BLOQUE 6 MZ. 907 VILLA 5</v>
          </cell>
        </row>
        <row r="145">
          <cell r="U145" t="str">
            <v>GUAYAQUIL</v>
          </cell>
        </row>
        <row r="146">
          <cell r="A146" t="str">
            <v>0921645578</v>
          </cell>
          <cell r="B146" t="str">
            <v>241</v>
          </cell>
          <cell r="C146">
            <v>29445</v>
          </cell>
          <cell r="D146">
            <v>39967</v>
          </cell>
          <cell r="E146" t="str">
            <v>6 años 0 meses 27 días</v>
          </cell>
          <cell r="F146" t="str">
            <v>BAUTISTA ESPAÑA NELLY JINETH</v>
          </cell>
          <cell r="G146" t="str">
            <v>FEMENINO</v>
          </cell>
          <cell r="H146" t="str">
            <v>UNION LIBRE</v>
          </cell>
        </row>
        <row r="146">
          <cell r="J146" t="str">
            <v>REPOSTERIA</v>
          </cell>
          <cell r="K146" t="str">
            <v>PRODUCCION</v>
          </cell>
          <cell r="L146" t="str">
            <v>OPERATIVO</v>
          </cell>
          <cell r="M146" t="str">
            <v>AUXILIAR GENERAL E</v>
          </cell>
          <cell r="N146" t="str">
            <v>FERNANDO VILLAO/ OSCAR CASTRO</v>
          </cell>
          <cell r="O146" t="str">
            <v>fernando.villao@inalecsa.com / oscar.castro@inalecsa.com</v>
          </cell>
          <cell r="P146" t="str">
            <v>PLANTA</v>
          </cell>
          <cell r="Q146">
            <v>361.33</v>
          </cell>
          <cell r="R146" t="str">
            <v>0921645578</v>
          </cell>
          <cell r="S146" t="str">
            <v>PASCUALES CALLE AZOGUEZ AV. LIMONCOCHA SOLAR 11</v>
          </cell>
        </row>
        <row r="146">
          <cell r="U146" t="str">
            <v>GUAYAQUIL</v>
          </cell>
        </row>
        <row r="147">
          <cell r="A147" t="str">
            <v>0918040981</v>
          </cell>
          <cell r="B147" t="str">
            <v>795</v>
          </cell>
          <cell r="C147">
            <v>28964</v>
          </cell>
          <cell r="D147">
            <v>41486</v>
          </cell>
          <cell r="E147" t="str">
            <v>1 años 10 meses 30 días</v>
          </cell>
          <cell r="F147" t="str">
            <v>BENAVIDES ALCIVAR SILAS XAVIER</v>
          </cell>
          <cell r="G147" t="str">
            <v>MASCULINO</v>
          </cell>
          <cell r="H147" t="str">
            <v>SOLTERO</v>
          </cell>
        </row>
        <row r="147">
          <cell r="J147" t="str">
            <v>BOD. DE PROD. TERMINADOS</v>
          </cell>
          <cell r="K147" t="str">
            <v>PRODUCCION</v>
          </cell>
          <cell r="L147" t="str">
            <v>OPERATIVO</v>
          </cell>
          <cell r="M147" t="str">
            <v>AUXILIAR BODEGA PRODUCTOR TERMINADOS</v>
          </cell>
          <cell r="N147" t="str">
            <v>MORA SALAS JORGE ANTONIO</v>
          </cell>
          <cell r="O147" t="str">
            <v>jorge.mora@inalecsa.com</v>
          </cell>
          <cell r="P147" t="str">
            <v>PLANTA</v>
          </cell>
          <cell r="Q147">
            <v>361.33</v>
          </cell>
          <cell r="R147" t="str">
            <v>0918040981</v>
          </cell>
          <cell r="S147" t="str">
            <v>LA 14 AVA ENTRE FRANCISCO SEGURA Y SEDALANA</v>
          </cell>
        </row>
        <row r="147">
          <cell r="U147" t="str">
            <v>GUAYAQUIL</v>
          </cell>
        </row>
        <row r="148">
          <cell r="A148" t="str">
            <v>0921930756</v>
          </cell>
          <cell r="B148" t="str">
            <v>635</v>
          </cell>
          <cell r="C148">
            <v>30464</v>
          </cell>
          <cell r="D148">
            <v>41269</v>
          </cell>
          <cell r="E148" t="str">
            <v>2 años 6 meses 4 días</v>
          </cell>
          <cell r="F148" t="str">
            <v>BOHORQUEZ SALTOS MARIA GABRIELA </v>
          </cell>
          <cell r="G148" t="str">
            <v>FEMENINO</v>
          </cell>
          <cell r="H148" t="str">
            <v>CASADO</v>
          </cell>
        </row>
        <row r="148">
          <cell r="J148" t="str">
            <v>FINANZAS</v>
          </cell>
          <cell r="K148" t="str">
            <v>ADMINISTRACION</v>
          </cell>
          <cell r="L148" t="str">
            <v>ANALISTA</v>
          </cell>
          <cell r="M148" t="str">
            <v>ANALISTA CONTABLE</v>
          </cell>
          <cell r="N148" t="str">
            <v>SUAREZ DELGADO BELLA STEPHANIA</v>
          </cell>
          <cell r="O148" t="str">
            <v>bella.suarez@inalecsa.com</v>
          </cell>
          <cell r="P148" t="str">
            <v>OFICINA</v>
          </cell>
          <cell r="Q148">
            <v>896.43</v>
          </cell>
          <cell r="R148" t="str">
            <v>0921930756</v>
          </cell>
          <cell r="S148" t="str">
            <v>CDLA. SIMON BOLIVAR MZ. 4 V. 14</v>
          </cell>
          <cell r="T148" t="str">
            <v>042289091</v>
          </cell>
          <cell r="U148" t="str">
            <v>GUAYAQUIL</v>
          </cell>
        </row>
        <row r="149">
          <cell r="A149" t="str">
            <v>0919224188</v>
          </cell>
          <cell r="B149" t="str">
            <v>830</v>
          </cell>
          <cell r="C149">
            <v>29992</v>
          </cell>
          <cell r="D149">
            <v>41498</v>
          </cell>
          <cell r="E149" t="str">
            <v>1 años 10 meses 18 días</v>
          </cell>
          <cell r="F149" t="str">
            <v>BONES VILLEGAS LUIS ALBERTO</v>
          </cell>
          <cell r="G149" t="str">
            <v>MASCULINO</v>
          </cell>
          <cell r="H149" t="str">
            <v>UNION LIBRE</v>
          </cell>
        </row>
        <row r="149">
          <cell r="J149" t="str">
            <v>VENDEDORES GYE</v>
          </cell>
          <cell r="K149" t="str">
            <v>COMERCIAL</v>
          </cell>
          <cell r="L149" t="str">
            <v>OPERATIVO</v>
          </cell>
          <cell r="M149" t="str">
            <v>VENDEDOR</v>
          </cell>
          <cell r="N149" t="str">
            <v>JULIO MORENO/ERICK VILLAMAR</v>
          </cell>
          <cell r="O149" t="str">
            <v>julio.moreno@inalecsa.com / erick.villamar@inalecsa.com</v>
          </cell>
          <cell r="P149" t="str">
            <v>OFICINA</v>
          </cell>
          <cell r="Q149">
            <v>363.45</v>
          </cell>
          <cell r="R149" t="str">
            <v>0919224188</v>
          </cell>
          <cell r="S149" t="str">
            <v>CALLEJON  27 Y CALLEJON ORIENTE</v>
          </cell>
          <cell r="T149" t="str">
            <v>043092186</v>
          </cell>
          <cell r="U149" t="str">
            <v>GUAYAQUIL</v>
          </cell>
        </row>
        <row r="150">
          <cell r="A150" t="str">
            <v>0921078333</v>
          </cell>
          <cell r="B150" t="str">
            <v>864</v>
          </cell>
          <cell r="C150">
            <v>29922</v>
          </cell>
          <cell r="D150">
            <v>41512</v>
          </cell>
          <cell r="E150" t="str">
            <v>1 años 10 meses 4 días</v>
          </cell>
          <cell r="F150" t="str">
            <v>BOSMEDIANO TIXE HENRY JOFFRE</v>
          </cell>
          <cell r="G150" t="str">
            <v>MASCULINO</v>
          </cell>
          <cell r="H150" t="str">
            <v>UNION LIBRE</v>
          </cell>
        </row>
        <row r="150">
          <cell r="J150" t="str">
            <v>VENDEDORES GYE</v>
          </cell>
          <cell r="K150" t="str">
            <v>COMERCIAL</v>
          </cell>
          <cell r="L150" t="str">
            <v>OPERATIVO</v>
          </cell>
          <cell r="M150" t="str">
            <v>VENDEDOR</v>
          </cell>
          <cell r="N150" t="str">
            <v>JULIO MORENO/ERICK VILLAMAR</v>
          </cell>
          <cell r="O150" t="str">
            <v>julio.moreno@inalecsa.com / erick.villamar@inalecsa.com</v>
          </cell>
          <cell r="P150" t="str">
            <v>OFICINA</v>
          </cell>
          <cell r="Q150">
            <v>363.45</v>
          </cell>
          <cell r="R150" t="str">
            <v>0921078333</v>
          </cell>
          <cell r="S150" t="str">
            <v>CALLE 24 AVA GARCIA GOYENA Y BOLIVIA</v>
          </cell>
          <cell r="T150" t="str">
            <v>042618820</v>
          </cell>
          <cell r="U150" t="str">
            <v>GUAYAQUIL</v>
          </cell>
        </row>
        <row r="151">
          <cell r="A151" t="str">
            <v>0927813550</v>
          </cell>
          <cell r="B151" t="str">
            <v>1007</v>
          </cell>
          <cell r="C151">
            <v>32233</v>
          </cell>
          <cell r="D151">
            <v>41810</v>
          </cell>
          <cell r="E151" t="str">
            <v>1 años 0 meses 10 días</v>
          </cell>
          <cell r="F151" t="str">
            <v>BOZZA CASTILLO MARIUXI NOHEMI</v>
          </cell>
          <cell r="G151" t="str">
            <v>FEMENINO</v>
          </cell>
          <cell r="H151" t="str">
            <v>CASADO</v>
          </cell>
        </row>
        <row r="151">
          <cell r="J151" t="str">
            <v>MAIZ</v>
          </cell>
          <cell r="K151" t="str">
            <v>PRODUCCION</v>
          </cell>
          <cell r="L151" t="str">
            <v>OPERATIVO</v>
          </cell>
          <cell r="M151" t="str">
            <v>AUXILIAR GENERAL E</v>
          </cell>
          <cell r="N151" t="str">
            <v>FERNANDO VILLAO/ OSCAR CASTRO</v>
          </cell>
          <cell r="O151" t="str">
            <v>fernando.villao@inalecsa.com / oscar.castro@inalecsa.com</v>
          </cell>
          <cell r="P151" t="str">
            <v>PLANTA</v>
          </cell>
          <cell r="Q151">
            <v>361.33</v>
          </cell>
          <cell r="R151" t="str">
            <v>0927813550</v>
          </cell>
          <cell r="S151" t="str">
            <v>LA 19 Y LETAMENDI</v>
          </cell>
          <cell r="T151" t="str">
            <v>0990519327</v>
          </cell>
          <cell r="U151" t="str">
            <v>GUAYAQUIL</v>
          </cell>
        </row>
        <row r="152">
          <cell r="A152" t="str">
            <v>0904850435</v>
          </cell>
          <cell r="B152" t="str">
            <v>18</v>
          </cell>
          <cell r="C152">
            <v>19863</v>
          </cell>
          <cell r="D152">
            <v>33606</v>
          </cell>
          <cell r="E152" t="str">
            <v>23 años 5 meses 27 días</v>
          </cell>
          <cell r="F152" t="str">
            <v>BRAVO AGUILAR MIGUEL RENE</v>
          </cell>
          <cell r="G152" t="str">
            <v>MASCULINO</v>
          </cell>
          <cell r="H152" t="str">
            <v>CASADO</v>
          </cell>
        </row>
        <row r="152">
          <cell r="J152" t="str">
            <v>MECANICA</v>
          </cell>
          <cell r="K152" t="str">
            <v>PRODUCCION</v>
          </cell>
          <cell r="L152" t="str">
            <v>JEFATURAS</v>
          </cell>
          <cell r="M152" t="str">
            <v>JEFE MANTENIMIENTO</v>
          </cell>
          <cell r="N152" t="str">
            <v>MANFREDI MARTINEZ MAURICIO JAVIER</v>
          </cell>
          <cell r="O152" t="str">
            <v>mauricio.manfredi@inalecsa.com</v>
          </cell>
          <cell r="P152" t="str">
            <v>OFICINA</v>
          </cell>
          <cell r="Q152">
            <v>2129.02</v>
          </cell>
          <cell r="R152" t="str">
            <v>0904850435</v>
          </cell>
          <cell r="S152" t="str">
            <v>XIMENA 705 Y VICTOR MANUEL RENDON</v>
          </cell>
        </row>
        <row r="152">
          <cell r="U152" t="str">
            <v>GUAYAQUIL</v>
          </cell>
        </row>
        <row r="153">
          <cell r="A153" t="str">
            <v>0926433566</v>
          </cell>
          <cell r="B153" t="str">
            <v>891</v>
          </cell>
          <cell r="C153">
            <v>32756</v>
          </cell>
          <cell r="D153">
            <v>41526</v>
          </cell>
          <cell r="E153" t="str">
            <v>1 años 9 meses 21 días</v>
          </cell>
          <cell r="F153" t="str">
            <v>BRAVO BALDERRAMO BYRON JACINTO</v>
          </cell>
          <cell r="G153" t="str">
            <v>MASCULINO</v>
          </cell>
          <cell r="H153" t="str">
            <v>CASADO</v>
          </cell>
        </row>
        <row r="153">
          <cell r="J153" t="str">
            <v>VENDEDORES GYE</v>
          </cell>
          <cell r="K153" t="str">
            <v>COMERCIAL</v>
          </cell>
          <cell r="L153" t="str">
            <v>OPERATIVO</v>
          </cell>
          <cell r="M153" t="str">
            <v>VENDEDOR SENIOR TRADICIONAL</v>
          </cell>
          <cell r="N153" t="str">
            <v>JULIO MORENO/ERICK VILLAMAR</v>
          </cell>
          <cell r="O153" t="str">
            <v>julio.moreno@inalecsa.com / erick.villamar@inalecsa.com</v>
          </cell>
          <cell r="P153" t="str">
            <v>OFICINA</v>
          </cell>
          <cell r="Q153">
            <v>369.12</v>
          </cell>
          <cell r="R153" t="str">
            <v>0926433566</v>
          </cell>
          <cell r="S153" t="str">
            <v>BASTION POPULAR BLOQ 6 MZ.946 S.9A</v>
          </cell>
          <cell r="T153" t="str">
            <v>042897874</v>
          </cell>
          <cell r="U153" t="str">
            <v>GUAYAQUIL</v>
          </cell>
        </row>
        <row r="154">
          <cell r="A154" t="str">
            <v>1308849296</v>
          </cell>
          <cell r="B154" t="str">
            <v>143</v>
          </cell>
          <cell r="C154">
            <v>28394</v>
          </cell>
          <cell r="D154">
            <v>39566</v>
          </cell>
          <cell r="E154" t="str">
            <v>7 años 2 meses 2 días</v>
          </cell>
          <cell r="F154" t="str">
            <v>BRIONES BURGOS WILSON FERNANDO</v>
          </cell>
          <cell r="G154" t="str">
            <v>MASCULINO</v>
          </cell>
          <cell r="H154" t="str">
            <v>UNION LIBRE</v>
          </cell>
        </row>
        <row r="154">
          <cell r="J154" t="str">
            <v>MECANICA</v>
          </cell>
          <cell r="K154" t="str">
            <v>PRODUCCION</v>
          </cell>
          <cell r="L154" t="str">
            <v>OPERATIVO</v>
          </cell>
          <cell r="M154" t="str">
            <v>MECANICO INDUSTRIAL</v>
          </cell>
          <cell r="N154" t="str">
            <v>BRAVO AGUILAR MIGUEL RENE</v>
          </cell>
          <cell r="O154" t="str">
            <v>rene.bravo@inalecsa.com</v>
          </cell>
          <cell r="P154" t="str">
            <v>PLANTA</v>
          </cell>
          <cell r="Q154">
            <v>461.14</v>
          </cell>
          <cell r="R154" t="str">
            <v>1308849296</v>
          </cell>
          <cell r="S154" t="str">
            <v>PASCUALES SAN BUCARAN MZ 6 SL. 1</v>
          </cell>
        </row>
        <row r="154">
          <cell r="U154" t="str">
            <v>GUAYAQUIL</v>
          </cell>
        </row>
        <row r="155">
          <cell r="A155" t="str">
            <v>1712202793</v>
          </cell>
          <cell r="B155" t="str">
            <v>22</v>
          </cell>
          <cell r="C155">
            <v>24006</v>
          </cell>
          <cell r="D155">
            <v>33932</v>
          </cell>
          <cell r="E155" t="str">
            <v>22 años 7 meses 6 días</v>
          </cell>
          <cell r="F155" t="str">
            <v>BRIONES DELGADO AGUSTIN CALIXTO</v>
          </cell>
          <cell r="G155" t="str">
            <v>MASCULINO</v>
          </cell>
          <cell r="H155" t="str">
            <v>CASADO</v>
          </cell>
        </row>
        <row r="155">
          <cell r="J155" t="str">
            <v>REPOSTERIA</v>
          </cell>
          <cell r="K155" t="str">
            <v>PRODUCCION</v>
          </cell>
          <cell r="L155" t="str">
            <v>OPERATIVO</v>
          </cell>
          <cell r="M155" t="str">
            <v>AUXILIAR GENERAL P</v>
          </cell>
          <cell r="N155" t="str">
            <v>FERNANDO VILLAO/ OSCAR CASTRO</v>
          </cell>
          <cell r="O155" t="str">
            <v>fernando.villao@inalecsa.com / oscar.castro@inalecsa.com</v>
          </cell>
          <cell r="P155" t="str">
            <v>PLANTA</v>
          </cell>
          <cell r="Q155">
            <v>376.09</v>
          </cell>
          <cell r="R155" t="str">
            <v>1712202793</v>
          </cell>
          <cell r="S155" t="str">
            <v>CDLA SAUCES 8 MZ. 508 VILLA 28</v>
          </cell>
        </row>
        <row r="155">
          <cell r="U155" t="str">
            <v>GUAYAQUIL</v>
          </cell>
        </row>
        <row r="156">
          <cell r="A156" t="str">
            <v>0926086810</v>
          </cell>
          <cell r="B156" t="str">
            <v>259</v>
          </cell>
          <cell r="C156">
            <v>32476</v>
          </cell>
          <cell r="D156">
            <v>40065</v>
          </cell>
          <cell r="E156" t="str">
            <v>5 años 9 meses 21 días</v>
          </cell>
          <cell r="F156" t="str">
            <v>BRIONES OZAETA TATIANA MAGDALENA</v>
          </cell>
          <cell r="G156" t="str">
            <v>FEMENINO</v>
          </cell>
          <cell r="H156" t="str">
            <v>UNION LIBRE</v>
          </cell>
        </row>
        <row r="156">
          <cell r="J156" t="str">
            <v>REPOSTERIA</v>
          </cell>
          <cell r="K156" t="str">
            <v>PRODUCCION</v>
          </cell>
          <cell r="L156" t="str">
            <v>OPERATIVO</v>
          </cell>
          <cell r="M156" t="str">
            <v>AUXILIAR GENERAL E</v>
          </cell>
          <cell r="N156" t="str">
            <v>FERNANDO VILLAO/ OSCAR CASTRO</v>
          </cell>
          <cell r="O156" t="str">
            <v>fernando.villao@inalecsa.com / oscar.castro@inalecsa.com</v>
          </cell>
          <cell r="P156" t="str">
            <v>PLANTA</v>
          </cell>
          <cell r="Q156">
            <v>361.33</v>
          </cell>
          <cell r="R156" t="str">
            <v>0926086810</v>
          </cell>
          <cell r="S156" t="str">
            <v>DAULE, JUAN DE AVILES Y NOBOL</v>
          </cell>
        </row>
        <row r="156">
          <cell r="U156" t="str">
            <v>GUAYAQUIL</v>
          </cell>
        </row>
        <row r="157">
          <cell r="A157" t="str">
            <v>0924955123</v>
          </cell>
          <cell r="B157" t="str">
            <v>141</v>
          </cell>
          <cell r="C157">
            <v>31514</v>
          </cell>
          <cell r="D157">
            <v>39559</v>
          </cell>
          <cell r="E157" t="str">
            <v>7 años 2 meses 9 días</v>
          </cell>
          <cell r="F157" t="str">
            <v>BURGOS MORA NELSON ARTURO</v>
          </cell>
          <cell r="G157" t="str">
            <v>MASCULINO</v>
          </cell>
          <cell r="H157" t="str">
            <v>SOLTERO</v>
          </cell>
        </row>
        <row r="157">
          <cell r="J157" t="str">
            <v>BODEGA MATERIA PRIMAY EMPAQUE</v>
          </cell>
          <cell r="K157" t="str">
            <v>PRODUCCION</v>
          </cell>
          <cell r="L157" t="str">
            <v>OPERATIVO</v>
          </cell>
          <cell r="M157" t="str">
            <v>AUXILIAR GENERAL P</v>
          </cell>
          <cell r="N157" t="str">
            <v>MACIAS MAQUILON VANESSA PAOLA</v>
          </cell>
          <cell r="O157" t="str">
            <v>vanessa.macias@inalecsa.com</v>
          </cell>
          <cell r="P157" t="str">
            <v>PLANTA</v>
          </cell>
          <cell r="Q157">
            <v>361.33</v>
          </cell>
          <cell r="R157" t="str">
            <v>0924955123</v>
          </cell>
          <cell r="S157" t="str">
            <v>FLOR DE BASTION BLOQUE 6 MZ 933 SL.12</v>
          </cell>
          <cell r="T157" t="str">
            <v>0942911131</v>
          </cell>
          <cell r="U157" t="str">
            <v>GUAYAQUIL</v>
          </cell>
        </row>
        <row r="158">
          <cell r="A158" t="str">
            <v>0926621277</v>
          </cell>
          <cell r="B158" t="str">
            <v>770</v>
          </cell>
          <cell r="C158">
            <v>32445</v>
          </cell>
          <cell r="D158">
            <v>41486</v>
          </cell>
          <cell r="E158" t="str">
            <v>1 años 10 meses 30 días</v>
          </cell>
          <cell r="F158" t="str">
            <v>BURGOS NOVOA CRISTIAN ENRIQUE</v>
          </cell>
          <cell r="G158" t="str">
            <v>MASCULINO</v>
          </cell>
          <cell r="H158" t="str">
            <v>UNION LIBRE</v>
          </cell>
        </row>
        <row r="158">
          <cell r="J158" t="str">
            <v>MERCADEO</v>
          </cell>
          <cell r="K158" t="str">
            <v>COMERCIAL</v>
          </cell>
          <cell r="L158" t="str">
            <v>OPERATIVO</v>
          </cell>
          <cell r="M158" t="str">
            <v>VENDEDOR JUNIOR</v>
          </cell>
          <cell r="N158" t="str">
            <v>JULIO MORENO/ERICK VILLAMAR</v>
          </cell>
          <cell r="O158" t="str">
            <v>julio.moreno@inalecsa.com / erick.villamar@inalecsa.com</v>
          </cell>
          <cell r="P158" t="str">
            <v>OFICINA</v>
          </cell>
          <cell r="Q158">
            <v>361.33</v>
          </cell>
          <cell r="R158" t="str">
            <v>0926621277</v>
          </cell>
          <cell r="S158" t="str">
            <v>COOP 8.5 VIA DAULE COOP.JUAN MONTALVO</v>
          </cell>
        </row>
        <row r="158">
          <cell r="U158" t="str">
            <v>GUAYAQUIL</v>
          </cell>
        </row>
        <row r="159">
          <cell r="A159" t="str">
            <v>0921128401</v>
          </cell>
          <cell r="B159" t="str">
            <v>307</v>
          </cell>
          <cell r="C159">
            <v>31157</v>
          </cell>
          <cell r="D159">
            <v>40280</v>
          </cell>
          <cell r="E159" t="str">
            <v>5 años 2 meses 18 días</v>
          </cell>
          <cell r="F159" t="str">
            <v>BURGOS PINCAY KLEBER OTTON</v>
          </cell>
          <cell r="G159" t="str">
            <v>MASCULINO</v>
          </cell>
          <cell r="H159" t="str">
            <v>UNION LIBRE</v>
          </cell>
        </row>
        <row r="159">
          <cell r="J159" t="str">
            <v>MAIZ</v>
          </cell>
          <cell r="K159" t="str">
            <v>PRODUCCION</v>
          </cell>
          <cell r="L159" t="str">
            <v>OPERATIVO</v>
          </cell>
          <cell r="M159" t="str">
            <v>AUXILIAR GENERAL P</v>
          </cell>
          <cell r="N159" t="str">
            <v>FERNANDO VILLAO/ OSCAR CASTRO</v>
          </cell>
          <cell r="O159" t="str">
            <v>fernando.villao@inalecsa.com / oscar.castro@inalecsa.com</v>
          </cell>
          <cell r="P159" t="str">
            <v>PLANTA</v>
          </cell>
          <cell r="Q159">
            <v>361.33</v>
          </cell>
          <cell r="R159" t="str">
            <v>0921128401</v>
          </cell>
          <cell r="S159" t="str">
            <v>COOP. CORDILLERA DEL CONDOR MZ. 513 SOLAR 14</v>
          </cell>
        </row>
        <row r="159">
          <cell r="U159" t="str">
            <v>GUAYAQUIL</v>
          </cell>
        </row>
        <row r="160">
          <cell r="A160" t="str">
            <v>0916318330</v>
          </cell>
          <cell r="B160" t="str">
            <v>755</v>
          </cell>
          <cell r="C160">
            <v>29097</v>
          </cell>
          <cell r="D160">
            <v>41486</v>
          </cell>
          <cell r="E160" t="str">
            <v>1 años 10 meses 30 días</v>
          </cell>
          <cell r="F160" t="str">
            <v>BUSTOS MIRABA  ANTONIO ROBERTO</v>
          </cell>
          <cell r="G160" t="str">
            <v>MASCULINO</v>
          </cell>
          <cell r="H160" t="str">
            <v>SOLTERO</v>
          </cell>
        </row>
        <row r="160">
          <cell r="J160" t="str">
            <v>VENDEDORES GYE</v>
          </cell>
          <cell r="K160" t="str">
            <v>COMERCIAL</v>
          </cell>
          <cell r="L160" t="str">
            <v>OPERATIVO</v>
          </cell>
          <cell r="M160" t="str">
            <v>VENDEDOR</v>
          </cell>
          <cell r="N160" t="str">
            <v>JULIO MORENO/ERICK VILLAMAR</v>
          </cell>
          <cell r="O160" t="str">
            <v>julio.moreno@inalecsa.com / erick.villamar@inalecsa.com</v>
          </cell>
          <cell r="P160" t="str">
            <v>OFICINA</v>
          </cell>
          <cell r="Q160">
            <v>363.45</v>
          </cell>
          <cell r="R160" t="str">
            <v>0916318330</v>
          </cell>
          <cell r="S160" t="str">
            <v>GUASMO SUR FLORIDA 1 M.29 SL.9</v>
          </cell>
        </row>
        <row r="160">
          <cell r="U160" t="str">
            <v>GUAYAQUIL</v>
          </cell>
        </row>
        <row r="161">
          <cell r="A161" t="str">
            <v>0921014395</v>
          </cell>
          <cell r="B161" t="str">
            <v>622</v>
          </cell>
          <cell r="C161">
            <v>31133</v>
          </cell>
          <cell r="D161">
            <v>41207</v>
          </cell>
          <cell r="E161" t="str">
            <v>2 años 8 meses 5 días</v>
          </cell>
          <cell r="F161" t="str">
            <v>CAAMAÑO HERRERA JORGE ENRIQUE</v>
          </cell>
          <cell r="G161" t="str">
            <v>MASCULINO</v>
          </cell>
          <cell r="H161" t="str">
            <v>CASADO</v>
          </cell>
        </row>
        <row r="161">
          <cell r="J161" t="str">
            <v>YUCA</v>
          </cell>
          <cell r="K161" t="str">
            <v>PRODUCCION</v>
          </cell>
          <cell r="L161" t="str">
            <v>OPERATIVO</v>
          </cell>
          <cell r="M161" t="str">
            <v>AUXILIAR GENERAL P</v>
          </cell>
          <cell r="N161" t="str">
            <v>FERNANDO VILLAO/ OSCAR CASTRO</v>
          </cell>
          <cell r="O161" t="str">
            <v>fernando.villao@inalecsa.com / oscar.castro@inalecsa.com</v>
          </cell>
          <cell r="P161" t="str">
            <v>PLANTA</v>
          </cell>
          <cell r="Q161">
            <v>361.33</v>
          </cell>
          <cell r="R161" t="str">
            <v>0921014395</v>
          </cell>
          <cell r="S161" t="str">
            <v>COOP. SANTIAGUITO ROLDOS MZ 92 SL. 1625</v>
          </cell>
          <cell r="T161" t="str">
            <v>042486983</v>
          </cell>
          <cell r="U161" t="str">
            <v>GUAYAQUIL</v>
          </cell>
        </row>
        <row r="162">
          <cell r="A162" t="str">
            <v>1203246481</v>
          </cell>
          <cell r="B162" t="str">
            <v>128</v>
          </cell>
          <cell r="C162">
            <v>26400</v>
          </cell>
          <cell r="D162">
            <v>39461</v>
          </cell>
          <cell r="E162" t="str">
            <v>7 años 5 meses 16 días</v>
          </cell>
          <cell r="F162" t="str">
            <v>CABRERA GONZALEZ JOSE ISRAEL</v>
          </cell>
          <cell r="G162" t="str">
            <v>MASCULINO</v>
          </cell>
          <cell r="H162" t="str">
            <v>UNION LIBRE</v>
          </cell>
        </row>
        <row r="162">
          <cell r="J162" t="str">
            <v>PLATANO</v>
          </cell>
          <cell r="K162" t="str">
            <v>PRODUCCION</v>
          </cell>
          <cell r="L162" t="str">
            <v>OPERATIVO</v>
          </cell>
          <cell r="M162" t="str">
            <v>MAESTRO/A AUXILIAR P</v>
          </cell>
          <cell r="N162" t="str">
            <v>FERNANDO VILLAO/ OSCAR CASTRO</v>
          </cell>
          <cell r="O162" t="str">
            <v>fernando.villao@inalecsa.com / oscar.castro@inalecsa.com</v>
          </cell>
          <cell r="P162" t="str">
            <v>PLANTA</v>
          </cell>
          <cell r="Q162">
            <v>369.12</v>
          </cell>
          <cell r="R162" t="str">
            <v>1203246481</v>
          </cell>
          <cell r="S162" t="str">
            <v>COOP. COLINAS DE LA FLORIDA 2 MZ.903 SOLAR 20</v>
          </cell>
        </row>
        <row r="162">
          <cell r="U162" t="str">
            <v>GUAYAQUIL</v>
          </cell>
        </row>
        <row r="163">
          <cell r="A163" t="str">
            <v>0917823130</v>
          </cell>
          <cell r="B163" t="str">
            <v>55</v>
          </cell>
          <cell r="C163">
            <v>27672</v>
          </cell>
          <cell r="D163">
            <v>36277</v>
          </cell>
          <cell r="E163" t="str">
            <v>16 años 2 meses 3 días</v>
          </cell>
          <cell r="F163" t="str">
            <v>CABRERA MORA WILSON MANUEL</v>
          </cell>
          <cell r="G163" t="str">
            <v>MASCULINO</v>
          </cell>
          <cell r="H163" t="str">
            <v>SOLTERO</v>
          </cell>
        </row>
        <row r="163">
          <cell r="J163" t="str">
            <v>TORTILLAS</v>
          </cell>
          <cell r="K163" t="str">
            <v>PRODUCCION</v>
          </cell>
          <cell r="L163" t="str">
            <v>OPERATIVO</v>
          </cell>
          <cell r="M163" t="str">
            <v>OPERADOR DE LINEA </v>
          </cell>
          <cell r="N163" t="str">
            <v>FERNANDO VILLAO/ OSCAR CASTRO</v>
          </cell>
          <cell r="O163" t="str">
            <v>fernando.villao@inalecsa.com / oscar.castro@inalecsa.com</v>
          </cell>
          <cell r="P163" t="str">
            <v>PLANTA</v>
          </cell>
          <cell r="Q163">
            <v>368.41</v>
          </cell>
          <cell r="R163" t="str">
            <v>0917823130</v>
          </cell>
          <cell r="S163" t="str">
            <v>GUASMO SUR COOP. MARIUXI FEBRES CORDERO MZ. 15 SL.</v>
          </cell>
          <cell r="T163" t="str">
            <v>2489962</v>
          </cell>
          <cell r="U163" t="str">
            <v>GUAYAQUIL</v>
          </cell>
        </row>
        <row r="164">
          <cell r="A164" t="str">
            <v>0908376619</v>
          </cell>
          <cell r="B164" t="str">
            <v>226</v>
          </cell>
          <cell r="C164">
            <v>23224</v>
          </cell>
          <cell r="D164">
            <v>39839</v>
          </cell>
          <cell r="E164" t="str">
            <v>6 años 5 meses 4 días</v>
          </cell>
          <cell r="F164" t="str">
            <v>CABRERA OLAYA GLADYS ALEXANDRA</v>
          </cell>
          <cell r="G164" t="str">
            <v>FEMENINO</v>
          </cell>
          <cell r="H164" t="str">
            <v>SOLTERO</v>
          </cell>
        </row>
        <row r="164">
          <cell r="J164" t="str">
            <v>FACTURACION Y CARTERA</v>
          </cell>
          <cell r="K164" t="str">
            <v>ADMINISTRACION</v>
          </cell>
          <cell r="L164" t="str">
            <v>AUXILIAR</v>
          </cell>
          <cell r="M164" t="str">
            <v>AUXILIAR DE CONTABILIDAD</v>
          </cell>
          <cell r="N164" t="str">
            <v>MUÑOZ TAIZ  JAIME SANTIAGO</v>
          </cell>
          <cell r="O164" t="str">
            <v>santiago.munoz@arcacontal.com</v>
          </cell>
          <cell r="P164" t="str">
            <v>OFICINA</v>
          </cell>
          <cell r="Q164">
            <v>668.01</v>
          </cell>
          <cell r="R164" t="str">
            <v>0908376619</v>
          </cell>
          <cell r="S164" t="str">
            <v>URBANIZACION LA JOYA</v>
          </cell>
          <cell r="T164" t="str">
            <v>0992927044</v>
          </cell>
          <cell r="U164" t="str">
            <v>GUAYAQUIL</v>
          </cell>
        </row>
        <row r="165">
          <cell r="A165" t="str">
            <v>0916022510</v>
          </cell>
          <cell r="B165" t="str">
            <v>826</v>
          </cell>
          <cell r="C165">
            <v>27182</v>
          </cell>
          <cell r="D165">
            <v>41498</v>
          </cell>
          <cell r="E165" t="str">
            <v>1 años 10 meses 18 días</v>
          </cell>
          <cell r="F165" t="str">
            <v>CABRERA SALTOS  FREDDY GIOVANNY </v>
          </cell>
          <cell r="G165" t="str">
            <v>MASCULINO</v>
          </cell>
          <cell r="H165" t="str">
            <v>UNION LIBRE</v>
          </cell>
        </row>
        <row r="165">
          <cell r="J165" t="str">
            <v>VENDEDORES GYE</v>
          </cell>
          <cell r="K165" t="str">
            <v>COMERCIAL</v>
          </cell>
          <cell r="L165" t="str">
            <v>OPERATIVO</v>
          </cell>
          <cell r="M165" t="str">
            <v>VENDEDOR SENIOR TRADICIONAL</v>
          </cell>
          <cell r="N165" t="str">
            <v>JULIO MORENO/ERICK VILLAMAR</v>
          </cell>
          <cell r="O165" t="str">
            <v>julio.moreno@inalecsa.com / erick.villamar@inalecsa.com</v>
          </cell>
          <cell r="P165" t="str">
            <v>OFICINA</v>
          </cell>
          <cell r="Q165">
            <v>369.12</v>
          </cell>
          <cell r="R165" t="str">
            <v>0916022510</v>
          </cell>
          <cell r="S165" t="str">
            <v>PASCUALES COOP. PIE DE LUCHA </v>
          </cell>
          <cell r="T165" t="str">
            <v>0980804897</v>
          </cell>
          <cell r="U165" t="str">
            <v>GUAYAQUIL</v>
          </cell>
        </row>
        <row r="166">
          <cell r="A166" t="str">
            <v>1205573130</v>
          </cell>
          <cell r="B166" t="str">
            <v>468</v>
          </cell>
          <cell r="C166">
            <v>30011</v>
          </cell>
          <cell r="D166">
            <v>40933</v>
          </cell>
          <cell r="E166" t="str">
            <v>3 años 5 meses 5 días</v>
          </cell>
          <cell r="F166" t="str">
            <v>CABRERA SUAREZ ROSENDO SANTIAGO</v>
          </cell>
          <cell r="G166" t="str">
            <v>MASCULINO</v>
          </cell>
          <cell r="H166" t="str">
            <v>UNION LIBRE</v>
          </cell>
        </row>
        <row r="166">
          <cell r="J166" t="str">
            <v>PLATANO</v>
          </cell>
          <cell r="K166" t="str">
            <v>PRODUCCION</v>
          </cell>
          <cell r="L166" t="str">
            <v>OPERATIVO</v>
          </cell>
          <cell r="M166" t="str">
            <v>AUXILIAR GENERAL E</v>
          </cell>
          <cell r="N166" t="str">
            <v>FERNANDO VILLAO/ OSCAR CASTRO</v>
          </cell>
          <cell r="O166" t="str">
            <v>fernando.villao@inalecsa.com / oscar.castro@inalecsa.com</v>
          </cell>
          <cell r="P166" t="str">
            <v>PLANTA</v>
          </cell>
          <cell r="Q166">
            <v>361.33</v>
          </cell>
          <cell r="R166" t="str">
            <v>1205573130</v>
          </cell>
          <cell r="S166" t="str">
            <v>BASTION POPULAR BLOQUE 6 MZ 934- SL.9</v>
          </cell>
          <cell r="T166" t="str">
            <v>0980709882</v>
          </cell>
          <cell r="U166" t="str">
            <v>GUAYAQUIL</v>
          </cell>
        </row>
        <row r="167">
          <cell r="A167" t="str">
            <v>0916778590</v>
          </cell>
          <cell r="B167" t="str">
            <v>648</v>
          </cell>
          <cell r="C167">
            <v>31791</v>
          </cell>
          <cell r="D167">
            <v>41292</v>
          </cell>
          <cell r="E167" t="str">
            <v>2 años 5 meses 12 días</v>
          </cell>
          <cell r="F167" t="str">
            <v>CACAO BAQUERIZO STEWART ALFREDO</v>
          </cell>
          <cell r="G167" t="str">
            <v>MASCULINO</v>
          </cell>
          <cell r="H167" t="str">
            <v>SOLTERO</v>
          </cell>
        </row>
        <row r="167">
          <cell r="J167" t="str">
            <v>TORTILLAS</v>
          </cell>
          <cell r="K167" t="str">
            <v>PRODUCCION</v>
          </cell>
          <cell r="L167" t="str">
            <v>OPERATIVO</v>
          </cell>
          <cell r="M167" t="str">
            <v>AUXILIAR GENERAL E</v>
          </cell>
          <cell r="N167" t="str">
            <v>FERNANDO VILLAO/ OSCAR CASTRO</v>
          </cell>
          <cell r="O167" t="str">
            <v>fernando.villao@inalecsa.com / oscar.castro@inalecsa.com</v>
          </cell>
          <cell r="P167" t="str">
            <v>PLANTA</v>
          </cell>
          <cell r="Q167">
            <v>361.33</v>
          </cell>
          <cell r="R167" t="str">
            <v>0916778590</v>
          </cell>
          <cell r="S167" t="str">
            <v>GUASMO NORTE COOP BRISAS GUAYAS MZ C VILLA 21</v>
          </cell>
          <cell r="T167" t="str">
            <v>042051253</v>
          </cell>
          <cell r="U167" t="str">
            <v>GUAYAQUIL</v>
          </cell>
        </row>
        <row r="168">
          <cell r="A168" t="str">
            <v>0918994088</v>
          </cell>
          <cell r="B168" t="str">
            <v>327</v>
          </cell>
          <cell r="C168">
            <v>28379</v>
          </cell>
          <cell r="D168">
            <v>40396</v>
          </cell>
          <cell r="E168" t="str">
            <v>4 años 10 meses 24 días</v>
          </cell>
          <cell r="F168" t="str">
            <v>CAICEDO CASTILLO CARMEN GISELA</v>
          </cell>
          <cell r="G168" t="str">
            <v>FEMENINO</v>
          </cell>
          <cell r="H168" t="str">
            <v>SOLTERO</v>
          </cell>
        </row>
        <row r="168">
          <cell r="J168" t="str">
            <v>GALLETAS</v>
          </cell>
          <cell r="K168" t="str">
            <v>PRODUCCION</v>
          </cell>
          <cell r="L168" t="str">
            <v>OPERATIVO</v>
          </cell>
          <cell r="M168" t="str">
            <v>MAESTRO/A AUXILIAR E</v>
          </cell>
          <cell r="N168" t="str">
            <v>FERNANDO VILLAO/ OSCAR CASTRO</v>
          </cell>
          <cell r="O168" t="str">
            <v>fernando.villao@inalecsa.com / oscar.castro@inalecsa.com</v>
          </cell>
          <cell r="P168" t="str">
            <v>PLANTA</v>
          </cell>
          <cell r="Q168">
            <v>361.33</v>
          </cell>
          <cell r="R168" t="str">
            <v>0918994088</v>
          </cell>
          <cell r="S168" t="str">
            <v>COOP." ESTRELLA DE BELEN" MZ. 1854 SOLAR 3 KM 8 1/2 VIA A DAULE</v>
          </cell>
          <cell r="T168" t="str">
            <v>5125712</v>
          </cell>
          <cell r="U168" t="str">
            <v>GUAYAQUIL</v>
          </cell>
        </row>
        <row r="169">
          <cell r="A169" t="str">
            <v>0929642759</v>
          </cell>
          <cell r="B169" t="str">
            <v>879</v>
          </cell>
          <cell r="C169">
            <v>32770</v>
          </cell>
          <cell r="D169">
            <v>41521</v>
          </cell>
          <cell r="E169" t="str">
            <v>1 años 9 meses 26 días</v>
          </cell>
          <cell r="F169" t="str">
            <v>CAICEDO DIAZ CARLOS LEONIDAS</v>
          </cell>
          <cell r="G169" t="str">
            <v>MASCULINO</v>
          </cell>
          <cell r="H169" t="str">
            <v>UNION LIBRE</v>
          </cell>
        </row>
        <row r="169">
          <cell r="J169" t="str">
            <v>VENDEDORES GYE</v>
          </cell>
          <cell r="K169" t="str">
            <v>COMERCIAL</v>
          </cell>
          <cell r="L169" t="str">
            <v>OPERATIVO</v>
          </cell>
          <cell r="M169" t="str">
            <v>VENDEDOR JUNIOR</v>
          </cell>
          <cell r="N169" t="str">
            <v>JULIO MORENO/ERICK VILLAMAR</v>
          </cell>
          <cell r="O169" t="str">
            <v>julio.moreno@inalecsa.com / erick.villamar@inalecsa.com</v>
          </cell>
          <cell r="P169" t="str">
            <v>OFICINA</v>
          </cell>
          <cell r="Q169">
            <v>361.33</v>
          </cell>
          <cell r="R169" t="str">
            <v>0929642759</v>
          </cell>
          <cell r="S169" t="str">
            <v>PASCUALES PAQUISHA  MZ.272 V.1</v>
          </cell>
          <cell r="T169" t="str">
            <v>0958750193</v>
          </cell>
          <cell r="U169" t="str">
            <v>GUAYAQUIL</v>
          </cell>
        </row>
        <row r="170">
          <cell r="A170" t="str">
            <v>0916268774</v>
          </cell>
          <cell r="B170" t="str">
            <v>832</v>
          </cell>
          <cell r="C170">
            <v>27943</v>
          </cell>
          <cell r="D170">
            <v>41498</v>
          </cell>
          <cell r="E170" t="str">
            <v>1 años 10 meses 18 días</v>
          </cell>
          <cell r="F170" t="str">
            <v>CAICEDO VELIZ  JORGE FERNANDO</v>
          </cell>
          <cell r="G170" t="str">
            <v>MASCULINO</v>
          </cell>
          <cell r="H170" t="str">
            <v>CASADO</v>
          </cell>
        </row>
        <row r="170">
          <cell r="J170" t="str">
            <v>VENDEDORES GYE</v>
          </cell>
          <cell r="K170" t="str">
            <v>COMERCIAL</v>
          </cell>
          <cell r="L170" t="str">
            <v>OPERATIVO</v>
          </cell>
          <cell r="M170" t="str">
            <v>VENDEDOR SENIOR TRADICIONAL</v>
          </cell>
          <cell r="N170" t="str">
            <v>JULIO MORENO/ERICK VILLAMAR</v>
          </cell>
          <cell r="O170" t="str">
            <v>julio.moreno@inalecsa.com / erick.villamar@inalecsa.com</v>
          </cell>
          <cell r="P170" t="str">
            <v>OFICINA</v>
          </cell>
          <cell r="Q170">
            <v>369.12</v>
          </cell>
          <cell r="R170" t="str">
            <v>0916268774</v>
          </cell>
          <cell r="S170" t="str">
            <v>FLOR DE BASTION BL. 9 MZ. 1101 SL.2 </v>
          </cell>
          <cell r="T170" t="str">
            <v>042858629</v>
          </cell>
          <cell r="U170" t="str">
            <v>GUAYAQUIL</v>
          </cell>
        </row>
        <row r="171">
          <cell r="A171" t="str">
            <v>1712906864</v>
          </cell>
          <cell r="B171" t="str">
            <v>965</v>
          </cell>
          <cell r="C171">
            <v>27190</v>
          </cell>
          <cell r="D171">
            <v>41579</v>
          </cell>
          <cell r="E171" t="str">
            <v>1 años 7 meses 29 días</v>
          </cell>
          <cell r="F171" t="str">
            <v>CAJAS MENA GALO FERNANDO</v>
          </cell>
          <cell r="G171" t="str">
            <v>MASCULINO</v>
          </cell>
          <cell r="H171" t="str">
            <v>CASADO</v>
          </cell>
        </row>
        <row r="171">
          <cell r="J171" t="str">
            <v>BOD. DE PROD. TERMINADOS</v>
          </cell>
          <cell r="K171" t="str">
            <v>PRODUCCION</v>
          </cell>
          <cell r="L171" t="str">
            <v>ASISTENCIAS</v>
          </cell>
          <cell r="M171" t="str">
            <v>ASISTENTE BODEGA PRODUC.TERMINADO</v>
          </cell>
          <cell r="N171" t="str">
            <v>MORA SALAS JORGE ANTONIO</v>
          </cell>
          <cell r="O171" t="str">
            <v>jorge.mora@inalecsa.com</v>
          </cell>
          <cell r="P171" t="str">
            <v>OFICINA</v>
          </cell>
          <cell r="Q171">
            <v>422.35</v>
          </cell>
          <cell r="R171" t="str">
            <v>1712906864</v>
          </cell>
          <cell r="S171" t="str">
            <v>ALBORADA 14AVA ETAPA MZ.6 V.21</v>
          </cell>
          <cell r="T171" t="str">
            <v>042210307</v>
          </cell>
          <cell r="U171" t="str">
            <v>GUAYAQUIL</v>
          </cell>
        </row>
        <row r="172">
          <cell r="A172" t="str">
            <v>0919226746</v>
          </cell>
          <cell r="B172" t="str">
            <v>1150</v>
          </cell>
          <cell r="C172">
            <v>29171</v>
          </cell>
          <cell r="D172">
            <v>41782</v>
          </cell>
          <cell r="E172" t="str">
            <v>1 años 1 meses 7 días</v>
          </cell>
          <cell r="F172" t="str">
            <v>CAJAS NARANJO JAVIER FERNANDO</v>
          </cell>
          <cell r="G172" t="str">
            <v>MASCULINO</v>
          </cell>
          <cell r="H172" t="str">
            <v>CASADO</v>
          </cell>
        </row>
        <row r="172">
          <cell r="J172" t="str">
            <v>VENDEDORES GYE</v>
          </cell>
          <cell r="K172" t="str">
            <v>COMERCIAL</v>
          </cell>
          <cell r="L172" t="str">
            <v>OPERATIVO</v>
          </cell>
          <cell r="M172" t="str">
            <v>VENDEDOR SENIOR TRADICIONAL</v>
          </cell>
          <cell r="N172" t="str">
            <v>JULIO MORENO/ERICK VILLAMAR</v>
          </cell>
          <cell r="O172" t="str">
            <v>julio.moreno@inalecsa.com / erick.villamar@inalecsa.com</v>
          </cell>
          <cell r="P172" t="str">
            <v>OFICINA</v>
          </cell>
          <cell r="Q172">
            <v>369.12</v>
          </cell>
          <cell r="R172" t="str">
            <v>0919226746</v>
          </cell>
          <cell r="S172" t="str">
            <v>COLOMBIA 1319 Y GARCIA MORENO</v>
          </cell>
          <cell r="T172" t="str">
            <v>042454898</v>
          </cell>
          <cell r="U172" t="str">
            <v>GUAYAQUIL</v>
          </cell>
        </row>
        <row r="173">
          <cell r="A173" t="str">
            <v>0924468028</v>
          </cell>
          <cell r="B173" t="str">
            <v>343</v>
          </cell>
          <cell r="C173">
            <v>31242</v>
          </cell>
          <cell r="D173">
            <v>40469</v>
          </cell>
          <cell r="E173" t="str">
            <v>4 años 8 meses 12 días</v>
          </cell>
          <cell r="F173" t="str">
            <v>CALDERON MARTINEZ AZUCENA MARIBEL</v>
          </cell>
          <cell r="G173" t="str">
            <v>FEMENINO</v>
          </cell>
          <cell r="H173" t="str">
            <v>UNION LIBRE</v>
          </cell>
        </row>
        <row r="173">
          <cell r="J173" t="str">
            <v>MAIZ</v>
          </cell>
          <cell r="K173" t="str">
            <v>PRODUCCION</v>
          </cell>
          <cell r="L173" t="str">
            <v>OPERATIVO</v>
          </cell>
          <cell r="M173" t="str">
            <v>AUXILIAR GENERAL E</v>
          </cell>
          <cell r="N173" t="str">
            <v>FERNANDO VILLAO/ OSCAR CASTRO</v>
          </cell>
          <cell r="O173" t="str">
            <v>fernando.villao@inalecsa.com / oscar.castro@inalecsa.com</v>
          </cell>
          <cell r="P173" t="str">
            <v>PLANTA</v>
          </cell>
          <cell r="Q173">
            <v>361.33</v>
          </cell>
          <cell r="R173" t="str">
            <v>0924468028</v>
          </cell>
          <cell r="S173" t="str">
            <v>MAPASINGUE OESTE AV. 4TA Y CALLE 1ERA</v>
          </cell>
          <cell r="T173" t="str">
            <v>5129049</v>
          </cell>
          <cell r="U173" t="str">
            <v>GUAYAQUIL</v>
          </cell>
        </row>
        <row r="174">
          <cell r="A174" t="str">
            <v>0917339525</v>
          </cell>
          <cell r="B174" t="str">
            <v>47</v>
          </cell>
          <cell r="C174">
            <v>28511</v>
          </cell>
          <cell r="D174">
            <v>35868</v>
          </cell>
          <cell r="E174" t="str">
            <v>17 años 3 meses 16 días</v>
          </cell>
          <cell r="F174" t="str">
            <v>CALDERON ORTEGA FREDDY MANUEL</v>
          </cell>
          <cell r="G174" t="str">
            <v>FEMENINO</v>
          </cell>
          <cell r="H174" t="str">
            <v>SOLTERO</v>
          </cell>
        </row>
        <row r="174">
          <cell r="J174" t="str">
            <v>MECANICA</v>
          </cell>
          <cell r="K174" t="str">
            <v>PRODUCCION</v>
          </cell>
          <cell r="L174" t="str">
            <v>OPERATIVO</v>
          </cell>
          <cell r="M174" t="str">
            <v>ELECTRICISTA</v>
          </cell>
          <cell r="N174" t="str">
            <v>BRAVO AGUILAR MIGUEL RENE</v>
          </cell>
          <cell r="O174" t="str">
            <v>rene.bravo@inalecsa.com</v>
          </cell>
          <cell r="P174" t="str">
            <v>PLANTA</v>
          </cell>
          <cell r="Q174">
            <v>751.07</v>
          </cell>
          <cell r="R174" t="str">
            <v>0917339525</v>
          </cell>
          <cell r="S174" t="str">
            <v>KM. 8.5 VIA DAUE COOP. JUAN MONTALVO MZ 1716 SL.10</v>
          </cell>
          <cell r="T174" t="str">
            <v>0995821091</v>
          </cell>
          <cell r="U174" t="str">
            <v>GUAYAQUIL</v>
          </cell>
        </row>
        <row r="175">
          <cell r="A175" t="str">
            <v>0918206699</v>
          </cell>
          <cell r="B175" t="str">
            <v>824</v>
          </cell>
          <cell r="C175">
            <v>29714</v>
          </cell>
          <cell r="D175">
            <v>41498</v>
          </cell>
          <cell r="E175" t="str">
            <v>1 años 10 meses 18 días</v>
          </cell>
          <cell r="F175" t="str">
            <v>CALERO AVILES RAUL ELADIO </v>
          </cell>
          <cell r="G175" t="str">
            <v>MASCULINO</v>
          </cell>
          <cell r="H175" t="str">
            <v>UNION LIBRE</v>
          </cell>
        </row>
        <row r="175">
          <cell r="J175" t="str">
            <v>VENDEDORES GYE</v>
          </cell>
          <cell r="K175" t="str">
            <v>COMERCIAL</v>
          </cell>
          <cell r="L175" t="str">
            <v>OPERATIVO</v>
          </cell>
          <cell r="M175" t="str">
            <v>VENDEDOR SENIOR TRADICIONAL</v>
          </cell>
          <cell r="N175" t="str">
            <v>JULIO MORENO/ERICK VILLAMAR</v>
          </cell>
          <cell r="O175" t="str">
            <v>julio.moreno@inalecsa.com / erick.villamar@inalecsa.com</v>
          </cell>
          <cell r="P175" t="str">
            <v>OFICINA</v>
          </cell>
          <cell r="Q175">
            <v>369.12</v>
          </cell>
          <cell r="R175" t="str">
            <v>0918206699</v>
          </cell>
          <cell r="S175" t="str">
            <v>BASTION POPULAR BLOQUE 7 A MZ 998 V.7</v>
          </cell>
          <cell r="T175" t="str">
            <v>0988298309</v>
          </cell>
          <cell r="U175" t="str">
            <v>GUAYAQUIL</v>
          </cell>
        </row>
        <row r="176">
          <cell r="A176" t="str">
            <v>0915086722</v>
          </cell>
          <cell r="B176" t="str">
            <v>822</v>
          </cell>
          <cell r="C176">
            <v>29158</v>
          </cell>
          <cell r="D176">
            <v>41498</v>
          </cell>
          <cell r="E176" t="str">
            <v>1 años 10 meses 18 días</v>
          </cell>
          <cell r="F176" t="str">
            <v>CALERO ROMERO CHRISTIAN OMAR</v>
          </cell>
          <cell r="G176" t="str">
            <v>MASCULINO</v>
          </cell>
          <cell r="H176" t="str">
            <v>CASADO</v>
          </cell>
        </row>
        <row r="176">
          <cell r="J176" t="str">
            <v>VENDEDORES GYE</v>
          </cell>
          <cell r="K176" t="str">
            <v>COMERCIAL</v>
          </cell>
          <cell r="L176" t="str">
            <v>OPERATIVO</v>
          </cell>
          <cell r="M176" t="str">
            <v>VENDEDOR</v>
          </cell>
          <cell r="N176" t="str">
            <v>JULIO MORENO/ERICK VILLAMAR</v>
          </cell>
          <cell r="O176" t="str">
            <v>julio.moreno@inalecsa.com / erick.villamar@inalecsa.com</v>
          </cell>
          <cell r="P176" t="str">
            <v>OFICINA</v>
          </cell>
          <cell r="Q176">
            <v>363.45</v>
          </cell>
          <cell r="R176" t="str">
            <v>0915086722</v>
          </cell>
          <cell r="S176" t="str">
            <v>CDLA FLORESTA 1 MZ.45 V . 24</v>
          </cell>
          <cell r="T176" t="str">
            <v>042492917</v>
          </cell>
          <cell r="U176" t="str">
            <v>GUAYAQUIL</v>
          </cell>
        </row>
        <row r="177">
          <cell r="A177" t="str">
            <v>0919438580</v>
          </cell>
          <cell r="B177" t="str">
            <v>96</v>
          </cell>
          <cell r="C177">
            <v>29307</v>
          </cell>
          <cell r="D177">
            <v>39203</v>
          </cell>
          <cell r="E177" t="str">
            <v>8 años 1 meses 29 días</v>
          </cell>
          <cell r="F177" t="str">
            <v>CALI  ESPINOZA ERWIN RIGOBERTO</v>
          </cell>
          <cell r="G177" t="str">
            <v>MASCULINO</v>
          </cell>
          <cell r="H177" t="str">
            <v>UNION LIBRE</v>
          </cell>
        </row>
        <row r="177">
          <cell r="J177" t="str">
            <v>BOD. DE PROD. TERMINADOS</v>
          </cell>
          <cell r="K177" t="str">
            <v>PRODUCCION</v>
          </cell>
          <cell r="L177" t="str">
            <v>SUPERVISION</v>
          </cell>
          <cell r="M177" t="str">
            <v>SUPERVISOR DE BODEGA DE PRODUCTO TERMINADO</v>
          </cell>
          <cell r="N177" t="str">
            <v>MORA SALAS JORGE ANTONIO</v>
          </cell>
          <cell r="O177" t="str">
            <v>jorge.mora@inalecsa.com</v>
          </cell>
          <cell r="P177" t="str">
            <v>OFICINA</v>
          </cell>
          <cell r="Q177">
            <v>453.22</v>
          </cell>
          <cell r="R177" t="str">
            <v>0919438580</v>
          </cell>
          <cell r="S177" t="str">
            <v>PASCUALES MZ. 167 SOLAR 11 BARRIO CARLOS GUEVARA M</v>
          </cell>
        </row>
        <row r="177">
          <cell r="U177" t="str">
            <v>GUAYAQUIL</v>
          </cell>
        </row>
        <row r="178">
          <cell r="A178" t="str">
            <v>0929046001</v>
          </cell>
          <cell r="B178" t="str">
            <v>337</v>
          </cell>
          <cell r="C178">
            <v>33236</v>
          </cell>
          <cell r="D178">
            <v>40434</v>
          </cell>
          <cell r="E178" t="str">
            <v>4 años 9 meses 17 días</v>
          </cell>
          <cell r="F178" t="str">
            <v>CALLE QUITO KAREN KATHIUSCA</v>
          </cell>
          <cell r="G178" t="str">
            <v>FEMENINO</v>
          </cell>
          <cell r="H178" t="str">
            <v>SOLTERO</v>
          </cell>
        </row>
        <row r="178">
          <cell r="J178" t="str">
            <v>TORTILLAS</v>
          </cell>
          <cell r="K178" t="str">
            <v>PRODUCCION</v>
          </cell>
          <cell r="L178" t="str">
            <v>OPERATIVO</v>
          </cell>
          <cell r="M178" t="str">
            <v>AUXILIAR GENERAL E</v>
          </cell>
          <cell r="N178" t="str">
            <v>FERNANDO VILLAO/ OSCAR CASTRO</v>
          </cell>
          <cell r="O178" t="str">
            <v>fernando.villao@inalecsa.com / oscar.castro@inalecsa.com</v>
          </cell>
          <cell r="P178" t="str">
            <v>PLANTA</v>
          </cell>
          <cell r="Q178">
            <v>361.33</v>
          </cell>
          <cell r="R178" t="str">
            <v>0929046001</v>
          </cell>
          <cell r="S178" t="str">
            <v>BASTION POPULAR BLOQUE 1A MZ 478 SOLAR 1</v>
          </cell>
          <cell r="T178" t="str">
            <v>0980188870</v>
          </cell>
          <cell r="U178" t="str">
            <v>GUAYAQUIL</v>
          </cell>
        </row>
        <row r="179">
          <cell r="A179" t="str">
            <v>0910424373</v>
          </cell>
          <cell r="B179" t="str">
            <v>45</v>
          </cell>
          <cell r="C179">
            <v>23964</v>
          </cell>
          <cell r="D179">
            <v>35751</v>
          </cell>
          <cell r="E179" t="str">
            <v>17 años 7 meses 13 días</v>
          </cell>
          <cell r="F179" t="str">
            <v>CAMPODONICO JINES LEONARDO JOSE</v>
          </cell>
          <cell r="G179" t="str">
            <v>MASCULINO</v>
          </cell>
          <cell r="H179" t="str">
            <v>CASADO</v>
          </cell>
        </row>
        <row r="179">
          <cell r="J179" t="str">
            <v>REPOSTERIA</v>
          </cell>
          <cell r="K179" t="str">
            <v>PRODUCCION</v>
          </cell>
          <cell r="L179" t="str">
            <v>OPERATIVO</v>
          </cell>
          <cell r="M179" t="str">
            <v>MAESTRO/A E</v>
          </cell>
          <cell r="N179" t="str">
            <v>FERNANDO VILLAO/ OSCAR CASTRO</v>
          </cell>
          <cell r="O179" t="str">
            <v>fernando.villao@inalecsa.com / oscar.castro@inalecsa.com</v>
          </cell>
          <cell r="P179" t="str">
            <v>PLANTA</v>
          </cell>
          <cell r="Q179">
            <v>557.24</v>
          </cell>
          <cell r="R179" t="str">
            <v>0910424373</v>
          </cell>
          <cell r="S179" t="str">
            <v>KM 8 1/2 VIA A DAULE  MZ D1 SOLAR23</v>
          </cell>
        </row>
        <row r="179">
          <cell r="U179" t="str">
            <v>GUAYAQUIL</v>
          </cell>
        </row>
        <row r="180">
          <cell r="A180" t="str">
            <v>0930948377</v>
          </cell>
          <cell r="B180" t="str">
            <v>875</v>
          </cell>
          <cell r="C180">
            <v>33186</v>
          </cell>
          <cell r="D180">
            <v>41521</v>
          </cell>
          <cell r="E180" t="str">
            <v>1 años 9 meses 26 días</v>
          </cell>
          <cell r="F180" t="str">
            <v>CAMPOVERDE VARGAS ROBERTO CARLOS</v>
          </cell>
          <cell r="G180" t="str">
            <v>MASCULINO</v>
          </cell>
          <cell r="H180" t="str">
            <v>SOLTERO</v>
          </cell>
        </row>
        <row r="180">
          <cell r="J180" t="str">
            <v>MERCADEO</v>
          </cell>
          <cell r="K180" t="str">
            <v>COMERCIAL</v>
          </cell>
          <cell r="L180" t="str">
            <v>OPERATIVO</v>
          </cell>
          <cell r="M180" t="str">
            <v>VENDEDOR JUNIOR</v>
          </cell>
          <cell r="N180" t="str">
            <v>JULIO MORENO/ERICK VILLAMAR</v>
          </cell>
          <cell r="O180" t="str">
            <v>julio.moreno@inalecsa.com / erick.villamar@inalecsa.com</v>
          </cell>
          <cell r="P180" t="str">
            <v>OFICINA</v>
          </cell>
          <cell r="Q180">
            <v>361.33</v>
          </cell>
          <cell r="R180" t="str">
            <v>0930948377</v>
          </cell>
          <cell r="S180" t="str">
            <v>MAPASINGUE ESTE COOP 24 DE OCTUBRE</v>
          </cell>
          <cell r="T180" t="str">
            <v>0992339641</v>
          </cell>
          <cell r="U180" t="str">
            <v>GUAYAQUIL</v>
          </cell>
        </row>
        <row r="181">
          <cell r="A181" t="str">
            <v>0925174302</v>
          </cell>
          <cell r="B181" t="str">
            <v>1119</v>
          </cell>
          <cell r="C181">
            <v>30865</v>
          </cell>
          <cell r="D181">
            <v>41740</v>
          </cell>
          <cell r="E181" t="str">
            <v>1 años 2 meses 19 días</v>
          </cell>
          <cell r="F181" t="str">
            <v>CAMPUZANO VELEZ JORGE LUIS </v>
          </cell>
          <cell r="G181" t="str">
            <v>MASCULINO</v>
          </cell>
          <cell r="H181" t="str">
            <v>SOLTERO</v>
          </cell>
        </row>
        <row r="181">
          <cell r="J181" t="str">
            <v>MERCADEO</v>
          </cell>
          <cell r="K181" t="str">
            <v>COMERCIAL</v>
          </cell>
          <cell r="L181" t="str">
            <v>OPERATIVO</v>
          </cell>
          <cell r="M181" t="str">
            <v>VENDEDOR JUNIOR</v>
          </cell>
          <cell r="N181" t="str">
            <v>JULIO MORENO/ERICK VILLAMAR</v>
          </cell>
          <cell r="O181" t="str">
            <v>julio.moreno@inalecsa.com / erick.villamar@inalecsa.com</v>
          </cell>
          <cell r="P181" t="str">
            <v>OFICINA</v>
          </cell>
          <cell r="Q181">
            <v>361.33</v>
          </cell>
          <cell r="R181" t="str">
            <v>0925174302</v>
          </cell>
          <cell r="S181" t="str">
            <v>MAPASINGUE OESTE COOP. 9 DE ENERO MZ.G SL. 24</v>
          </cell>
          <cell r="T181" t="str">
            <v>0969494864</v>
          </cell>
          <cell r="U181" t="str">
            <v>GUAYAQUIL</v>
          </cell>
        </row>
        <row r="182">
          <cell r="A182" t="str">
            <v>0924958895</v>
          </cell>
          <cell r="B182" t="str">
            <v>443</v>
          </cell>
          <cell r="C182">
            <v>30864</v>
          </cell>
          <cell r="D182">
            <v>40843</v>
          </cell>
          <cell r="E182" t="str">
            <v>3 años 8 meses 3 días</v>
          </cell>
          <cell r="F182" t="str">
            <v>CANDO BUSTOS WASHINGTON OSWALDO</v>
          </cell>
          <cell r="G182" t="str">
            <v>MASCULINO</v>
          </cell>
          <cell r="H182" t="str">
            <v>CASADO</v>
          </cell>
        </row>
        <row r="182">
          <cell r="J182" t="str">
            <v>PLATANO</v>
          </cell>
          <cell r="K182" t="str">
            <v>PRODUCCION</v>
          </cell>
          <cell r="L182" t="str">
            <v>OPERATIVO</v>
          </cell>
          <cell r="M182" t="str">
            <v>AUXILIAR GENERAL P</v>
          </cell>
          <cell r="N182" t="str">
            <v>FERNANDO VILLAO/ OSCAR CASTRO</v>
          </cell>
          <cell r="O182" t="str">
            <v>fernando.villao@inalecsa.com / oscar.castro@inalecsa.com</v>
          </cell>
          <cell r="P182" t="str">
            <v>PLANTA</v>
          </cell>
          <cell r="Q182">
            <v>361.33</v>
          </cell>
          <cell r="R182" t="str">
            <v>0924958895</v>
          </cell>
          <cell r="S182" t="str">
            <v>COOP. SAN FRANCISCO 2  MZ 796 SOLAR 75</v>
          </cell>
          <cell r="T182" t="str">
            <v>0986860819</v>
          </cell>
          <cell r="U182" t="str">
            <v>GUAYAQUIL</v>
          </cell>
        </row>
        <row r="183">
          <cell r="A183" t="str">
            <v>0931485056</v>
          </cell>
          <cell r="B183" t="str">
            <v>908</v>
          </cell>
          <cell r="C183">
            <v>34939</v>
          </cell>
          <cell r="D183">
            <v>41534</v>
          </cell>
          <cell r="E183" t="str">
            <v>1 años 9 meses 13 días</v>
          </cell>
          <cell r="F183" t="str">
            <v>CANTOS JORDAN JHON HENRY</v>
          </cell>
          <cell r="G183" t="str">
            <v>MASCULINO</v>
          </cell>
          <cell r="H183" t="str">
            <v>SOLTERO</v>
          </cell>
        </row>
        <row r="183">
          <cell r="J183" t="str">
            <v>VENDEDORES GYE</v>
          </cell>
          <cell r="K183" t="str">
            <v>COMERCIAL</v>
          </cell>
          <cell r="L183" t="str">
            <v>OPERATIVO</v>
          </cell>
          <cell r="M183" t="str">
            <v>VENDEDOR JUNIOR</v>
          </cell>
          <cell r="N183" t="str">
            <v>JULIO MORENO/ERICK VILLAMAR</v>
          </cell>
          <cell r="O183" t="str">
            <v>julio.moreno@inalecsa.com / erick.villamar@inalecsa.com</v>
          </cell>
          <cell r="P183" t="str">
            <v>OFICINA</v>
          </cell>
          <cell r="Q183">
            <v>361.33</v>
          </cell>
          <cell r="R183" t="str">
            <v>0931485056</v>
          </cell>
          <cell r="S183" t="str">
            <v>GUASMO SUR COOP. GUAYAS Y QUIL MZ.20 SL. 9</v>
          </cell>
          <cell r="T183" t="str">
            <v>042608086</v>
          </cell>
          <cell r="U183" t="str">
            <v>GUAYAQUIL</v>
          </cell>
        </row>
        <row r="184">
          <cell r="A184" t="str">
            <v>1310712680</v>
          </cell>
          <cell r="B184" t="str">
            <v>210</v>
          </cell>
          <cell r="C184">
            <v>29784</v>
          </cell>
          <cell r="D184">
            <v>39741</v>
          </cell>
          <cell r="E184" t="str">
            <v>6 años 8 meses 10 días</v>
          </cell>
          <cell r="F184" t="str">
            <v>CANTOS QUIROZ ALBERTO ALEJANDRO</v>
          </cell>
          <cell r="G184" t="str">
            <v>MASCULINO</v>
          </cell>
          <cell r="H184" t="str">
            <v>CASADO</v>
          </cell>
        </row>
        <row r="184">
          <cell r="J184" t="str">
            <v>BOD. DE PROD. TERMINADOS</v>
          </cell>
          <cell r="K184" t="str">
            <v>PRODUCCION</v>
          </cell>
          <cell r="L184" t="str">
            <v>OPERATIVO</v>
          </cell>
          <cell r="M184" t="str">
            <v>AUXILIAR DE BODEGA P.T</v>
          </cell>
          <cell r="N184" t="str">
            <v>MORA SALAS JORGE ANTONIO</v>
          </cell>
          <cell r="O184" t="str">
            <v>jorge.mora@inalecsa.com</v>
          </cell>
          <cell r="P184" t="str">
            <v>PLANTA</v>
          </cell>
          <cell r="Q184">
            <v>361.33</v>
          </cell>
          <cell r="R184" t="str">
            <v>1310712680</v>
          </cell>
          <cell r="S184" t="str">
            <v>PRE - COOP SERGIO TORAL</v>
          </cell>
          <cell r="T184" t="str">
            <v>0997523724</v>
          </cell>
          <cell r="U184" t="str">
            <v>GUAYAQUIL</v>
          </cell>
        </row>
        <row r="185">
          <cell r="A185" t="str">
            <v>0921593562</v>
          </cell>
          <cell r="B185" t="str">
            <v>148</v>
          </cell>
          <cell r="C185">
            <v>30175</v>
          </cell>
          <cell r="D185">
            <v>39569</v>
          </cell>
          <cell r="E185" t="str">
            <v>7 años 1 meses 29 días</v>
          </cell>
          <cell r="F185" t="str">
            <v>CARBO VARGAS JIMMY ALBERTO</v>
          </cell>
          <cell r="G185" t="str">
            <v>MASCULINO</v>
          </cell>
          <cell r="H185" t="str">
            <v>SOLTERO</v>
          </cell>
        </row>
        <row r="185">
          <cell r="J185" t="str">
            <v>MAIZ</v>
          </cell>
          <cell r="K185" t="str">
            <v>PRODUCCION</v>
          </cell>
          <cell r="L185" t="str">
            <v>OPERATIVO</v>
          </cell>
          <cell r="M185" t="str">
            <v>OPERADOR DE LINEA </v>
          </cell>
          <cell r="N185" t="str">
            <v>FERNANDO VILLAO/ OSCAR CASTRO</v>
          </cell>
          <cell r="O185" t="str">
            <v>fernando.villao@inalecsa.com / oscar.castro@inalecsa.com</v>
          </cell>
          <cell r="P185" t="str">
            <v>PLANTA</v>
          </cell>
          <cell r="Q185">
            <v>368.41</v>
          </cell>
          <cell r="R185" t="str">
            <v>0921593562</v>
          </cell>
          <cell r="S185" t="str">
            <v>LOS VERGELES MZ 171 SOLAR 37</v>
          </cell>
        </row>
        <row r="185">
          <cell r="U185" t="str">
            <v>GUAYAQUIL</v>
          </cell>
        </row>
        <row r="186">
          <cell r="A186" t="str">
            <v>0921629978</v>
          </cell>
          <cell r="B186" t="str">
            <v>895</v>
          </cell>
          <cell r="C186">
            <v>30740</v>
          </cell>
          <cell r="D186">
            <v>41526</v>
          </cell>
          <cell r="E186" t="str">
            <v>1 años 9 meses 21 días</v>
          </cell>
          <cell r="F186" t="str">
            <v>CARPIO AYALA WALTER ROBERTO</v>
          </cell>
          <cell r="G186" t="str">
            <v>MASCULINO</v>
          </cell>
          <cell r="H186" t="str">
            <v>SOLTERO</v>
          </cell>
        </row>
        <row r="186">
          <cell r="J186" t="str">
            <v>VENDEDORES GYE</v>
          </cell>
          <cell r="K186" t="str">
            <v>COMERCIAL</v>
          </cell>
          <cell r="L186" t="str">
            <v>OPERATIVO</v>
          </cell>
          <cell r="M186" t="str">
            <v>VENDEDOR SENIOR TRADICIONAL</v>
          </cell>
          <cell r="N186" t="str">
            <v>JULIO MORENO/ERICK VILLAMAR</v>
          </cell>
          <cell r="O186" t="str">
            <v>julio.moreno@inalecsa.com / erick.villamar@inalecsa.com</v>
          </cell>
          <cell r="P186" t="str">
            <v>OFICINA</v>
          </cell>
          <cell r="Q186">
            <v>369.12</v>
          </cell>
          <cell r="R186" t="str">
            <v>0921629978</v>
          </cell>
          <cell r="S186" t="str">
            <v>FCO SEGURA Y LA 45</v>
          </cell>
          <cell r="T186" t="str">
            <v>0985429843</v>
          </cell>
          <cell r="U186" t="str">
            <v>GUAYAQUIL</v>
          </cell>
        </row>
        <row r="187">
          <cell r="A187" t="str">
            <v>0928728807</v>
          </cell>
          <cell r="B187" t="str">
            <v>1177</v>
          </cell>
          <cell r="C187">
            <v>33876</v>
          </cell>
          <cell r="D187">
            <v>41828</v>
          </cell>
          <cell r="E187" t="str">
            <v>0 años 11 meses 22 días</v>
          </cell>
          <cell r="F187" t="str">
            <v>CARPIO GUTIERREZ STEVEEN ALBERTO</v>
          </cell>
          <cell r="G187" t="str">
            <v>MASCULINO</v>
          </cell>
          <cell r="H187" t="str">
            <v>UNION LIBRE</v>
          </cell>
        </row>
        <row r="187">
          <cell r="J187" t="str">
            <v>BOD. DE PROD. TERMINADOS</v>
          </cell>
          <cell r="K187" t="str">
            <v>PRODUCCION</v>
          </cell>
          <cell r="L187" t="str">
            <v>OPERATIVO</v>
          </cell>
          <cell r="M187" t="str">
            <v>AUXILIAR BODEGA PRODUCTOR TERMINADOS</v>
          </cell>
          <cell r="N187" t="str">
            <v>MORA SALAS JORGE ANTONIO</v>
          </cell>
          <cell r="O187" t="str">
            <v>jorge.mora@inalecsa.com</v>
          </cell>
          <cell r="P187" t="str">
            <v>PLANTA</v>
          </cell>
          <cell r="Q187">
            <v>361.33</v>
          </cell>
          <cell r="R187" t="str">
            <v>0928728807</v>
          </cell>
          <cell r="S187" t="str">
            <v>COOP.JUAN MONTALVO MZ.1745 SL.24</v>
          </cell>
          <cell r="T187" t="str">
            <v>042122482</v>
          </cell>
          <cell r="U187" t="str">
            <v>GUAYAQUIL</v>
          </cell>
        </row>
        <row r="188">
          <cell r="A188" t="str">
            <v>1722241997</v>
          </cell>
          <cell r="B188" t="str">
            <v>655</v>
          </cell>
          <cell r="C188">
            <v>32216</v>
          </cell>
          <cell r="D188">
            <v>41365</v>
          </cell>
          <cell r="E188" t="str">
            <v>2 años 2 meses 29 días</v>
          </cell>
          <cell r="F188" t="str">
            <v>CARRASCO CABRERA FAUSTO SAMUEL </v>
          </cell>
          <cell r="G188" t="str">
            <v>MASCULINO</v>
          </cell>
          <cell r="H188" t="str">
            <v>CASADO</v>
          </cell>
        </row>
        <row r="188">
          <cell r="J188" t="str">
            <v>CONTROL DE CALIDAD</v>
          </cell>
          <cell r="K188" t="str">
            <v>PRODUCCION</v>
          </cell>
          <cell r="L188" t="str">
            <v>COORDINACION</v>
          </cell>
          <cell r="M188" t="str">
            <v>COORDINADOR DE OPERACIONES </v>
          </cell>
          <cell r="N188" t="str">
            <v>MANFREDI MARTINEZ MAURICIO JAVIER</v>
          </cell>
          <cell r="O188" t="str">
            <v>mauricio.manfredi@inalecsa.com</v>
          </cell>
          <cell r="P188" t="str">
            <v>OFICINA</v>
          </cell>
          <cell r="Q188">
            <v>700.34</v>
          </cell>
          <cell r="R188" t="str">
            <v>1722241997</v>
          </cell>
          <cell r="S188" t="str">
            <v>SAUCES 8 MZ 454 V 10</v>
          </cell>
          <cell r="T188" t="str">
            <v>042273911</v>
          </cell>
          <cell r="U188" t="str">
            <v>GUAYAQUIL</v>
          </cell>
        </row>
        <row r="189">
          <cell r="A189" t="str">
            <v>0930240312</v>
          </cell>
          <cell r="B189" t="str">
            <v>807</v>
          </cell>
          <cell r="C189">
            <v>33379</v>
          </cell>
          <cell r="D189">
            <v>41495</v>
          </cell>
          <cell r="E189" t="str">
            <v>1 años 10 meses 21 días</v>
          </cell>
          <cell r="F189" t="str">
            <v>CARRASCO GARCIA CHRISTIAN ANDRES</v>
          </cell>
          <cell r="G189" t="str">
            <v>MASCULINO</v>
          </cell>
          <cell r="H189" t="str">
            <v>SOLTERO</v>
          </cell>
        </row>
        <row r="189">
          <cell r="J189" t="str">
            <v>VENDEDORES GYE</v>
          </cell>
          <cell r="K189" t="str">
            <v>ADMINISTRACION</v>
          </cell>
          <cell r="L189" t="str">
            <v>OPERATIVO</v>
          </cell>
          <cell r="M189" t="str">
            <v>DIGITADOR</v>
          </cell>
          <cell r="N189" t="str">
            <v>MUÑOZ TAIZ  JAIME SANTIAGO</v>
          </cell>
          <cell r="O189" t="str">
            <v>santiago.munoz@arcacontal.com</v>
          </cell>
          <cell r="P189" t="str">
            <v>OFICINA</v>
          </cell>
          <cell r="Q189">
            <v>387.98</v>
          </cell>
          <cell r="R189" t="str">
            <v>0930240312</v>
          </cell>
          <cell r="S189" t="str">
            <v>MALDONADO  AV 38 Y LA 9NA</v>
          </cell>
          <cell r="T189" t="str">
            <v>042005009</v>
          </cell>
          <cell r="U189" t="str">
            <v>GUAYAQUIL</v>
          </cell>
        </row>
        <row r="190">
          <cell r="A190" t="str">
            <v>0916013642</v>
          </cell>
          <cell r="B190" t="str">
            <v>501</v>
          </cell>
          <cell r="C190">
            <v>26939</v>
          </cell>
          <cell r="D190">
            <v>41044</v>
          </cell>
          <cell r="E190" t="str">
            <v>3 años 1 meses 15 días</v>
          </cell>
          <cell r="F190" t="str">
            <v>CARRERA MINDA CHRISTIAN HERRY</v>
          </cell>
          <cell r="G190" t="str">
            <v>MASCULINO</v>
          </cell>
          <cell r="H190" t="str">
            <v>UNION LIBRE</v>
          </cell>
          <cell r="I190" t="str">
            <v>INVALIDEZ FISICA</v>
          </cell>
          <cell r="J190" t="str">
            <v>BOD. DE PROD. TERMINADOS</v>
          </cell>
          <cell r="K190" t="str">
            <v>PRODUCCION</v>
          </cell>
          <cell r="L190" t="str">
            <v>OPERATIVO</v>
          </cell>
          <cell r="M190" t="str">
            <v>AUXILIAR DE BODEGA P.T</v>
          </cell>
          <cell r="N190" t="str">
            <v>MORA SALAS JORGE ANTONIO</v>
          </cell>
          <cell r="O190" t="str">
            <v>jorge.mora@inalecsa.com</v>
          </cell>
          <cell r="P190" t="str">
            <v>PLANTA</v>
          </cell>
          <cell r="Q190">
            <v>361.33</v>
          </cell>
          <cell r="R190" t="str">
            <v>0916013642</v>
          </cell>
          <cell r="S190" t="str">
            <v>GUASMO CENTRAL AV. 11 A CALLE 53C MZ 29</v>
          </cell>
        </row>
        <row r="190">
          <cell r="U190" t="str">
            <v>GUAYAQUIL</v>
          </cell>
        </row>
        <row r="191">
          <cell r="A191" t="str">
            <v>0918812421</v>
          </cell>
          <cell r="B191" t="str">
            <v>57</v>
          </cell>
          <cell r="C191">
            <v>29090</v>
          </cell>
          <cell r="D191">
            <v>36396</v>
          </cell>
          <cell r="E191" t="str">
            <v>15 años 10 meses 6 días</v>
          </cell>
          <cell r="F191" t="str">
            <v>CARRIEL FERNANDEZ JIMMY FRANCISCO</v>
          </cell>
          <cell r="G191" t="str">
            <v>MASCULINO</v>
          </cell>
          <cell r="H191" t="str">
            <v>UNION LIBRE</v>
          </cell>
        </row>
        <row r="191">
          <cell r="J191" t="str">
            <v>BOD. DE PROD. TERMINADOS</v>
          </cell>
          <cell r="K191" t="str">
            <v>PRODUCCION</v>
          </cell>
          <cell r="L191" t="str">
            <v>SUPERVISION</v>
          </cell>
          <cell r="M191" t="str">
            <v>SUBJEFE DE BODEGA DE PRODUCTO TERMINADO</v>
          </cell>
          <cell r="N191" t="str">
            <v>ALMEIDA YAGUAL JIM HUMBERTO</v>
          </cell>
          <cell r="O191" t="str">
            <v>Jim.Almeida@arcacontal.com</v>
          </cell>
          <cell r="P191" t="str">
            <v>OFICINA</v>
          </cell>
          <cell r="Q191">
            <v>582.7</v>
          </cell>
          <cell r="R191" t="str">
            <v>0918812421</v>
          </cell>
          <cell r="S191" t="str">
            <v>KM. 8 1/2 VIA A DAULE COOP. JUAN MONTALVO MZ. 1766 VILLA 42</v>
          </cell>
          <cell r="T191" t="str">
            <v>2120190</v>
          </cell>
          <cell r="U191" t="str">
            <v>GUAYAQUIL</v>
          </cell>
        </row>
        <row r="192">
          <cell r="A192" t="str">
            <v>1311074080</v>
          </cell>
          <cell r="B192" t="str">
            <v>784</v>
          </cell>
          <cell r="C192">
            <v>32070</v>
          </cell>
          <cell r="D192">
            <v>41486</v>
          </cell>
          <cell r="E192" t="str">
            <v>1 años 10 meses 30 días</v>
          </cell>
          <cell r="F192" t="str">
            <v>CARRIEL GRANADOS CHRISTOPHER ENRIQUE </v>
          </cell>
          <cell r="G192" t="str">
            <v>MASCULINO</v>
          </cell>
          <cell r="H192" t="str">
            <v>UNION LIBRE</v>
          </cell>
        </row>
        <row r="192">
          <cell r="J192" t="str">
            <v>VENDEDORES GYE</v>
          </cell>
          <cell r="K192" t="str">
            <v>COMERCIAL</v>
          </cell>
          <cell r="L192" t="str">
            <v>OPERATIVO</v>
          </cell>
          <cell r="M192" t="str">
            <v>VENDEDOR SENIOR TRADICIONAL</v>
          </cell>
          <cell r="N192" t="str">
            <v>JULIO MORENO/ERICK VILLAMAR</v>
          </cell>
          <cell r="O192" t="str">
            <v>julio.moreno@inalecsa.com / erick.villamar@inalecsa.com</v>
          </cell>
          <cell r="P192" t="str">
            <v>OFICINA</v>
          </cell>
          <cell r="Q192">
            <v>369.12</v>
          </cell>
          <cell r="R192" t="str">
            <v>1311074080</v>
          </cell>
          <cell r="S192" t="str">
            <v>COOP. COLINAS D ELA FLORIDA MZ. 1006 S.06</v>
          </cell>
        </row>
        <row r="192">
          <cell r="U192" t="str">
            <v>GUAYAQUIL</v>
          </cell>
        </row>
        <row r="193">
          <cell r="A193" t="str">
            <v>0926457409</v>
          </cell>
          <cell r="B193" t="str">
            <v>149</v>
          </cell>
          <cell r="C193">
            <v>32117</v>
          </cell>
          <cell r="D193">
            <v>39569</v>
          </cell>
          <cell r="E193" t="str">
            <v>7 años 1 meses 29 días</v>
          </cell>
          <cell r="F193" t="str">
            <v>CARRIEL TEJADA JOSE AURELIO</v>
          </cell>
          <cell r="G193" t="str">
            <v>MASCULINO</v>
          </cell>
          <cell r="H193" t="str">
            <v>SOLTERO</v>
          </cell>
        </row>
        <row r="193">
          <cell r="J193" t="str">
            <v>MAIZ</v>
          </cell>
          <cell r="K193" t="str">
            <v>PRODUCCION</v>
          </cell>
          <cell r="L193" t="str">
            <v>OPERATIVO</v>
          </cell>
          <cell r="M193" t="str">
            <v>AUXILIAR GENERAL P</v>
          </cell>
          <cell r="N193" t="str">
            <v>FERNANDO VILLAO/ OSCAR CASTRO</v>
          </cell>
          <cell r="O193" t="str">
            <v>fernando.villao@inalecsa.com / oscar.castro@inalecsa.com</v>
          </cell>
          <cell r="P193" t="str">
            <v>PLANTA</v>
          </cell>
          <cell r="Q193">
            <v>361.33</v>
          </cell>
          <cell r="R193" t="str">
            <v>0926457409</v>
          </cell>
          <cell r="S193" t="str">
            <v>PARAISO DE LA FLOR BLOQUE 3 MZ 240 SOLAR 7</v>
          </cell>
          <cell r="T193" t="str">
            <v>0989384205</v>
          </cell>
          <cell r="U193" t="str">
            <v>GUAYAQUIL</v>
          </cell>
        </row>
        <row r="194">
          <cell r="A194" t="str">
            <v>1206502112</v>
          </cell>
          <cell r="B194" t="str">
            <v>1029</v>
          </cell>
          <cell r="C194">
            <v>32868</v>
          </cell>
          <cell r="D194">
            <v>41654</v>
          </cell>
          <cell r="E194" t="str">
            <v>1 años 5 meses 15 días</v>
          </cell>
          <cell r="F194" t="str">
            <v>CARRIEL VIDAL JONATHAN RENE </v>
          </cell>
          <cell r="G194" t="str">
            <v>MASCULINO</v>
          </cell>
          <cell r="H194" t="str">
            <v>SOLTERO</v>
          </cell>
        </row>
        <row r="194">
          <cell r="J194" t="str">
            <v>VENDEDORES GYE</v>
          </cell>
          <cell r="K194" t="str">
            <v>COMERCIAL</v>
          </cell>
          <cell r="L194" t="str">
            <v>OPERATIVO</v>
          </cell>
          <cell r="M194" t="str">
            <v>VENDEDOR JUNIOR</v>
          </cell>
          <cell r="N194" t="str">
            <v>JULIO MORENO/ERICK VILLAMAR</v>
          </cell>
          <cell r="O194" t="str">
            <v>julio.moreno@inalecsa.com / erick.villamar@inalecsa.com</v>
          </cell>
          <cell r="P194" t="str">
            <v>OFICINA</v>
          </cell>
          <cell r="Q194">
            <v>361.33</v>
          </cell>
          <cell r="R194" t="str">
            <v>1206502112</v>
          </cell>
          <cell r="S194" t="str">
            <v>PASCUALES MZ. 279 SL.15</v>
          </cell>
          <cell r="T194" t="str">
            <v>0991837681</v>
          </cell>
          <cell r="U194" t="str">
            <v>GUAYAQUIL</v>
          </cell>
        </row>
        <row r="195">
          <cell r="A195" t="str">
            <v>1205097023</v>
          </cell>
          <cell r="B195" t="str">
            <v>785</v>
          </cell>
          <cell r="C195">
            <v>30465</v>
          </cell>
          <cell r="D195">
            <v>41486</v>
          </cell>
          <cell r="E195" t="str">
            <v>1 años 10 meses 30 días</v>
          </cell>
          <cell r="F195" t="str">
            <v>CASAL MORAN FREDDY LEONARDO</v>
          </cell>
          <cell r="G195" t="str">
            <v>MASCULINO</v>
          </cell>
          <cell r="H195" t="str">
            <v>UNION LIBRE</v>
          </cell>
        </row>
        <row r="195">
          <cell r="J195" t="str">
            <v>VENDEDORES GYE</v>
          </cell>
          <cell r="K195" t="str">
            <v>COMERCIAL</v>
          </cell>
          <cell r="L195" t="str">
            <v>OPERATIVO</v>
          </cell>
          <cell r="M195" t="str">
            <v>VENDEDOR SENIOR TRADICIONAL</v>
          </cell>
          <cell r="N195" t="str">
            <v>JULIO MORENO/ERICK VILLAMAR</v>
          </cell>
          <cell r="O195" t="str">
            <v>julio.moreno@inalecsa.com / erick.villamar@inalecsa.com</v>
          </cell>
          <cell r="P195" t="str">
            <v>OFICINA</v>
          </cell>
          <cell r="Q195">
            <v>369.12</v>
          </cell>
          <cell r="R195" t="str">
            <v>1205097023</v>
          </cell>
          <cell r="S195" t="str">
            <v>MAPASINGUE ESTE COOP.LA ESPERANZA MZ. 234 SL. 3</v>
          </cell>
        </row>
        <row r="195">
          <cell r="U195" t="str">
            <v>GUAYAQUIL</v>
          </cell>
        </row>
        <row r="196">
          <cell r="A196" t="str">
            <v>0923452130</v>
          </cell>
          <cell r="B196" t="str">
            <v>294</v>
          </cell>
          <cell r="C196">
            <v>30009</v>
          </cell>
          <cell r="D196">
            <v>40225</v>
          </cell>
          <cell r="E196" t="str">
            <v>5 años 4 meses 14 días</v>
          </cell>
          <cell r="F196" t="str">
            <v>CASTAÑEDA  ALVARADO DIANA ROCIO</v>
          </cell>
          <cell r="G196" t="str">
            <v>FEMENINO</v>
          </cell>
          <cell r="H196" t="str">
            <v>CASADO</v>
          </cell>
        </row>
        <row r="196">
          <cell r="J196" t="str">
            <v>MAIZ</v>
          </cell>
          <cell r="K196" t="str">
            <v>PRODUCCION</v>
          </cell>
          <cell r="L196" t="str">
            <v>OPERATIVO</v>
          </cell>
          <cell r="M196" t="str">
            <v>AUXILIAR GENERAL P</v>
          </cell>
          <cell r="N196" t="str">
            <v>FERNANDO VILLAO/ OSCAR CASTRO</v>
          </cell>
          <cell r="O196" t="str">
            <v>fernando.villao@inalecsa.com / oscar.castro@inalecsa.com</v>
          </cell>
          <cell r="P196" t="str">
            <v>PLANTA</v>
          </cell>
          <cell r="Q196">
            <v>361.33</v>
          </cell>
          <cell r="R196" t="str">
            <v>0923452130</v>
          </cell>
          <cell r="S196" t="str">
            <v>EL FORTIN BLOQUE 1 MZ. 6 SL. 14</v>
          </cell>
          <cell r="T196" t="str">
            <v>0988656731</v>
          </cell>
          <cell r="U196" t="str">
            <v>GUAYAQUIL</v>
          </cell>
        </row>
        <row r="197">
          <cell r="A197" t="str">
            <v>0940958697</v>
          </cell>
          <cell r="B197" t="str">
            <v>817</v>
          </cell>
          <cell r="C197">
            <v>33702</v>
          </cell>
          <cell r="D197">
            <v>41498</v>
          </cell>
          <cell r="E197" t="str">
            <v>1 años 10 meses 18 días</v>
          </cell>
          <cell r="F197" t="str">
            <v>CASTILLO LEMA  JEFFERSON JOSE </v>
          </cell>
          <cell r="G197" t="str">
            <v>MASCULINO</v>
          </cell>
          <cell r="H197" t="str">
            <v>SOLTERO</v>
          </cell>
        </row>
        <row r="197">
          <cell r="J197" t="str">
            <v>VENDEDORES GYE</v>
          </cell>
          <cell r="K197" t="str">
            <v>COMERCIAL</v>
          </cell>
          <cell r="L197" t="str">
            <v>OPERATIVO</v>
          </cell>
          <cell r="M197" t="str">
            <v>VENDEDOR SENIOR TRADICIONAL</v>
          </cell>
          <cell r="N197" t="str">
            <v>JULIO MORENO/ERICK VILLAMAR</v>
          </cell>
          <cell r="O197" t="str">
            <v>julio.moreno@inalecsa.com / erick.villamar@inalecsa.com</v>
          </cell>
          <cell r="P197" t="str">
            <v>OFICINA</v>
          </cell>
          <cell r="Q197">
            <v>369.12</v>
          </cell>
          <cell r="R197" t="str">
            <v>0940958697</v>
          </cell>
          <cell r="S197" t="str">
            <v>FERTIZA COOP. LOS JARDINES MZ. 1844 SL,8</v>
          </cell>
          <cell r="T197" t="str">
            <v>091863473</v>
          </cell>
          <cell r="U197" t="str">
            <v>GUAYAQUIL</v>
          </cell>
        </row>
        <row r="198">
          <cell r="A198" t="str">
            <v>0910855162</v>
          </cell>
          <cell r="B198" t="str">
            <v>12</v>
          </cell>
          <cell r="C198">
            <v>25037</v>
          </cell>
          <cell r="D198">
            <v>32567</v>
          </cell>
          <cell r="E198" t="str">
            <v>26 años 4 meses 2 días</v>
          </cell>
          <cell r="F198" t="str">
            <v>CASTRO FALCONES JUAN DEL JESUS</v>
          </cell>
          <cell r="G198" t="str">
            <v>MASCULINO</v>
          </cell>
          <cell r="H198" t="str">
            <v>CASADO</v>
          </cell>
        </row>
        <row r="198">
          <cell r="J198" t="str">
            <v>REPOSTERIA</v>
          </cell>
          <cell r="K198" t="str">
            <v>PRODUCCION</v>
          </cell>
          <cell r="L198" t="str">
            <v>OPERATIVO</v>
          </cell>
          <cell r="M198" t="str">
            <v>AUXILIAR GENERAL P</v>
          </cell>
          <cell r="N198" t="str">
            <v>FERNANDO VILLAO/ OSCAR CASTRO</v>
          </cell>
          <cell r="O198" t="str">
            <v>fernando.villao@inalecsa.com / oscar.castro@inalecsa.com</v>
          </cell>
          <cell r="P198" t="str">
            <v>PLANTA</v>
          </cell>
          <cell r="Q198">
            <v>545.38</v>
          </cell>
          <cell r="R198" t="str">
            <v>0910855162</v>
          </cell>
          <cell r="S198" t="str">
            <v>SAN MARTIN ENTRE LA 20 Y LA 21</v>
          </cell>
          <cell r="T198" t="str">
            <v>2618129</v>
          </cell>
          <cell r="U198" t="str">
            <v>GUAYAQUIL</v>
          </cell>
        </row>
        <row r="199">
          <cell r="A199" t="str">
            <v>0921826475</v>
          </cell>
          <cell r="B199" t="str">
            <v>1162</v>
          </cell>
          <cell r="C199">
            <v>31231</v>
          </cell>
          <cell r="D199">
            <v>41810</v>
          </cell>
          <cell r="E199" t="str">
            <v>1 años 0 meses 10 días</v>
          </cell>
          <cell r="F199" t="str">
            <v>CASTRO LEON DARWIN ALEJANDRO</v>
          </cell>
          <cell r="G199" t="str">
            <v>MASCULINO</v>
          </cell>
          <cell r="H199" t="str">
            <v>UNION LIBRE</v>
          </cell>
        </row>
        <row r="199">
          <cell r="J199" t="str">
            <v>VENDEDORES GYE</v>
          </cell>
          <cell r="K199" t="str">
            <v>COMERCIAL</v>
          </cell>
          <cell r="L199" t="str">
            <v>OPERATIVO</v>
          </cell>
          <cell r="M199" t="str">
            <v>VENDEDOR</v>
          </cell>
          <cell r="N199" t="str">
            <v>JULIO MORENO/ERICK VILLAMAR</v>
          </cell>
          <cell r="O199" t="str">
            <v>julio.moreno@inalecsa.com / erick.villamar@inalecsa.com</v>
          </cell>
          <cell r="P199" t="str">
            <v>OFICINA</v>
          </cell>
          <cell r="Q199">
            <v>363.45</v>
          </cell>
          <cell r="R199" t="str">
            <v>0921826475</v>
          </cell>
          <cell r="S199" t="str">
            <v>PASCUALES  MZ DG SL8</v>
          </cell>
          <cell r="T199" t="str">
            <v>0985813367</v>
          </cell>
          <cell r="U199" t="str">
            <v>GUAYAQUIL</v>
          </cell>
        </row>
        <row r="200">
          <cell r="A200" t="str">
            <v>1205248808</v>
          </cell>
          <cell r="B200" t="str">
            <v>401</v>
          </cell>
          <cell r="C200">
            <v>30088</v>
          </cell>
          <cell r="D200">
            <v>40756</v>
          </cell>
          <cell r="E200" t="str">
            <v>3 años 10 meses 29 días</v>
          </cell>
          <cell r="F200" t="str">
            <v>CASTRO PLUAS FRANCISCO LEONARDO</v>
          </cell>
          <cell r="G200" t="str">
            <v>MASCULINO</v>
          </cell>
          <cell r="H200" t="str">
            <v>CASADO</v>
          </cell>
        </row>
        <row r="200">
          <cell r="J200" t="str">
            <v>MAIZ</v>
          </cell>
          <cell r="K200" t="str">
            <v>PRODUCCION</v>
          </cell>
          <cell r="L200" t="str">
            <v>OPERATIVO</v>
          </cell>
          <cell r="M200" t="str">
            <v>AUXILIAR GENERAL E</v>
          </cell>
          <cell r="N200" t="str">
            <v>FERNANDO VILLAO/ OSCAR CASTRO</v>
          </cell>
          <cell r="O200" t="str">
            <v>fernando.villao@inalecsa.com / oscar.castro@inalecsa.com</v>
          </cell>
          <cell r="P200" t="str">
            <v>PLANTA</v>
          </cell>
          <cell r="Q200">
            <v>361.33</v>
          </cell>
          <cell r="R200" t="str">
            <v>1205248808</v>
          </cell>
          <cell r="S200" t="str">
            <v>CALLE 19 AVA Y LA G (ESQ)</v>
          </cell>
        </row>
        <row r="200">
          <cell r="U200" t="str">
            <v>GUAYAQUIL</v>
          </cell>
        </row>
        <row r="201">
          <cell r="A201" t="str">
            <v>0914881792</v>
          </cell>
          <cell r="B201" t="str">
            <v>455</v>
          </cell>
          <cell r="C201">
            <v>25953</v>
          </cell>
          <cell r="D201">
            <v>41116.4283680556</v>
          </cell>
          <cell r="E201" t="str">
            <v>2 años 11 meses 4 días</v>
          </cell>
          <cell r="F201" t="str">
            <v>CASTRO RICAURTE FLAVIO JOSE</v>
          </cell>
          <cell r="G201" t="str">
            <v>MASCULINO</v>
          </cell>
          <cell r="H201" t="str">
            <v>UNION LIBRE</v>
          </cell>
        </row>
        <row r="201">
          <cell r="J201" t="str">
            <v>PLATANO</v>
          </cell>
          <cell r="K201" t="str">
            <v>PRODUCCION</v>
          </cell>
          <cell r="L201" t="str">
            <v>OPERATIVO</v>
          </cell>
          <cell r="M201" t="str">
            <v>AUXILIAR GENERAL P</v>
          </cell>
          <cell r="N201" t="str">
            <v>FERNANDO VILLAO/ OSCAR CASTRO</v>
          </cell>
          <cell r="O201" t="str">
            <v>fernando.villao@inalecsa.com / oscar.castro@inalecsa.com</v>
          </cell>
          <cell r="P201" t="str">
            <v>PLANTA</v>
          </cell>
          <cell r="Q201">
            <v>361.33</v>
          </cell>
          <cell r="R201" t="str">
            <v>0914881792</v>
          </cell>
          <cell r="S201" t="str">
            <v>PASCUALES AV. MONTECRISTI Y QUEVEDO  1ER CALLEJON</v>
          </cell>
        </row>
        <row r="201">
          <cell r="U201" t="str">
            <v>GUAYAQUIL</v>
          </cell>
        </row>
        <row r="202">
          <cell r="A202" t="str">
            <v>0918817941</v>
          </cell>
          <cell r="B202" t="str">
            <v>236</v>
          </cell>
          <cell r="C202">
            <v>29084</v>
          </cell>
          <cell r="D202">
            <v>39937</v>
          </cell>
          <cell r="E202" t="str">
            <v>6 años 1 meses 26 días</v>
          </cell>
          <cell r="F202" t="str">
            <v>CASTRO ROMERO OSCAR DANIEL</v>
          </cell>
          <cell r="G202" t="str">
            <v>MASCULINO</v>
          </cell>
          <cell r="H202" t="str">
            <v>SOLTERO</v>
          </cell>
        </row>
        <row r="202">
          <cell r="J202" t="str">
            <v>SUPERVISION</v>
          </cell>
          <cell r="K202" t="str">
            <v>PRODUCCION</v>
          </cell>
          <cell r="L202" t="str">
            <v>SUPERVISION</v>
          </cell>
          <cell r="M202" t="str">
            <v>SUPERVISOR DE PLANTA</v>
          </cell>
          <cell r="N202" t="str">
            <v>CORTAZAR LASCANO HECTOR ENRIQUE</v>
          </cell>
          <cell r="O202" t="str">
            <v>hector.cortazar@inalecsa.com</v>
          </cell>
          <cell r="P202" t="str">
            <v>OFICINA</v>
          </cell>
          <cell r="Q202">
            <v>1120.54</v>
          </cell>
          <cell r="R202" t="str">
            <v>0918817941</v>
          </cell>
          <cell r="S202" t="str">
            <v>CALLE PRINCIPAL CARLOS HUMBERTO GARCES Y DR. ARTURO SERRANO ARMIJOS 6TO PASAJE 4</v>
          </cell>
        </row>
        <row r="202">
          <cell r="U202" t="str">
            <v>GUAYAQUIL</v>
          </cell>
        </row>
        <row r="203">
          <cell r="A203" t="str">
            <v>0931247464</v>
          </cell>
          <cell r="B203" t="str">
            <v>412</v>
          </cell>
          <cell r="C203">
            <v>33333</v>
          </cell>
          <cell r="D203">
            <v>40799</v>
          </cell>
          <cell r="E203" t="str">
            <v>3 años 9 meses 17 días</v>
          </cell>
          <cell r="F203" t="str">
            <v>CEDEÑO CASTRO ABEL ALEXANDER</v>
          </cell>
          <cell r="G203" t="str">
            <v>MASCULINO</v>
          </cell>
          <cell r="H203" t="str">
            <v>UNION LIBRE</v>
          </cell>
        </row>
        <row r="203">
          <cell r="J203" t="str">
            <v>REPOSTERIA</v>
          </cell>
          <cell r="K203" t="str">
            <v>PRODUCCION</v>
          </cell>
          <cell r="L203" t="str">
            <v>OPERATIVO</v>
          </cell>
          <cell r="M203" t="str">
            <v>OPERADOR DE LINEA </v>
          </cell>
          <cell r="N203" t="str">
            <v>FERNANDO VILLAO/ OSCAR CASTRO</v>
          </cell>
          <cell r="O203" t="str">
            <v>fernando.villao@inalecsa.com / oscar.castro@inalecsa.com</v>
          </cell>
          <cell r="P203" t="str">
            <v>PLANTA</v>
          </cell>
          <cell r="Q203">
            <v>361.33</v>
          </cell>
          <cell r="R203" t="str">
            <v>0931247464</v>
          </cell>
          <cell r="S203" t="str">
            <v>FLOR DE BASTION BLOQUE 8 MZ 17</v>
          </cell>
        </row>
        <row r="203">
          <cell r="U203" t="str">
            <v>GUAYAQUIL</v>
          </cell>
        </row>
        <row r="204">
          <cell r="A204" t="str">
            <v>0922144969</v>
          </cell>
          <cell r="B204" t="str">
            <v>150</v>
          </cell>
          <cell r="C204">
            <v>31446</v>
          </cell>
          <cell r="D204">
            <v>39569</v>
          </cell>
          <cell r="E204" t="str">
            <v>7 años 1 meses 29 días</v>
          </cell>
          <cell r="F204" t="str">
            <v>CEDEÑO ESCOBAR RONY ROBERTO</v>
          </cell>
          <cell r="G204" t="str">
            <v>MASCULINO</v>
          </cell>
          <cell r="H204" t="str">
            <v>SOLTERO</v>
          </cell>
        </row>
        <row r="204">
          <cell r="J204" t="str">
            <v>PLATANO</v>
          </cell>
          <cell r="K204" t="str">
            <v>PRODUCCION</v>
          </cell>
          <cell r="L204" t="str">
            <v>OPERATIVO</v>
          </cell>
          <cell r="M204" t="str">
            <v>OPERADOR DE LINEA </v>
          </cell>
          <cell r="N204" t="str">
            <v>FERNANDO VILLAO/ OSCAR CASTRO</v>
          </cell>
          <cell r="O204" t="str">
            <v>fernando.villao@inalecsa.com / oscar.castro@inalecsa.com</v>
          </cell>
          <cell r="P204" t="str">
            <v>PLANTA</v>
          </cell>
          <cell r="Q204">
            <v>368.41</v>
          </cell>
          <cell r="R204" t="str">
            <v>0922144969</v>
          </cell>
          <cell r="S204" t="str">
            <v>FLORESTA 2 MZ. 178 V-5</v>
          </cell>
          <cell r="T204" t="str">
            <v>2427885</v>
          </cell>
          <cell r="U204" t="str">
            <v>GUAYAQUIL</v>
          </cell>
        </row>
        <row r="205">
          <cell r="A205" t="str">
            <v>0924940745</v>
          </cell>
          <cell r="B205" t="str">
            <v>1217</v>
          </cell>
          <cell r="C205">
            <v>31843</v>
          </cell>
          <cell r="D205">
            <v>41939</v>
          </cell>
          <cell r="E205" t="str">
            <v>0 años 8 meses 3 días</v>
          </cell>
          <cell r="F205" t="str">
            <v>CEDEÑO INTRIAGO EMILIO JOSE</v>
          </cell>
          <cell r="G205" t="str">
            <v>MASCULINO</v>
          </cell>
          <cell r="H205" t="str">
            <v>UNION LIBRE</v>
          </cell>
        </row>
        <row r="205">
          <cell r="J205" t="str">
            <v>BOD. DE PROD. TERMINADOS</v>
          </cell>
          <cell r="K205" t="str">
            <v>PRODUCCION</v>
          </cell>
          <cell r="L205" t="str">
            <v>OPERATIVO</v>
          </cell>
          <cell r="M205" t="str">
            <v>AUXILIAR DE BODEGA P.T</v>
          </cell>
          <cell r="N205" t="str">
            <v>MORA SALAS JORGE ANTONIO</v>
          </cell>
          <cell r="O205" t="str">
            <v>jorge.mora@inalecsa.com</v>
          </cell>
          <cell r="P205" t="str">
            <v>PLANTA</v>
          </cell>
          <cell r="Q205">
            <v>361.33</v>
          </cell>
          <cell r="R205" t="str">
            <v>0924940745</v>
          </cell>
          <cell r="S205" t="str">
            <v>KM 8.5 VIA DAULE COOP. JUAN MONTALVO</v>
          </cell>
          <cell r="T205" t="str">
            <v>0985702666</v>
          </cell>
          <cell r="U205" t="str">
            <v>GUAYAQUIL</v>
          </cell>
        </row>
        <row r="206">
          <cell r="A206" t="str">
            <v>1312829177</v>
          </cell>
          <cell r="B206" t="str">
            <v>424</v>
          </cell>
          <cell r="C206">
            <v>32466</v>
          </cell>
          <cell r="D206">
            <v>40833</v>
          </cell>
          <cell r="E206" t="str">
            <v>3 años 8 meses 13 días</v>
          </cell>
          <cell r="F206" t="str">
            <v>CEDEÑO MENDOZA CESAR AUGUSTO</v>
          </cell>
          <cell r="G206" t="str">
            <v>MASCULINO</v>
          </cell>
          <cell r="H206" t="str">
            <v>UNION LIBRE</v>
          </cell>
        </row>
        <row r="206">
          <cell r="J206" t="str">
            <v>REPOSTERIA</v>
          </cell>
          <cell r="K206" t="str">
            <v>PRODUCCION</v>
          </cell>
          <cell r="L206" t="str">
            <v>OPERATIVO</v>
          </cell>
          <cell r="M206" t="str">
            <v>OPERADOR DE LINEA </v>
          </cell>
          <cell r="N206" t="str">
            <v>FERNANDO VILLAO/ OSCAR CASTRO</v>
          </cell>
          <cell r="O206" t="str">
            <v>fernando.villao@inalecsa.com / oscar.castro@inalecsa.com</v>
          </cell>
          <cell r="P206" t="str">
            <v>PLANTA</v>
          </cell>
          <cell r="Q206">
            <v>368.41</v>
          </cell>
          <cell r="R206" t="str">
            <v>1312829177</v>
          </cell>
          <cell r="S206" t="str">
            <v>COOP. BALERIO ESTACIO BLOQUE 7 MZ.3186 SOLAR 05</v>
          </cell>
        </row>
        <row r="206">
          <cell r="U206" t="str">
            <v>GUAYAQUIL</v>
          </cell>
        </row>
        <row r="207">
          <cell r="A207" t="str">
            <v>0923008478</v>
          </cell>
          <cell r="B207" t="str">
            <v>1052</v>
          </cell>
          <cell r="C207">
            <v>32493</v>
          </cell>
          <cell r="D207">
            <v>42129</v>
          </cell>
          <cell r="E207" t="str">
            <v>0 años 1 meses 25 días</v>
          </cell>
          <cell r="F207" t="str">
            <v>CEDEÑO MORA LUIS ENRIQUE </v>
          </cell>
          <cell r="G207" t="str">
            <v>MASCULINO</v>
          </cell>
          <cell r="H207" t="str">
            <v>CASADO</v>
          </cell>
        </row>
        <row r="207">
          <cell r="J207" t="str">
            <v>MAIZ</v>
          </cell>
          <cell r="K207" t="str">
            <v>PRODUCCION</v>
          </cell>
          <cell r="L207" t="str">
            <v>OPERATIVO</v>
          </cell>
          <cell r="M207" t="str">
            <v>AUXILIAR GENERAL E</v>
          </cell>
          <cell r="N207" t="str">
            <v>FERNANDO VILLAO/ OSCAR CASTRO</v>
          </cell>
          <cell r="O207" t="str">
            <v>fernando.villao@inalecsa.com / oscar.castro@inalecsa.com</v>
          </cell>
          <cell r="P207" t="str">
            <v>PLANTA</v>
          </cell>
          <cell r="Q207">
            <v>361.33</v>
          </cell>
          <cell r="R207" t="str">
            <v>0923008478</v>
          </cell>
          <cell r="S207" t="str">
            <v>COOP.FRANCISCO JACOME MZ.305 SL.2</v>
          </cell>
          <cell r="T207" t="str">
            <v>042260320</v>
          </cell>
          <cell r="U207" t="str">
            <v>GUAYAQUIL</v>
          </cell>
        </row>
        <row r="208">
          <cell r="A208" t="str">
            <v>0918117581</v>
          </cell>
          <cell r="B208" t="str">
            <v>97</v>
          </cell>
          <cell r="C208">
            <v>28534</v>
          </cell>
          <cell r="D208">
            <v>39203</v>
          </cell>
          <cell r="E208" t="str">
            <v>8 años 1 meses 29 días</v>
          </cell>
          <cell r="F208" t="str">
            <v>CEDEÑO RUIZ JACQUELINE MERCEDES</v>
          </cell>
          <cell r="G208" t="str">
            <v>FEMENINO</v>
          </cell>
          <cell r="H208" t="str">
            <v>UNION LIBRE</v>
          </cell>
        </row>
        <row r="208">
          <cell r="J208" t="str">
            <v>TORTILLAS</v>
          </cell>
          <cell r="K208" t="str">
            <v>PRODUCCION</v>
          </cell>
          <cell r="L208" t="str">
            <v>OPERATIVO</v>
          </cell>
          <cell r="M208" t="str">
            <v>AUXILIAR GENERAL E</v>
          </cell>
          <cell r="N208" t="str">
            <v>FERNANDO VILLAO/ OSCAR CASTRO</v>
          </cell>
          <cell r="O208" t="str">
            <v>fernando.villao@inalecsa.com / oscar.castro@inalecsa.com</v>
          </cell>
          <cell r="P208" t="str">
            <v>PLANTA</v>
          </cell>
          <cell r="Q208">
            <v>361.33</v>
          </cell>
          <cell r="R208" t="str">
            <v>0918117581</v>
          </cell>
          <cell r="S208" t="str">
            <v>GUASMO SUR COOP. LUIS CHIRIBOGA PARRA MZ. 3 VILLA 4</v>
          </cell>
          <cell r="T208" t="str">
            <v>0984408558</v>
          </cell>
          <cell r="U208" t="str">
            <v>GUAYAQUIL</v>
          </cell>
        </row>
        <row r="209">
          <cell r="A209" t="str">
            <v>0910774579</v>
          </cell>
          <cell r="B209" t="str">
            <v>1205</v>
          </cell>
          <cell r="C209">
            <v>27942</v>
          </cell>
          <cell r="D209">
            <v>41883</v>
          </cell>
          <cell r="E209" t="str">
            <v>0 años 9 meses 29 días</v>
          </cell>
          <cell r="F209" t="str">
            <v>CERVANTES GILBERT ADRIANA ESPERANZA</v>
          </cell>
          <cell r="G209" t="str">
            <v>FEMENINO</v>
          </cell>
          <cell r="H209" t="str">
            <v>CASADO</v>
          </cell>
          <cell r="I209" t="str">
            <v>INVALIDEZ VISUAL</v>
          </cell>
          <cell r="J209" t="str">
            <v>CAPITAL HUMANO</v>
          </cell>
          <cell r="K209" t="str">
            <v>ADMINISTRACION</v>
          </cell>
          <cell r="L209" t="str">
            <v>GERENCIA</v>
          </cell>
          <cell r="M209" t="str">
            <v>GERENTE DE CAPITAL HUMANO </v>
          </cell>
          <cell r="N209" t="str">
            <v>ESCOBAR SOTELO LUIS ARTURO</v>
          </cell>
          <cell r="O209" t="str">
            <v>luis.escobar@arcacontal.com</v>
          </cell>
          <cell r="P209" t="str">
            <v>EJECUTIVOS NOMINA</v>
          </cell>
          <cell r="Q209">
            <v>3810.41</v>
          </cell>
          <cell r="R209" t="str">
            <v>0910774579</v>
          </cell>
          <cell r="S209" t="str">
            <v>URB.LA JOYA  TURQUESA MZ. 9 V. 23</v>
          </cell>
          <cell r="T209" t="str">
            <v>0987236037</v>
          </cell>
          <cell r="U209" t="str">
            <v>GUAYAQUIL</v>
          </cell>
        </row>
        <row r="210">
          <cell r="A210" t="str">
            <v>0927232140</v>
          </cell>
          <cell r="B210" t="str">
            <v>791</v>
          </cell>
          <cell r="C210">
            <v>32356</v>
          </cell>
          <cell r="D210">
            <v>41487</v>
          </cell>
          <cell r="E210" t="str">
            <v>1 años 10 meses 29 días</v>
          </cell>
          <cell r="F210" t="str">
            <v>CEVALLOS MIELES WELLINGTON ANTONIO</v>
          </cell>
          <cell r="G210" t="str">
            <v>MASCULINO</v>
          </cell>
          <cell r="H210" t="str">
            <v>SOLTERO</v>
          </cell>
        </row>
        <row r="210">
          <cell r="J210" t="str">
            <v>MAIZ</v>
          </cell>
          <cell r="K210" t="str">
            <v>PRODUCCION</v>
          </cell>
          <cell r="L210" t="str">
            <v>OPERATIVO</v>
          </cell>
          <cell r="M210" t="str">
            <v>AUXILIAR GENERAL P</v>
          </cell>
          <cell r="N210" t="str">
            <v>FERNANDO VILLAO/ OSCAR CASTRO</v>
          </cell>
          <cell r="O210" t="str">
            <v>fernando.villao@inalecsa.com / oscar.castro@inalecsa.com</v>
          </cell>
          <cell r="P210" t="str">
            <v>PLANTA</v>
          </cell>
          <cell r="Q210">
            <v>361.33</v>
          </cell>
          <cell r="R210" t="str">
            <v>0927232140</v>
          </cell>
          <cell r="S210" t="str">
            <v>LOMAS D ELA FLORIDA MZ. 7 SL .8</v>
          </cell>
        </row>
        <row r="210">
          <cell r="U210" t="str">
            <v>GUAYAQUIL</v>
          </cell>
        </row>
        <row r="211">
          <cell r="A211" t="str">
            <v>0925796757</v>
          </cell>
          <cell r="B211" t="str">
            <v>644</v>
          </cell>
          <cell r="C211">
            <v>31727</v>
          </cell>
          <cell r="D211">
            <v>41292</v>
          </cell>
          <cell r="E211" t="str">
            <v>2 años 5 meses 12 días</v>
          </cell>
          <cell r="F211" t="str">
            <v>CEVALLOS OÑATE IVONN JOHANNA</v>
          </cell>
          <cell r="G211" t="str">
            <v>FEMENINO</v>
          </cell>
          <cell r="H211" t="str">
            <v>SOLTERO</v>
          </cell>
        </row>
        <row r="211">
          <cell r="J211" t="str">
            <v>TORTILLAS</v>
          </cell>
          <cell r="K211" t="str">
            <v>PRODUCCION</v>
          </cell>
          <cell r="L211" t="str">
            <v>OPERATIVO</v>
          </cell>
          <cell r="M211" t="str">
            <v>AUXILIAR GENERAL E</v>
          </cell>
          <cell r="N211" t="str">
            <v>FERNANDO VILLAO/ OSCAR CASTRO</v>
          </cell>
          <cell r="O211" t="str">
            <v>fernando.villao@inalecsa.com / oscar.castro@inalecsa.com</v>
          </cell>
          <cell r="P211" t="str">
            <v>PLANTA</v>
          </cell>
          <cell r="Q211">
            <v>361.33</v>
          </cell>
          <cell r="R211" t="str">
            <v>0925796757</v>
          </cell>
          <cell r="S211" t="str">
            <v>GALLEGOS LARA 927 Y CAPITAN NAJERA</v>
          </cell>
          <cell r="T211" t="str">
            <v>042454339</v>
          </cell>
          <cell r="U211" t="str">
            <v>GUAYAQUIL</v>
          </cell>
        </row>
        <row r="212">
          <cell r="A212" t="str">
            <v>1307845451</v>
          </cell>
          <cell r="B212" t="str">
            <v>848</v>
          </cell>
          <cell r="C212">
            <v>28670</v>
          </cell>
          <cell r="D212">
            <v>41507</v>
          </cell>
          <cell r="E212" t="str">
            <v>1 años 10 meses 9 días</v>
          </cell>
          <cell r="F212" t="str">
            <v>CHAFLA VILLACIS JOSE EDUARDO</v>
          </cell>
          <cell r="G212" t="str">
            <v>MASCULINO</v>
          </cell>
          <cell r="H212" t="str">
            <v>SOLTERO</v>
          </cell>
        </row>
        <row r="212">
          <cell r="J212" t="str">
            <v>VENDEDORES GYE</v>
          </cell>
          <cell r="K212" t="str">
            <v>COMERCIAL</v>
          </cell>
          <cell r="L212" t="str">
            <v>OPERATIVO</v>
          </cell>
          <cell r="M212" t="str">
            <v>VENDEDOR</v>
          </cell>
          <cell r="N212" t="str">
            <v>JULIO MORENO/ERICK VILLAMAR</v>
          </cell>
          <cell r="O212" t="str">
            <v>julio.moreno@inalecsa.com / erick.villamar@inalecsa.com</v>
          </cell>
          <cell r="P212" t="str">
            <v>OFICINA</v>
          </cell>
          <cell r="Q212">
            <v>363.45</v>
          </cell>
          <cell r="R212" t="str">
            <v>1307845451</v>
          </cell>
          <cell r="S212" t="str">
            <v>PASCUALES COOP. JUAN MONTALVO Y JOYA DE LOS SACHAS</v>
          </cell>
          <cell r="T212" t="str">
            <v>0994950677</v>
          </cell>
          <cell r="U212" t="str">
            <v>GUAYAQUIL</v>
          </cell>
        </row>
        <row r="213">
          <cell r="A213" t="str">
            <v>0917499543</v>
          </cell>
          <cell r="B213" t="str">
            <v>42</v>
          </cell>
          <cell r="C213">
            <v>28172</v>
          </cell>
          <cell r="D213">
            <v>35467</v>
          </cell>
          <cell r="E213" t="str">
            <v>18 años 4 meses 24 días</v>
          </cell>
          <cell r="F213" t="str">
            <v>CHAGUAY PALMA GINA  ALEXANDRA</v>
          </cell>
          <cell r="G213" t="str">
            <v>FEMENINO</v>
          </cell>
          <cell r="H213" t="str">
            <v>SOLTERO</v>
          </cell>
        </row>
        <row r="213">
          <cell r="J213" t="str">
            <v>PASTELERIA</v>
          </cell>
          <cell r="K213" t="str">
            <v>PRODUCCION</v>
          </cell>
          <cell r="L213" t="str">
            <v>OPERATIVO</v>
          </cell>
          <cell r="M213" t="str">
            <v>AUXILIAR GENERAL P</v>
          </cell>
          <cell r="N213" t="str">
            <v>FERNANDO VILLAO/ OSCAR CASTRO</v>
          </cell>
          <cell r="O213" t="str">
            <v>fernando.villao@inalecsa.com / oscar.castro@inalecsa.com</v>
          </cell>
          <cell r="P213" t="str">
            <v>PLANTA</v>
          </cell>
          <cell r="Q213">
            <v>379.13</v>
          </cell>
          <cell r="R213" t="str">
            <v>0917499543</v>
          </cell>
          <cell r="S213" t="str">
            <v>ISLA TRINITARIA COOP. 22 DE ABRIL MZ. G SL.11</v>
          </cell>
          <cell r="T213" t="str">
            <v>0993450342</v>
          </cell>
          <cell r="U213" t="str">
            <v>GUAYAQUIL</v>
          </cell>
        </row>
        <row r="214">
          <cell r="A214" t="str">
            <v>0950026534</v>
          </cell>
          <cell r="B214" t="str">
            <v>268</v>
          </cell>
          <cell r="C214">
            <v>33011</v>
          </cell>
          <cell r="D214">
            <v>40105</v>
          </cell>
          <cell r="E214" t="str">
            <v>5 años 8 meses 11 días</v>
          </cell>
          <cell r="F214" t="str">
            <v>CHANCAY CEVALLOS JIMPSON GREGORY</v>
          </cell>
          <cell r="G214" t="str">
            <v>MASCULINO</v>
          </cell>
          <cell r="H214" t="str">
            <v>SOLTERO</v>
          </cell>
          <cell r="I214" t="str">
            <v>INVALIDEZ AUDITIVA</v>
          </cell>
          <cell r="J214" t="str">
            <v>PLATANO</v>
          </cell>
          <cell r="K214" t="str">
            <v>PRODUCCION</v>
          </cell>
          <cell r="L214" t="str">
            <v>OPERATIVO</v>
          </cell>
          <cell r="M214" t="str">
            <v>AUXILIAR GENERAL P</v>
          </cell>
          <cell r="N214" t="str">
            <v>FERNANDO VILLAO/ OSCAR CASTRO</v>
          </cell>
          <cell r="O214" t="str">
            <v>fernando.villao@inalecsa.com / oscar.castro@inalecsa.com</v>
          </cell>
          <cell r="P214" t="str">
            <v>PLANTA</v>
          </cell>
          <cell r="Q214">
            <v>361.33</v>
          </cell>
          <cell r="R214" t="str">
            <v>0950026534</v>
          </cell>
          <cell r="S214" t="str">
            <v>DURAN 4 ETAPA RECREO MZ A 447 V36</v>
          </cell>
        </row>
        <row r="214">
          <cell r="U214" t="str">
            <v>GUAYAQUIL</v>
          </cell>
        </row>
        <row r="215">
          <cell r="A215" t="str">
            <v>1310650690</v>
          </cell>
          <cell r="B215" t="str">
            <v>1123</v>
          </cell>
          <cell r="C215">
            <v>30263</v>
          </cell>
          <cell r="D215">
            <v>41740</v>
          </cell>
          <cell r="E215" t="str">
            <v>1 años 2 meses 19 días</v>
          </cell>
          <cell r="F215" t="str">
            <v>CHANCAY PIN VICTOR MANUEL</v>
          </cell>
          <cell r="G215" t="str">
            <v>MASCULINO</v>
          </cell>
          <cell r="H215" t="str">
            <v>UNION LIBRE</v>
          </cell>
        </row>
        <row r="215">
          <cell r="J215" t="str">
            <v>MERCADEO</v>
          </cell>
          <cell r="K215" t="str">
            <v>COMERCIAL</v>
          </cell>
          <cell r="L215" t="str">
            <v>OPERATIVO</v>
          </cell>
          <cell r="M215" t="str">
            <v>VENDEDOR</v>
          </cell>
          <cell r="N215" t="str">
            <v>JULIO MORENO/ERICK VILLAMAR</v>
          </cell>
          <cell r="O215" t="str">
            <v>julio.moreno@inalecsa.com / erick.villamar@inalecsa.com</v>
          </cell>
          <cell r="P215" t="str">
            <v>OFICINA</v>
          </cell>
          <cell r="Q215">
            <v>363.45</v>
          </cell>
          <cell r="R215" t="str">
            <v>1310650690</v>
          </cell>
          <cell r="S215" t="str">
            <v>ELOY ALFARO Y COLON</v>
          </cell>
          <cell r="T215" t="str">
            <v>0994152777</v>
          </cell>
          <cell r="U215" t="str">
            <v>GUAYAQUIL</v>
          </cell>
        </row>
        <row r="216">
          <cell r="A216" t="str">
            <v>0927107375</v>
          </cell>
          <cell r="B216" t="str">
            <v>341</v>
          </cell>
          <cell r="C216">
            <v>31983</v>
          </cell>
          <cell r="D216">
            <v>40455</v>
          </cell>
          <cell r="E216" t="str">
            <v>4 años 8 meses 26 días</v>
          </cell>
          <cell r="F216" t="str">
            <v>CHANO MEZA JESSI ANDRES</v>
          </cell>
          <cell r="G216" t="str">
            <v>MASCULINO</v>
          </cell>
          <cell r="H216" t="str">
            <v>SOLTERO</v>
          </cell>
          <cell r="I216" t="str">
            <v>INVALIDEZ INTELECTUAL</v>
          </cell>
          <cell r="J216" t="str">
            <v>BODEGA MATERIA PRIMAY EMPAQUE</v>
          </cell>
          <cell r="K216" t="str">
            <v>PRODUCCION</v>
          </cell>
          <cell r="L216" t="str">
            <v>OPERATIVO</v>
          </cell>
          <cell r="M216" t="str">
            <v>AUXILIAR GENERAL E</v>
          </cell>
          <cell r="N216" t="str">
            <v>MACIAS MAQUILON VANESSA PAOLA</v>
          </cell>
          <cell r="O216" t="str">
            <v>vanessa.macias@inalecsa.com</v>
          </cell>
          <cell r="P216" t="str">
            <v>PLANTA</v>
          </cell>
          <cell r="Q216">
            <v>361.33</v>
          </cell>
          <cell r="R216" t="str">
            <v>0927107375</v>
          </cell>
          <cell r="S216" t="str">
            <v>AV. DEL EJERCITO 4321 Y CHAMBERS</v>
          </cell>
        </row>
        <row r="216">
          <cell r="U216" t="str">
            <v>GUAYAQUIL</v>
          </cell>
        </row>
        <row r="217">
          <cell r="A217" t="str">
            <v>0930596408</v>
          </cell>
          <cell r="B217" t="str">
            <v>715</v>
          </cell>
          <cell r="C217">
            <v>34069</v>
          </cell>
          <cell r="D217">
            <v>41403</v>
          </cell>
          <cell r="E217" t="str">
            <v>2 años 1 meses 21 días</v>
          </cell>
          <cell r="F217" t="str">
            <v>CHAVEZ ALVARADO MARIO GEORGE</v>
          </cell>
          <cell r="G217" t="str">
            <v>MASCULINO</v>
          </cell>
          <cell r="H217" t="str">
            <v>SOLTERO</v>
          </cell>
        </row>
        <row r="217">
          <cell r="J217" t="str">
            <v>MAIZ</v>
          </cell>
          <cell r="K217" t="str">
            <v>PRODUCCION</v>
          </cell>
          <cell r="L217" t="str">
            <v>OPERATIVO</v>
          </cell>
          <cell r="M217" t="str">
            <v>AUXILIAR GENERAL E</v>
          </cell>
          <cell r="N217" t="str">
            <v>FERNANDO VILLAO/ OSCAR CASTRO</v>
          </cell>
          <cell r="O217" t="str">
            <v>fernando.villao@inalecsa.com / oscar.castro@inalecsa.com</v>
          </cell>
          <cell r="P217" t="str">
            <v>PLANTA</v>
          </cell>
          <cell r="Q217">
            <v>361.33</v>
          </cell>
          <cell r="R217" t="str">
            <v>0930596408</v>
          </cell>
          <cell r="S217" t="str">
            <v>ENTRADA D ELA  8</v>
          </cell>
          <cell r="T217" t="str">
            <v>0959139319</v>
          </cell>
          <cell r="U217" t="str">
            <v>GUAYAQUIL</v>
          </cell>
        </row>
        <row r="218">
          <cell r="A218" t="str">
            <v>0921198016</v>
          </cell>
          <cell r="B218" t="str">
            <v>1021</v>
          </cell>
          <cell r="C218">
            <v>32518</v>
          </cell>
          <cell r="D218">
            <v>41654</v>
          </cell>
          <cell r="E218" t="str">
            <v>1 años 5 meses 15 días</v>
          </cell>
          <cell r="F218" t="str">
            <v>CHAVEZ CANDO JOHAN JAVIER</v>
          </cell>
          <cell r="G218" t="str">
            <v>MASCULINO</v>
          </cell>
          <cell r="H218" t="str">
            <v>UNION LIBRE</v>
          </cell>
        </row>
        <row r="218">
          <cell r="J218" t="str">
            <v>VENDEDORES GYE</v>
          </cell>
          <cell r="K218" t="str">
            <v>COMERCIAL</v>
          </cell>
          <cell r="L218" t="str">
            <v>OPERATIVO</v>
          </cell>
          <cell r="M218" t="str">
            <v>VENDEDOR</v>
          </cell>
          <cell r="N218" t="str">
            <v>JULIO MORENO/ERICK VILLAMAR</v>
          </cell>
          <cell r="O218" t="str">
            <v>julio.moreno@inalecsa.com / erick.villamar@inalecsa.com</v>
          </cell>
          <cell r="P218" t="str">
            <v>OFICINA</v>
          </cell>
          <cell r="Q218">
            <v>363.45</v>
          </cell>
          <cell r="R218" t="str">
            <v>0921198016</v>
          </cell>
          <cell r="S218" t="str">
            <v>CDLA STA ADRIANA MZ 9 V  5</v>
          </cell>
        </row>
        <row r="218">
          <cell r="U218" t="str">
            <v>GUAYAQUIL</v>
          </cell>
        </row>
        <row r="219">
          <cell r="A219" t="str">
            <v>0909423741</v>
          </cell>
          <cell r="B219" t="str">
            <v>1115</v>
          </cell>
          <cell r="C219">
            <v>29109</v>
          </cell>
          <cell r="D219">
            <v>41738</v>
          </cell>
          <cell r="E219" t="str">
            <v>1 años 2 meses 21 días</v>
          </cell>
          <cell r="F219" t="str">
            <v>CHAVEZ OSORIO ELVIS REYNOLDS</v>
          </cell>
          <cell r="G219" t="str">
            <v>MASCULINO</v>
          </cell>
          <cell r="H219" t="str">
            <v>CASADO</v>
          </cell>
        </row>
        <row r="219">
          <cell r="J219" t="str">
            <v>MERCADEO</v>
          </cell>
          <cell r="K219" t="str">
            <v>COMERCIAL</v>
          </cell>
          <cell r="L219" t="str">
            <v>SUPERVISION</v>
          </cell>
          <cell r="M219" t="str">
            <v>SUPERVISORA DE KKAA</v>
          </cell>
          <cell r="N219" t="str">
            <v>JULIO MORENO/ERICK VILLAMAR</v>
          </cell>
          <cell r="O219" t="str">
            <v>julio.moreno@inalecsa.com / erick.villamar@inalecsa.com</v>
          </cell>
          <cell r="P219" t="str">
            <v>OFICINA</v>
          </cell>
          <cell r="Q219">
            <v>430.98</v>
          </cell>
          <cell r="R219" t="str">
            <v>0909423741</v>
          </cell>
          <cell r="S219" t="str">
            <v>SAUCES 2 MZ. 105  VILLA 12</v>
          </cell>
          <cell r="T219" t="str">
            <v>042274685</v>
          </cell>
          <cell r="U219" t="str">
            <v>GUAYAQUIL</v>
          </cell>
        </row>
        <row r="220">
          <cell r="A220" t="str">
            <v>0922550678</v>
          </cell>
          <cell r="B220" t="str">
            <v>1259</v>
          </cell>
          <cell r="C220">
            <v>30184</v>
          </cell>
          <cell r="D220">
            <v>42055</v>
          </cell>
          <cell r="E220" t="str">
            <v>0 años 4 meses 10 días</v>
          </cell>
          <cell r="F220" t="str">
            <v>CHILAN ITURRALDE FRANKLIN FREDDY</v>
          </cell>
          <cell r="G220" t="str">
            <v>MASCULINO</v>
          </cell>
          <cell r="H220" t="str">
            <v>UNION LIBRE</v>
          </cell>
        </row>
        <row r="220">
          <cell r="J220" t="str">
            <v>MAIZ</v>
          </cell>
          <cell r="K220" t="str">
            <v>PRODUCCION</v>
          </cell>
          <cell r="L220" t="str">
            <v>OPERATIVO</v>
          </cell>
          <cell r="M220" t="str">
            <v>AUXILIAR GENERAL E</v>
          </cell>
          <cell r="N220" t="str">
            <v>FERNANDO VILLAO/ OSCAR CASTRO</v>
          </cell>
          <cell r="O220" t="str">
            <v>fernando.villao@inalecsa.com / oscar.castro@inalecsa.com</v>
          </cell>
          <cell r="P220" t="str">
            <v>PLANTA</v>
          </cell>
          <cell r="Q220">
            <v>361.33</v>
          </cell>
          <cell r="R220" t="str">
            <v>0922550678</v>
          </cell>
          <cell r="S220" t="str">
            <v>SUBURBIO DEL BATALLON CALLE Ñ ENTRE 24 Y 25</v>
          </cell>
          <cell r="T220" t="str">
            <v>043093481</v>
          </cell>
          <cell r="U220" t="str">
            <v>GUAYAQUIL</v>
          </cell>
        </row>
        <row r="221">
          <cell r="A221" t="str">
            <v>0921833927</v>
          </cell>
          <cell r="B221" t="str">
            <v>384</v>
          </cell>
          <cell r="C221">
            <v>30152</v>
          </cell>
          <cell r="D221">
            <v>40687</v>
          </cell>
          <cell r="E221" t="str">
            <v>4 años 1 meses 6 días</v>
          </cell>
          <cell r="F221" t="str">
            <v>CHIPRE MENOSCAL CATALINA CLEMENCIA</v>
          </cell>
          <cell r="G221" t="str">
            <v>FEMENINO</v>
          </cell>
          <cell r="H221" t="str">
            <v>UNION LIBRE</v>
          </cell>
        </row>
        <row r="221">
          <cell r="J221" t="str">
            <v>TORTILLAS</v>
          </cell>
          <cell r="K221" t="str">
            <v>PRODUCCION</v>
          </cell>
          <cell r="L221" t="str">
            <v>OPERATIVO</v>
          </cell>
          <cell r="M221" t="str">
            <v>AUXILIAR GENERAL E</v>
          </cell>
          <cell r="N221" t="str">
            <v>FERNANDO VILLAO/ OSCAR CASTRO</v>
          </cell>
          <cell r="O221" t="str">
            <v>fernando.villao@inalecsa.com / oscar.castro@inalecsa.com</v>
          </cell>
          <cell r="P221" t="str">
            <v>PLANTA</v>
          </cell>
          <cell r="Q221">
            <v>361.33</v>
          </cell>
          <cell r="R221" t="str">
            <v>0921833927</v>
          </cell>
          <cell r="S221" t="str">
            <v>VERGELES MZ.98 SOLAR12</v>
          </cell>
        </row>
        <row r="221">
          <cell r="U221" t="str">
            <v>GUAYAQUIL</v>
          </cell>
        </row>
        <row r="222">
          <cell r="A222" t="str">
            <v>0921838264</v>
          </cell>
          <cell r="B222" t="str">
            <v>178</v>
          </cell>
          <cell r="C222">
            <v>30517</v>
          </cell>
          <cell r="D222">
            <v>39582</v>
          </cell>
          <cell r="E222" t="str">
            <v>7 años 1 meses 16 días</v>
          </cell>
          <cell r="F222" t="str">
            <v>CHIRIBOGA POSLIGUA ELVIS LENIN</v>
          </cell>
          <cell r="G222" t="str">
            <v>MASCULINO</v>
          </cell>
          <cell r="H222" t="str">
            <v>UNION LIBRE</v>
          </cell>
        </row>
        <row r="222">
          <cell r="J222" t="str">
            <v>BOD. DE PROD. TERMINADOS</v>
          </cell>
          <cell r="K222" t="str">
            <v>PRODUCCION</v>
          </cell>
          <cell r="L222" t="str">
            <v>OPERATIVO</v>
          </cell>
          <cell r="M222" t="str">
            <v>AUXILIAR DE BODEGA P.T</v>
          </cell>
          <cell r="N222" t="str">
            <v>MORA SALAS JORGE ANTONIO</v>
          </cell>
          <cell r="O222" t="str">
            <v>jorge.mora@inalecsa.com</v>
          </cell>
          <cell r="P222" t="str">
            <v>PLANTA</v>
          </cell>
          <cell r="Q222">
            <v>361.33</v>
          </cell>
          <cell r="R222" t="str">
            <v>0921838264</v>
          </cell>
          <cell r="S222" t="str">
            <v>BASTION POPULAR BLOQUE 9 MZ. 1147 SOLAR 8</v>
          </cell>
        </row>
        <row r="222">
          <cell r="U222" t="str">
            <v>GUAYAQUIL</v>
          </cell>
        </row>
        <row r="223">
          <cell r="A223" t="str">
            <v>0919331918</v>
          </cell>
          <cell r="B223" t="str">
            <v>376</v>
          </cell>
          <cell r="C223">
            <v>33085</v>
          </cell>
          <cell r="D223">
            <v>40666</v>
          </cell>
          <cell r="E223" t="str">
            <v>4 años 1 meses 27 días</v>
          </cell>
          <cell r="F223" t="str">
            <v>CHIRIGUAY PEÑA CARLOS ALBERTO</v>
          </cell>
          <cell r="G223" t="str">
            <v>MASCULINO</v>
          </cell>
          <cell r="H223" t="str">
            <v>SOLTERO</v>
          </cell>
          <cell r="I223" t="str">
            <v>INVALIDEZ INTELECTUAL</v>
          </cell>
          <cell r="J223" t="str">
            <v>BOD. DE PROD. TERMINADOS</v>
          </cell>
          <cell r="K223" t="str">
            <v>PRODUCCION</v>
          </cell>
          <cell r="L223" t="str">
            <v>OPERATIVO</v>
          </cell>
          <cell r="M223" t="str">
            <v>AUXILIAR DE BODEGA P.T</v>
          </cell>
          <cell r="N223" t="str">
            <v>MORA SALAS JORGE ANTONIO</v>
          </cell>
          <cell r="O223" t="str">
            <v>jorge.mora@inalecsa.com</v>
          </cell>
          <cell r="P223" t="str">
            <v>PLANTA</v>
          </cell>
          <cell r="Q223">
            <v>361.33</v>
          </cell>
          <cell r="R223" t="str">
            <v>0919331918</v>
          </cell>
          <cell r="S223" t="str">
            <v>KM 11 1/2 VIA A LA COSTA MZ 1390 SOLAR 2</v>
          </cell>
        </row>
        <row r="223">
          <cell r="U223" t="str">
            <v>GUAYAQUIL</v>
          </cell>
        </row>
        <row r="224">
          <cell r="A224" t="str">
            <v>0920379757</v>
          </cell>
          <cell r="B224" t="str">
            <v>761</v>
          </cell>
          <cell r="C224">
            <v>29434</v>
          </cell>
          <cell r="D224">
            <v>41486</v>
          </cell>
          <cell r="E224" t="str">
            <v>1 años 10 meses 30 días</v>
          </cell>
          <cell r="F224" t="str">
            <v>CHIRIGUAYA RUIZ LEOPOLDO ELADIO</v>
          </cell>
          <cell r="G224" t="str">
            <v>MASCULINO</v>
          </cell>
          <cell r="H224" t="str">
            <v>CASADO</v>
          </cell>
        </row>
        <row r="224">
          <cell r="J224" t="str">
            <v>VENDEDORES GYE</v>
          </cell>
          <cell r="K224" t="str">
            <v>COMERCIAL</v>
          </cell>
          <cell r="L224" t="str">
            <v>OPERATIVO</v>
          </cell>
          <cell r="M224" t="str">
            <v>VENDEDOR SENIOR TRADICIONAL</v>
          </cell>
          <cell r="N224" t="str">
            <v>JULIO MORENO/ERICK VILLAMAR</v>
          </cell>
          <cell r="O224" t="str">
            <v>julio.moreno@inalecsa.com / erick.villamar@inalecsa.com</v>
          </cell>
          <cell r="P224" t="str">
            <v>OFICINA</v>
          </cell>
          <cell r="Q224">
            <v>369.12</v>
          </cell>
          <cell r="R224" t="str">
            <v>0920379757</v>
          </cell>
          <cell r="S224" t="str">
            <v>ABEL ROMEERO CASTILLO Y J.O.GONZALEZ</v>
          </cell>
        </row>
        <row r="224">
          <cell r="U224" t="str">
            <v>GUAYAQUIL</v>
          </cell>
        </row>
        <row r="225">
          <cell r="A225" t="str">
            <v>0920168127</v>
          </cell>
          <cell r="B225" t="str">
            <v>425</v>
          </cell>
          <cell r="C225">
            <v>30552</v>
          </cell>
          <cell r="D225">
            <v>40833</v>
          </cell>
          <cell r="E225" t="str">
            <v>3 años 8 meses 13 días</v>
          </cell>
          <cell r="F225" t="str">
            <v>CHOEZ CASTRO MARIA SALOME</v>
          </cell>
          <cell r="G225" t="str">
            <v>FEMENINO</v>
          </cell>
          <cell r="H225" t="str">
            <v>UNION LIBRE</v>
          </cell>
        </row>
        <row r="225">
          <cell r="J225" t="str">
            <v>GALLETAS</v>
          </cell>
          <cell r="K225" t="str">
            <v>PRODUCCION</v>
          </cell>
          <cell r="L225" t="str">
            <v>OPERATIVO</v>
          </cell>
          <cell r="M225" t="str">
            <v>AUXILIAR GENERAL E</v>
          </cell>
          <cell r="N225" t="str">
            <v>FERNANDO VILLAO/ OSCAR CASTRO</v>
          </cell>
          <cell r="O225" t="str">
            <v>fernando.villao@inalecsa.com / oscar.castro@inalecsa.com</v>
          </cell>
          <cell r="P225" t="str">
            <v>PLANTA</v>
          </cell>
          <cell r="Q225">
            <v>361.33</v>
          </cell>
          <cell r="R225" t="str">
            <v>0920168127</v>
          </cell>
          <cell r="S225" t="str">
            <v>CALLE 19 Y LA "E"</v>
          </cell>
          <cell r="T225" t="str">
            <v>3092087</v>
          </cell>
          <cell r="U225" t="str">
            <v>GUAYAQUIL</v>
          </cell>
        </row>
        <row r="226">
          <cell r="A226" t="str">
            <v>1310467848</v>
          </cell>
          <cell r="B226" t="str">
            <v>882</v>
          </cell>
          <cell r="C226">
            <v>30993</v>
          </cell>
          <cell r="D226">
            <v>41521</v>
          </cell>
          <cell r="E226" t="str">
            <v>1 años 9 meses 26 días</v>
          </cell>
          <cell r="F226" t="str">
            <v>CHOEZ CHILAN JOSE EDUARDO</v>
          </cell>
          <cell r="G226" t="str">
            <v>MASCULINO</v>
          </cell>
          <cell r="H226" t="str">
            <v>CASADO</v>
          </cell>
        </row>
        <row r="226">
          <cell r="J226" t="str">
            <v>VENDEDORES GYE</v>
          </cell>
          <cell r="K226" t="str">
            <v>COMERCIAL</v>
          </cell>
          <cell r="L226" t="str">
            <v>OPERATIVO</v>
          </cell>
          <cell r="M226" t="str">
            <v>VENDEDOR SENIOR TRADICIONAL</v>
          </cell>
          <cell r="N226" t="str">
            <v>JULIO MORENO/ERICK VILLAMAR</v>
          </cell>
          <cell r="O226" t="str">
            <v>julio.moreno@inalecsa.com / erick.villamar@inalecsa.com</v>
          </cell>
          <cell r="P226" t="str">
            <v>OFICINA</v>
          </cell>
          <cell r="Q226">
            <v>369.12</v>
          </cell>
          <cell r="R226" t="str">
            <v>1310467848</v>
          </cell>
          <cell r="S226" t="str">
            <v>PARROQUIA SABANILLA SECTOR MARIA D ELOURDES</v>
          </cell>
          <cell r="T226" t="str">
            <v>0994212083</v>
          </cell>
          <cell r="U226" t="str">
            <v>GUAYAQUIL</v>
          </cell>
        </row>
        <row r="227">
          <cell r="A227" t="str">
            <v>0920825916</v>
          </cell>
          <cell r="B227" t="str">
            <v>409</v>
          </cell>
          <cell r="C227">
            <v>31181</v>
          </cell>
          <cell r="D227">
            <v>40792</v>
          </cell>
          <cell r="E227" t="str">
            <v>3 años 9 meses 24 días</v>
          </cell>
          <cell r="F227" t="str">
            <v>CHOEZ CHOEZ IDER FABIAN</v>
          </cell>
          <cell r="G227" t="str">
            <v>MASCULINO</v>
          </cell>
          <cell r="H227" t="str">
            <v>CASADO</v>
          </cell>
        </row>
        <row r="227">
          <cell r="J227" t="str">
            <v>MERCADEO</v>
          </cell>
          <cell r="K227" t="str">
            <v>COMERCIAL</v>
          </cell>
          <cell r="L227" t="str">
            <v>OPERATIVO</v>
          </cell>
          <cell r="M227" t="str">
            <v>VENDEDOR SENIOR KKAA</v>
          </cell>
          <cell r="N227" t="str">
            <v>JULIO MORENO/ERICK VILLAMAR</v>
          </cell>
          <cell r="O227" t="str">
            <v>julio.moreno@inalecsa.com / erick.villamar@inalecsa.com</v>
          </cell>
          <cell r="P227" t="str">
            <v>OFICINA</v>
          </cell>
          <cell r="Q227">
            <v>369.12</v>
          </cell>
          <cell r="R227" t="str">
            <v>0920825916</v>
          </cell>
          <cell r="S227" t="str">
            <v>MAPASINGUE ESTE COOP. LUZ DE AMERICA MZ. 180 SOLAR 26</v>
          </cell>
          <cell r="T227" t="str">
            <v>2383105</v>
          </cell>
          <cell r="U227" t="str">
            <v>GUAYAQUIL</v>
          </cell>
        </row>
        <row r="228">
          <cell r="A228" t="str">
            <v>0924911597</v>
          </cell>
          <cell r="B228" t="str">
            <v>698</v>
          </cell>
        </row>
        <row r="228">
          <cell r="D228">
            <v>42091.5317592593</v>
          </cell>
          <cell r="E228" t="str">
            <v>0 años 3 meses 2 días</v>
          </cell>
          <cell r="F228" t="str">
            <v>CHOMPOL ORTIZ LUBER DAVID</v>
          </cell>
          <cell r="G228" t="str">
            <v>MASCULINO</v>
          </cell>
        </row>
        <row r="228">
          <cell r="J228" t="str">
            <v>VENDEDORES GYE</v>
          </cell>
          <cell r="K228" t="str">
            <v>COMERCIAL</v>
          </cell>
          <cell r="L228" t="str">
            <v>OPERATIVO</v>
          </cell>
          <cell r="M228" t="str">
            <v>VENDEDOR JUNIOR</v>
          </cell>
          <cell r="N228" t="str">
            <v>JULIO MORENO/ERICK VILLAMAR</v>
          </cell>
          <cell r="O228" t="str">
            <v>julio.moreno@inalecsa.com / erick.villamar@inalecsa.com</v>
          </cell>
          <cell r="P228" t="str">
            <v>OFICINA</v>
          </cell>
          <cell r="Q228">
            <v>361.33</v>
          </cell>
          <cell r="R228" t="str">
            <v>0924911597</v>
          </cell>
        </row>
        <row r="228">
          <cell r="U228" t="str">
            <v>GUAYAQUIL</v>
          </cell>
        </row>
        <row r="229">
          <cell r="A229" t="str">
            <v>0915387658</v>
          </cell>
          <cell r="B229" t="str">
            <v>98</v>
          </cell>
          <cell r="C229">
            <v>27145</v>
          </cell>
          <cell r="D229">
            <v>39203</v>
          </cell>
          <cell r="E229" t="str">
            <v>8 años 1 meses 29 días</v>
          </cell>
          <cell r="F229" t="str">
            <v>CHONILLO HOLGUIN JACQUELINE MERCEDES</v>
          </cell>
          <cell r="G229" t="str">
            <v>FEMENINO</v>
          </cell>
          <cell r="H229" t="str">
            <v>UNION LIBRE</v>
          </cell>
        </row>
        <row r="229">
          <cell r="J229" t="str">
            <v>MAIZ</v>
          </cell>
          <cell r="K229" t="str">
            <v>PRODUCCION</v>
          </cell>
          <cell r="L229" t="str">
            <v>OPERATIVO</v>
          </cell>
          <cell r="M229" t="str">
            <v>MAESTRO/A AUXILIAR E</v>
          </cell>
          <cell r="N229" t="str">
            <v>FERNANDO VILLAO/ OSCAR CASTRO</v>
          </cell>
          <cell r="O229" t="str">
            <v>fernando.villao@inalecsa.com / oscar.castro@inalecsa.com</v>
          </cell>
          <cell r="P229" t="str">
            <v>PLANTA</v>
          </cell>
          <cell r="Q229">
            <v>369.12</v>
          </cell>
          <cell r="R229" t="str">
            <v>0915387658</v>
          </cell>
          <cell r="S229" t="str">
            <v>CERRO DEL CARMEN AV. LAS ANTENAS CALLEJON ROMULO SALAZAR</v>
          </cell>
          <cell r="T229" t="str">
            <v>2565594</v>
          </cell>
          <cell r="U229" t="str">
            <v>GUAYAQUIL</v>
          </cell>
        </row>
        <row r="230">
          <cell r="A230" t="str">
            <v>0923303531</v>
          </cell>
          <cell r="B230" t="str">
            <v>138</v>
          </cell>
          <cell r="C230">
            <v>29879</v>
          </cell>
          <cell r="D230">
            <v>39540</v>
          </cell>
          <cell r="E230" t="str">
            <v>7 años 2 meses 28 días</v>
          </cell>
          <cell r="F230" t="str">
            <v>CHUQUI DE LOS SANTOS EDISON ROLANDO</v>
          </cell>
          <cell r="G230" t="str">
            <v>MASCULINO</v>
          </cell>
          <cell r="H230" t="str">
            <v>SOLTERO</v>
          </cell>
        </row>
        <row r="230">
          <cell r="J230" t="str">
            <v>GALLETAS</v>
          </cell>
          <cell r="K230" t="str">
            <v>PRODUCCION</v>
          </cell>
          <cell r="L230" t="str">
            <v>OPERATIVO</v>
          </cell>
          <cell r="M230" t="str">
            <v>AUXILIAR GENERAL E</v>
          </cell>
          <cell r="N230" t="str">
            <v>FERNANDO VILLAO/ OSCAR CASTRO</v>
          </cell>
          <cell r="O230" t="str">
            <v>fernando.villao@inalecsa.com / oscar.castro@inalecsa.com</v>
          </cell>
          <cell r="P230" t="str">
            <v>PLANTA</v>
          </cell>
          <cell r="Q230">
            <v>361.33</v>
          </cell>
          <cell r="R230" t="str">
            <v>0923303531</v>
          </cell>
          <cell r="S230" t="str">
            <v>COOP. UNION DE BELEN  MZ. 203  SOLAR 21</v>
          </cell>
          <cell r="T230" t="str">
            <v>2986346</v>
          </cell>
          <cell r="U230" t="str">
            <v>GUAYAQUIL</v>
          </cell>
        </row>
        <row r="231">
          <cell r="A231" t="str">
            <v>0915397608</v>
          </cell>
          <cell r="B231" t="str">
            <v>972</v>
          </cell>
          <cell r="C231">
            <v>27114</v>
          </cell>
          <cell r="D231">
            <v>41589</v>
          </cell>
          <cell r="E231" t="str">
            <v>1 años 7 meses 19 días</v>
          </cell>
          <cell r="F231" t="str">
            <v>CIANCA MONCAYO HENRY JAVIER</v>
          </cell>
          <cell r="G231" t="str">
            <v>MASCULINO</v>
          </cell>
          <cell r="H231" t="str">
            <v>CASADO</v>
          </cell>
        </row>
        <row r="231">
          <cell r="J231" t="str">
            <v>VENTAS</v>
          </cell>
          <cell r="K231" t="str">
            <v>COMERCIAL</v>
          </cell>
          <cell r="L231" t="str">
            <v>GERENCIA</v>
          </cell>
          <cell r="M231" t="str">
            <v>GERENTE COMERCIAL </v>
          </cell>
          <cell r="N231" t="str">
            <v>ESCOBAR SOTELO LUIS ARTURO</v>
          </cell>
          <cell r="O231" t="str">
            <v>luis.escobar@arcacontal.com</v>
          </cell>
          <cell r="P231" t="str">
            <v>EJECUTIVOS NOMINA</v>
          </cell>
          <cell r="Q231">
            <v>4309.76</v>
          </cell>
          <cell r="R231" t="str">
            <v>0915397608</v>
          </cell>
          <cell r="S231" t="str">
            <v>KM. 11.5 VIA A LA COSTA URB PORTAL DEL SOL</v>
          </cell>
        </row>
        <row r="231">
          <cell r="U231" t="str">
            <v>GUAYAQUIL</v>
          </cell>
        </row>
        <row r="232">
          <cell r="A232" t="str">
            <v>0919405175</v>
          </cell>
          <cell r="B232" t="str">
            <v>805</v>
          </cell>
          <cell r="C232">
            <v>29461</v>
          </cell>
          <cell r="D232">
            <v>41496</v>
          </cell>
          <cell r="E232" t="str">
            <v>1 años 10 meses 20 días</v>
          </cell>
          <cell r="F232" t="str">
            <v>CISNEROS IPERTY WUILLIAM RAYMOHUR</v>
          </cell>
          <cell r="G232" t="str">
            <v>MASCULINO</v>
          </cell>
          <cell r="H232" t="str">
            <v>CASADO</v>
          </cell>
        </row>
        <row r="232">
          <cell r="J232" t="str">
            <v>VENDEDORES GYE</v>
          </cell>
          <cell r="K232" t="str">
            <v>COMERCIAL</v>
          </cell>
          <cell r="L232" t="str">
            <v>OPERATIVO</v>
          </cell>
          <cell r="M232" t="str">
            <v>VENDEDOR SENIOR TRADICIONAL</v>
          </cell>
          <cell r="N232" t="str">
            <v>JULIO MORENO/ERICK VILLAMAR</v>
          </cell>
          <cell r="O232" t="str">
            <v>julio.moreno@inalecsa.com / erick.villamar@inalecsa.com</v>
          </cell>
          <cell r="P232" t="str">
            <v>OFICINA</v>
          </cell>
          <cell r="Q232">
            <v>369.12</v>
          </cell>
          <cell r="R232" t="str">
            <v>0919405175</v>
          </cell>
        </row>
        <row r="232">
          <cell r="U232" t="str">
            <v>GUAYAQUIL</v>
          </cell>
        </row>
        <row r="233">
          <cell r="A233" t="str">
            <v>0929661403</v>
          </cell>
          <cell r="B233" t="str">
            <v>504</v>
          </cell>
          <cell r="C233">
            <v>29795</v>
          </cell>
          <cell r="D233">
            <v>41064</v>
          </cell>
          <cell r="E233" t="str">
            <v>3 años 0 meses 26 días</v>
          </cell>
          <cell r="F233" t="str">
            <v>COBOS CASTRO DAVID ERICK</v>
          </cell>
          <cell r="G233" t="str">
            <v>MASCULINO</v>
          </cell>
          <cell r="H233" t="str">
            <v>CASADO</v>
          </cell>
        </row>
        <row r="233">
          <cell r="J233" t="str">
            <v>REPOSTERIA</v>
          </cell>
          <cell r="K233" t="str">
            <v>PRODUCCION</v>
          </cell>
          <cell r="L233" t="str">
            <v>OPERATIVO</v>
          </cell>
          <cell r="M233" t="str">
            <v>OPERADOR DE LINEA </v>
          </cell>
          <cell r="N233" t="str">
            <v>FERNANDO VILLAO/ OSCAR CASTRO</v>
          </cell>
          <cell r="O233" t="str">
            <v>fernando.villao@inalecsa.com / oscar.castro@inalecsa.com</v>
          </cell>
          <cell r="P233" t="str">
            <v>PLANTA</v>
          </cell>
          <cell r="Q233">
            <v>368.41</v>
          </cell>
          <cell r="R233" t="str">
            <v>0929661403</v>
          </cell>
          <cell r="S233" t="str">
            <v>44 Y CHAMBERS</v>
          </cell>
          <cell r="T233" t="str">
            <v>0999566618</v>
          </cell>
          <cell r="U233" t="str">
            <v>GUAYAQUIL</v>
          </cell>
        </row>
        <row r="234">
          <cell r="A234" t="str">
            <v>0924273030</v>
          </cell>
          <cell r="B234" t="str">
            <v>1248</v>
          </cell>
          <cell r="C234">
            <v>31404</v>
          </cell>
          <cell r="D234">
            <v>42038</v>
          </cell>
          <cell r="E234" t="str">
            <v>0 años 4 meses 27 días</v>
          </cell>
          <cell r="F234" t="str">
            <v>COBOS PERERO JOHN ARMANDO</v>
          </cell>
          <cell r="G234" t="str">
            <v>MASCULINO</v>
          </cell>
          <cell r="H234" t="str">
            <v>CASADO</v>
          </cell>
        </row>
        <row r="234">
          <cell r="J234" t="str">
            <v>REPOSTERIA</v>
          </cell>
          <cell r="K234" t="str">
            <v>PRODUCCION</v>
          </cell>
          <cell r="L234" t="str">
            <v>OPERATIVO</v>
          </cell>
          <cell r="M234" t="str">
            <v>AUXILIAR GENERAL P</v>
          </cell>
          <cell r="N234" t="str">
            <v>FERNANDO VILLAO/ OSCAR CASTRO</v>
          </cell>
          <cell r="O234" t="str">
            <v>fernando.villao@inalecsa.com / oscar.castro@inalecsa.com</v>
          </cell>
          <cell r="P234" t="str">
            <v>PLANTA</v>
          </cell>
          <cell r="Q234">
            <v>361.33</v>
          </cell>
          <cell r="R234" t="str">
            <v>0924273030</v>
          </cell>
          <cell r="S234" t="str">
            <v>COOP.PUEBLO Y SU REINO MZ.1874 V.2 </v>
          </cell>
          <cell r="T234" t="str">
            <v>045103533</v>
          </cell>
          <cell r="U234" t="str">
            <v>GUAYAQUIL</v>
          </cell>
        </row>
        <row r="235">
          <cell r="A235" t="str">
            <v>0915318505</v>
          </cell>
          <cell r="B235" t="str">
            <v>934</v>
          </cell>
          <cell r="C235">
            <v>28397</v>
          </cell>
          <cell r="D235">
            <v>41571</v>
          </cell>
          <cell r="E235" t="str">
            <v>1 años 8 meses 6 días</v>
          </cell>
          <cell r="F235" t="str">
            <v>COELLO JIMENEZ WILMER PATRICIO</v>
          </cell>
          <cell r="G235" t="str">
            <v>MASCULINO</v>
          </cell>
          <cell r="H235" t="str">
            <v>CASADO</v>
          </cell>
        </row>
        <row r="235">
          <cell r="J235" t="str">
            <v>VENDEDORES GYE</v>
          </cell>
          <cell r="K235" t="str">
            <v>COMERCIAL</v>
          </cell>
          <cell r="L235" t="str">
            <v>OPERATIVO</v>
          </cell>
          <cell r="M235" t="str">
            <v>VENDEDOR</v>
          </cell>
          <cell r="N235" t="str">
            <v>JULIO MORENO/ERICK VILLAMAR</v>
          </cell>
          <cell r="O235" t="str">
            <v>julio.moreno@inalecsa.com / erick.villamar@inalecsa.com</v>
          </cell>
          <cell r="P235" t="str">
            <v>OFICINA</v>
          </cell>
          <cell r="Q235">
            <v>363.45</v>
          </cell>
          <cell r="R235" t="str">
            <v>0915318505</v>
          </cell>
          <cell r="S235" t="str">
            <v>LA5 AVA ENTRE LA D Y LA W</v>
          </cell>
          <cell r="T235" t="str">
            <v>0981725340</v>
          </cell>
          <cell r="U235" t="str">
            <v>GUAYAQUIL</v>
          </cell>
        </row>
        <row r="236">
          <cell r="A236" t="str">
            <v>0925697476</v>
          </cell>
          <cell r="B236" t="str">
            <v>735</v>
          </cell>
          <cell r="C236">
            <v>32613</v>
          </cell>
          <cell r="D236">
            <v>41620.7135763889</v>
          </cell>
          <cell r="E236" t="str">
            <v>1 años 6 meses 18 días</v>
          </cell>
          <cell r="F236" t="str">
            <v>COELLO QUINDE ORLANDO ANTONIO</v>
          </cell>
          <cell r="G236" t="str">
            <v>MASCULINO</v>
          </cell>
          <cell r="H236" t="str">
            <v>CASADO</v>
          </cell>
        </row>
        <row r="236">
          <cell r="J236" t="str">
            <v>MAIZ</v>
          </cell>
          <cell r="K236" t="str">
            <v>PRODUCCION</v>
          </cell>
          <cell r="L236" t="str">
            <v>OPERATIVO</v>
          </cell>
          <cell r="M236" t="str">
            <v>AUXILIAR GENERAL E</v>
          </cell>
          <cell r="N236" t="str">
            <v>FERNANDO VILLAO/ OSCAR CASTRO</v>
          </cell>
          <cell r="O236" t="str">
            <v>fernando.villao@inalecsa.com / oscar.castro@inalecsa.com</v>
          </cell>
          <cell r="P236" t="str">
            <v>PLANTA</v>
          </cell>
          <cell r="Q236">
            <v>361.33</v>
          </cell>
          <cell r="R236" t="str">
            <v>0925697476</v>
          </cell>
          <cell r="S236" t="str">
            <v>LA 21 Y FRANCISCO SEGURA 1200</v>
          </cell>
          <cell r="T236" t="str">
            <v>042757214</v>
          </cell>
          <cell r="U236" t="str">
            <v>GUAYAQUIL</v>
          </cell>
        </row>
        <row r="237">
          <cell r="A237" t="str">
            <v>0923919112</v>
          </cell>
          <cell r="B237" t="str">
            <v>1194</v>
          </cell>
          <cell r="C237">
            <v>32276</v>
          </cell>
          <cell r="D237">
            <v>42031</v>
          </cell>
          <cell r="E237" t="str">
            <v>0 años 5 meses 3 días</v>
          </cell>
          <cell r="F237" t="str">
            <v>CONCHA HARO ANGEL EMMANUEL </v>
          </cell>
          <cell r="G237" t="str">
            <v>MASCULINO</v>
          </cell>
          <cell r="H237" t="str">
            <v>UNION LIBRE</v>
          </cell>
        </row>
        <row r="237">
          <cell r="J237" t="str">
            <v>BOD. DE PROD. TERMINADOS</v>
          </cell>
          <cell r="K237" t="str">
            <v>PRODUCCION</v>
          </cell>
          <cell r="L237" t="str">
            <v>OPERATIVO</v>
          </cell>
          <cell r="M237" t="str">
            <v>AUXILIAR BODEGA PRODUCTOR TERMINADOS</v>
          </cell>
          <cell r="N237" t="str">
            <v>MORA SALAS JORGE ANTONIO</v>
          </cell>
          <cell r="O237" t="str">
            <v>jorge.mora@inalecsa.com</v>
          </cell>
          <cell r="P237" t="str">
            <v>PLANTA</v>
          </cell>
          <cell r="Q237">
            <v>361.33</v>
          </cell>
          <cell r="R237" t="str">
            <v>0923919112</v>
          </cell>
          <cell r="S237" t="str">
            <v>COOP.SANTIAGUITO DE ROLDOS#1 MZ.C4041 SL.8</v>
          </cell>
          <cell r="T237" t="str">
            <v>042734045</v>
          </cell>
          <cell r="U237" t="str">
            <v>GUAYAQUIL</v>
          </cell>
        </row>
        <row r="238">
          <cell r="A238" t="str">
            <v>0916039316</v>
          </cell>
          <cell r="B238" t="str">
            <v>929</v>
          </cell>
          <cell r="C238">
            <v>28435</v>
          </cell>
          <cell r="D238">
            <v>41548</v>
          </cell>
          <cell r="E238" t="str">
            <v>1 años 8 meses 29 días</v>
          </cell>
          <cell r="F238" t="str">
            <v>CONTRERAS VALVERDE PEDRO JAVIER</v>
          </cell>
          <cell r="G238" t="str">
            <v>MASCULINO</v>
          </cell>
          <cell r="H238" t="str">
            <v>CASADO</v>
          </cell>
        </row>
        <row r="238">
          <cell r="J238" t="str">
            <v>VENDEDORES GYE</v>
          </cell>
          <cell r="K238" t="str">
            <v>COMERCIAL</v>
          </cell>
          <cell r="L238" t="str">
            <v>OPERATIVO</v>
          </cell>
          <cell r="M238" t="str">
            <v>VENDEDOR</v>
          </cell>
          <cell r="N238" t="str">
            <v>JULIO MORENO/ERICK VILLAMAR</v>
          </cell>
          <cell r="O238" t="str">
            <v>julio.moreno@inalecsa.com / erick.villamar@inalecsa.com</v>
          </cell>
          <cell r="P238" t="str">
            <v>OFICINA</v>
          </cell>
          <cell r="Q238">
            <v>363.45</v>
          </cell>
          <cell r="R238" t="str">
            <v>0916039316</v>
          </cell>
          <cell r="S238" t="str">
            <v>LA 17  Y CALLE G ENTRE LA H</v>
          </cell>
        </row>
        <row r="238">
          <cell r="U238" t="str">
            <v>GUAYAQUIL</v>
          </cell>
        </row>
        <row r="239">
          <cell r="A239" t="str">
            <v>0929564243</v>
          </cell>
          <cell r="B239" t="str">
            <v>985</v>
          </cell>
          <cell r="C239">
            <v>33959</v>
          </cell>
          <cell r="D239">
            <v>41988.3287615741</v>
          </cell>
          <cell r="E239" t="str">
            <v>0 años 6 meses 15 días</v>
          </cell>
          <cell r="F239" t="str">
            <v>COPPIANO GONZALEZ CATHERINE MICHELLE</v>
          </cell>
          <cell r="G239" t="str">
            <v>FEMENINO</v>
          </cell>
          <cell r="H239" t="str">
            <v>SOLTERO</v>
          </cell>
        </row>
        <row r="239">
          <cell r="J239" t="str">
            <v>FINANZAS</v>
          </cell>
          <cell r="K239" t="str">
            <v>ADMINISTRACION</v>
          </cell>
          <cell r="L239" t="str">
            <v>AUXILIAR</v>
          </cell>
          <cell r="M239" t="str">
            <v>AUXILIAR DE CONTABILIDAD</v>
          </cell>
          <cell r="N239" t="str">
            <v>SUAREZ DELGADO BELLA STEPHANIA</v>
          </cell>
          <cell r="O239" t="str">
            <v>bella.suarez@inalecsa.com</v>
          </cell>
          <cell r="P239" t="str">
            <v>OFICINA</v>
          </cell>
          <cell r="Q239">
            <v>466.2</v>
          </cell>
          <cell r="R239" t="str">
            <v>0929564243</v>
          </cell>
          <cell r="S239" t="str">
            <v>FLORESTA 1 MZ.7 V.1</v>
          </cell>
          <cell r="T239" t="str">
            <v>042499489</v>
          </cell>
          <cell r="U239" t="str">
            <v>GUAYAQUIL</v>
          </cell>
        </row>
        <row r="240">
          <cell r="A240" t="str">
            <v>0917741464</v>
          </cell>
          <cell r="B240" t="str">
            <v>1206</v>
          </cell>
          <cell r="C240">
            <v>29279</v>
          </cell>
          <cell r="D240">
            <v>41906</v>
          </cell>
          <cell r="E240" t="str">
            <v>0 años 9 meses 6 días</v>
          </cell>
          <cell r="F240" t="str">
            <v>CORDERO TORRES ENRIQUE LEONARDO</v>
          </cell>
          <cell r="G240" t="str">
            <v>MASCULINO</v>
          </cell>
          <cell r="H240" t="str">
            <v>DIVORCIADO</v>
          </cell>
        </row>
        <row r="240">
          <cell r="J240" t="str">
            <v>VENDEDORES GYE</v>
          </cell>
          <cell r="K240" t="str">
            <v>COMERCIAL</v>
          </cell>
          <cell r="L240" t="str">
            <v>SUPERVISION</v>
          </cell>
          <cell r="M240" t="str">
            <v>SUPERVISOR DE VENTAS</v>
          </cell>
          <cell r="N240" t="str">
            <v>JULIO MORENO/ERICK VILLAMAR</v>
          </cell>
          <cell r="O240" t="str">
            <v>julio.moreno@inalecsa.com / erick.villamar@inalecsa.com</v>
          </cell>
          <cell r="P240" t="str">
            <v>OFICINA</v>
          </cell>
          <cell r="Q240">
            <v>392.19</v>
          </cell>
          <cell r="R240" t="str">
            <v>0917741464</v>
          </cell>
          <cell r="S240" t="str">
            <v>SAMANES 3 MZ.308 V.16</v>
          </cell>
          <cell r="T240" t="str">
            <v>042217995</v>
          </cell>
          <cell r="U240" t="str">
            <v>GUAYAQUIL</v>
          </cell>
        </row>
        <row r="241">
          <cell r="A241" t="str">
            <v>0906345954</v>
          </cell>
          <cell r="B241" t="str">
            <v>21</v>
          </cell>
          <cell r="C241">
            <v>21385</v>
          </cell>
          <cell r="D241">
            <v>33903</v>
          </cell>
          <cell r="E241" t="str">
            <v>22 años 8 meses 4 días</v>
          </cell>
          <cell r="F241" t="str">
            <v>CORONEL ARIAS YOLANDA MARITZA</v>
          </cell>
          <cell r="G241" t="str">
            <v>FEMENINO</v>
          </cell>
          <cell r="H241" t="str">
            <v>UNION LIBRE</v>
          </cell>
        </row>
        <row r="241">
          <cell r="J241" t="str">
            <v>MAIZ</v>
          </cell>
          <cell r="K241" t="str">
            <v>PRODUCCION</v>
          </cell>
          <cell r="L241" t="str">
            <v>OPERATIVO</v>
          </cell>
          <cell r="M241" t="str">
            <v>MAESTRO/A E</v>
          </cell>
          <cell r="N241" t="str">
            <v>FERNANDO VILLAO/ OSCAR CASTRO</v>
          </cell>
          <cell r="O241" t="str">
            <v>fernando.villao@inalecsa.com / oscar.castro@inalecsa.com</v>
          </cell>
          <cell r="P241" t="str">
            <v>PLANTA</v>
          </cell>
          <cell r="Q241">
            <v>619.16</v>
          </cell>
          <cell r="R241" t="str">
            <v>0906345954</v>
          </cell>
          <cell r="S241" t="str">
            <v>19 AVA Y LA E</v>
          </cell>
          <cell r="T241" t="str">
            <v>3091525</v>
          </cell>
          <cell r="U241" t="str">
            <v>GUAYAQUIL</v>
          </cell>
        </row>
        <row r="242">
          <cell r="A242" t="str">
            <v>0922322078</v>
          </cell>
          <cell r="B242" t="str">
            <v>304</v>
          </cell>
          <cell r="C242">
            <v>30974</v>
          </cell>
          <cell r="D242">
            <v>40255</v>
          </cell>
          <cell r="E242" t="str">
            <v>5 años 3 meses 12 días</v>
          </cell>
          <cell r="F242" t="str">
            <v>COROZO ANDRADE TATIANA KATIUSKA</v>
          </cell>
          <cell r="G242" t="str">
            <v>FEMENINO</v>
          </cell>
          <cell r="H242" t="str">
            <v>UNION LIBRE</v>
          </cell>
        </row>
        <row r="242">
          <cell r="J242" t="str">
            <v>REPOSTERIA</v>
          </cell>
          <cell r="K242" t="str">
            <v>PRODUCCION</v>
          </cell>
          <cell r="L242" t="str">
            <v>OPERATIVO</v>
          </cell>
          <cell r="M242" t="str">
            <v>AUXILIAR GENERAL E</v>
          </cell>
          <cell r="N242" t="str">
            <v>FERNANDO VILLAO/ OSCAR CASTRO</v>
          </cell>
          <cell r="O242" t="str">
            <v>fernando.villao@inalecsa.com / oscar.castro@inalecsa.com</v>
          </cell>
          <cell r="P242" t="str">
            <v>PLANTA</v>
          </cell>
          <cell r="Q242">
            <v>361.33</v>
          </cell>
          <cell r="R242" t="str">
            <v>0922322078</v>
          </cell>
          <cell r="S242" t="str">
            <v>GUASMO CENTRAL COOP. PEDREGAL MZ.A SOLAR 21</v>
          </cell>
          <cell r="T242" t="str">
            <v>2485599</v>
          </cell>
          <cell r="U242" t="str">
            <v>GUAYAQUIL</v>
          </cell>
        </row>
        <row r="243">
          <cell r="A243" t="str">
            <v>0912218856</v>
          </cell>
          <cell r="B243" t="str">
            <v>49</v>
          </cell>
          <cell r="C243">
            <v>25868</v>
          </cell>
          <cell r="D243">
            <v>36129</v>
          </cell>
          <cell r="E243" t="str">
            <v>16 años 7 meses 0 días</v>
          </cell>
          <cell r="F243" t="str">
            <v>COROZO AYOVI JACINTO DOUGLAS</v>
          </cell>
          <cell r="G243" t="str">
            <v>MASCULINO</v>
          </cell>
          <cell r="H243" t="str">
            <v>CASADO</v>
          </cell>
        </row>
        <row r="243">
          <cell r="J243" t="str">
            <v>PLATANO</v>
          </cell>
          <cell r="K243" t="str">
            <v>PRODUCCION</v>
          </cell>
          <cell r="L243" t="str">
            <v>OPERATIVO</v>
          </cell>
          <cell r="M243" t="str">
            <v>OPERADOR DE LINEA </v>
          </cell>
          <cell r="N243" t="str">
            <v>FERNANDO VILLAO/ OSCAR CASTRO</v>
          </cell>
          <cell r="O243" t="str">
            <v>fernando.villao@inalecsa.com / oscar.castro@inalecsa.com</v>
          </cell>
          <cell r="P243" t="str">
            <v>PLANTA</v>
          </cell>
          <cell r="Q243">
            <v>383.94</v>
          </cell>
          <cell r="R243" t="str">
            <v>0912218856</v>
          </cell>
          <cell r="S243" t="str">
            <v>BASTION POPULAR BLOQUE 4 MZ. 715 SOLAR 9</v>
          </cell>
          <cell r="T243" t="str">
            <v>0980149424</v>
          </cell>
          <cell r="U243" t="str">
            <v>GUAYAQUIL</v>
          </cell>
        </row>
        <row r="244">
          <cell r="A244" t="str">
            <v>0920327004</v>
          </cell>
          <cell r="B244" t="str">
            <v>821</v>
          </cell>
          <cell r="C244">
            <v>29406</v>
          </cell>
          <cell r="D244">
            <v>41498</v>
          </cell>
          <cell r="E244" t="str">
            <v>1 años 10 meses 18 días</v>
          </cell>
          <cell r="F244" t="str">
            <v>CORREA CASTILLO CHRISTIAN ALFREDO</v>
          </cell>
          <cell r="G244" t="str">
            <v>MASCULINO</v>
          </cell>
          <cell r="H244" t="str">
            <v>CASADO</v>
          </cell>
        </row>
        <row r="244">
          <cell r="J244" t="str">
            <v>VENDEDORES GYE</v>
          </cell>
          <cell r="K244" t="str">
            <v>COMERCIAL</v>
          </cell>
          <cell r="L244" t="str">
            <v>OPERATIVO</v>
          </cell>
          <cell r="M244" t="str">
            <v>VENDEDOR</v>
          </cell>
          <cell r="N244" t="str">
            <v>JULIO MORENO/ERICK VILLAMAR</v>
          </cell>
          <cell r="O244" t="str">
            <v>julio.moreno@inalecsa.com / erick.villamar@inalecsa.com</v>
          </cell>
          <cell r="P244" t="str">
            <v>OFICINA</v>
          </cell>
          <cell r="Q244">
            <v>363.45</v>
          </cell>
          <cell r="R244" t="str">
            <v>0920327004</v>
          </cell>
          <cell r="S244" t="str">
            <v>CDLA LA CHALA ALIANZA</v>
          </cell>
          <cell r="T244" t="str">
            <v>042341146</v>
          </cell>
          <cell r="U244" t="str">
            <v>GUAYAQUIL</v>
          </cell>
        </row>
        <row r="245">
          <cell r="A245" t="str">
            <v>0911360964</v>
          </cell>
          <cell r="B245" t="str">
            <v>1244</v>
          </cell>
          <cell r="C245">
            <v>27113</v>
          </cell>
          <cell r="D245">
            <v>42009</v>
          </cell>
          <cell r="E245" t="str">
            <v>0 años 5 meses 25 días</v>
          </cell>
          <cell r="F245" t="str">
            <v>CORTAZAR LASCANO HECTOR ENRIQUE</v>
          </cell>
          <cell r="G245" t="str">
            <v>MASCULINO</v>
          </cell>
          <cell r="H245" t="str">
            <v>CASADO</v>
          </cell>
        </row>
        <row r="245">
          <cell r="J245" t="str">
            <v>SUPERVISION</v>
          </cell>
          <cell r="K245" t="str">
            <v>PRODUCCION</v>
          </cell>
          <cell r="L245" t="str">
            <v>GERENCIA</v>
          </cell>
          <cell r="M245" t="str">
            <v>GERENTE DE PRODUCCION</v>
          </cell>
          <cell r="N245" t="str">
            <v>ESCOBAR SOTELO LUIS ARTURO</v>
          </cell>
          <cell r="O245" t="str">
            <v>luis.escobar@arcacontal.com</v>
          </cell>
          <cell r="P245" t="str">
            <v>EJECUTIVOS NOMINA</v>
          </cell>
          <cell r="Q245">
            <v>5000</v>
          </cell>
          <cell r="R245" t="str">
            <v>0911360964</v>
          </cell>
          <cell r="S245" t="str">
            <v>CIUDAD CELESTE , LA ESTELA MZ.11 V. 2</v>
          </cell>
          <cell r="T245" t="str">
            <v>042087321</v>
          </cell>
          <cell r="U245" t="str">
            <v>GUAYAQUIL</v>
          </cell>
        </row>
        <row r="246">
          <cell r="A246" t="str">
            <v>0931224786</v>
          </cell>
          <cell r="B246" t="str">
            <v>1242</v>
          </cell>
          <cell r="C246">
            <v>34466</v>
          </cell>
          <cell r="D246">
            <v>41981</v>
          </cell>
          <cell r="E246" t="str">
            <v>0 años 6 meses 22 días</v>
          </cell>
          <cell r="F246" t="str">
            <v>CORTEZ ORDOÑEZ GABY GERALDINE</v>
          </cell>
          <cell r="G246" t="str">
            <v>FEMENINO</v>
          </cell>
          <cell r="H246" t="str">
            <v>SOLTERO</v>
          </cell>
          <cell r="I246" t="str">
            <v>INVALIDEZ FISICA</v>
          </cell>
          <cell r="J246" t="str">
            <v>FINANZAS</v>
          </cell>
          <cell r="K246" t="str">
            <v>ADMINISTRACION</v>
          </cell>
          <cell r="L246" t="str">
            <v>OPERATIVO</v>
          </cell>
          <cell r="M246" t="str">
            <v>RECEPCIONISTA</v>
          </cell>
          <cell r="N246" t="str">
            <v>MORENO SALAZAR JAIRO HERNANDO</v>
          </cell>
          <cell r="O246" t="str">
            <v>Jairo.Moreno@arcacontal.com</v>
          </cell>
          <cell r="P246" t="str">
            <v>OFICINA</v>
          </cell>
          <cell r="Q246">
            <v>466.2</v>
          </cell>
          <cell r="R246" t="str">
            <v>0931224786</v>
          </cell>
          <cell r="S246" t="str">
            <v>KM 4.5 CDLA EL MADRIGAL MZ. 1 SL 6</v>
          </cell>
          <cell r="T246" t="str">
            <v>043080420</v>
          </cell>
          <cell r="U246" t="str">
            <v>GUAYAQUIL</v>
          </cell>
        </row>
        <row r="247">
          <cell r="A247" t="str">
            <v>0920745916</v>
          </cell>
          <cell r="B247" t="str">
            <v>278</v>
          </cell>
          <cell r="C247">
            <v>30054</v>
          </cell>
          <cell r="D247">
            <v>40142</v>
          </cell>
          <cell r="E247" t="str">
            <v>5 años 7 meses 5 días</v>
          </cell>
          <cell r="F247" t="str">
            <v>CRESPIN ZAMORA MARTHA VERONICA</v>
          </cell>
          <cell r="G247" t="str">
            <v>FEMENINO</v>
          </cell>
          <cell r="H247" t="str">
            <v>UNION LIBRE</v>
          </cell>
        </row>
        <row r="247">
          <cell r="J247" t="str">
            <v>REPOSTERIA</v>
          </cell>
          <cell r="K247" t="str">
            <v>PRODUCCION</v>
          </cell>
          <cell r="L247" t="str">
            <v>OPERATIVO</v>
          </cell>
          <cell r="M247" t="str">
            <v>AUXILIAR GENERAL E</v>
          </cell>
          <cell r="N247" t="str">
            <v>FERNANDO VILLAO/ OSCAR CASTRO</v>
          </cell>
          <cell r="O247" t="str">
            <v>fernando.villao@inalecsa.com / oscar.castro@inalecsa.com</v>
          </cell>
          <cell r="P247" t="str">
            <v>PLANTA</v>
          </cell>
          <cell r="Q247">
            <v>361.33</v>
          </cell>
          <cell r="R247" t="str">
            <v>0920745916</v>
          </cell>
          <cell r="S247" t="str">
            <v>PASCUALES PAQUISHA COOP. ASSAB BUCARAN MZ.1N SOLAR</v>
          </cell>
          <cell r="T247" t="str">
            <v>0986564979</v>
          </cell>
          <cell r="U247" t="str">
            <v>GUAYAQUIL</v>
          </cell>
        </row>
        <row r="248">
          <cell r="A248" t="str">
            <v>0917933913</v>
          </cell>
          <cell r="B248" t="str">
            <v>724</v>
          </cell>
          <cell r="C248">
            <v>28669</v>
          </cell>
          <cell r="D248">
            <v>41579</v>
          </cell>
          <cell r="E248" t="str">
            <v>1 años 7 meses 29 días</v>
          </cell>
          <cell r="F248" t="str">
            <v>CRIOLLO ENCALADA NELSON OMAR</v>
          </cell>
          <cell r="G248" t="str">
            <v>MASCULINO</v>
          </cell>
          <cell r="H248" t="str">
            <v>CASADO</v>
          </cell>
        </row>
        <row r="248">
          <cell r="J248" t="str">
            <v>BOD. DE PROD. TERMINADOS</v>
          </cell>
          <cell r="K248" t="str">
            <v>PRODUCCION</v>
          </cell>
          <cell r="L248" t="str">
            <v>OPERATIVO</v>
          </cell>
          <cell r="M248" t="str">
            <v>DIGITADOR</v>
          </cell>
          <cell r="N248" t="str">
            <v>MORA SALAS JORGE ANTONIO</v>
          </cell>
          <cell r="O248" t="str">
            <v>jorge.mora@inalecsa.com</v>
          </cell>
          <cell r="P248" t="str">
            <v>OFICINA</v>
          </cell>
          <cell r="Q248">
            <v>387.98</v>
          </cell>
          <cell r="R248" t="str">
            <v>0917933913</v>
          </cell>
          <cell r="S248" t="str">
            <v>DURAN STA MARTHA M.25 S.B</v>
          </cell>
          <cell r="T248" t="str">
            <v>0980818473</v>
          </cell>
          <cell r="U248" t="str">
            <v>GUAYAQUIL</v>
          </cell>
        </row>
        <row r="249">
          <cell r="A249" t="str">
            <v>1304435678</v>
          </cell>
          <cell r="B249" t="str">
            <v>35</v>
          </cell>
          <cell r="C249">
            <v>23313</v>
          </cell>
          <cell r="D249">
            <v>34746</v>
          </cell>
          <cell r="E249" t="str">
            <v>20 años 4 meses 14 días</v>
          </cell>
          <cell r="F249" t="str">
            <v>CRUZ CRUZ AUGUSTO FROYLAN</v>
          </cell>
          <cell r="G249" t="str">
            <v>MASCULINO</v>
          </cell>
          <cell r="H249" t="str">
            <v>CASADO</v>
          </cell>
        </row>
        <row r="249">
          <cell r="J249" t="str">
            <v>GALLETAS</v>
          </cell>
          <cell r="K249" t="str">
            <v>PRODUCCION</v>
          </cell>
          <cell r="L249" t="str">
            <v>OPERATIVO</v>
          </cell>
          <cell r="M249" t="str">
            <v>AUXILIAR GENERAL P</v>
          </cell>
          <cell r="N249" t="str">
            <v>FERNANDO VILLAO/ OSCAR CASTRO</v>
          </cell>
          <cell r="O249" t="str">
            <v>fernando.villao@inalecsa.com / oscar.castro@inalecsa.com</v>
          </cell>
          <cell r="P249" t="str">
            <v>PLANTA</v>
          </cell>
          <cell r="Q249">
            <v>370.85</v>
          </cell>
          <cell r="R249" t="str">
            <v>1304435678</v>
          </cell>
          <cell r="S249" t="str">
            <v>KM. 15.5 VIA A DAULE COOP. 5 DE DICIEMBRE MZ.665 SOLAR 5</v>
          </cell>
        </row>
        <row r="249">
          <cell r="U249" t="str">
            <v>GUAYAQUIL</v>
          </cell>
        </row>
        <row r="250">
          <cell r="A250" t="str">
            <v>0921038618</v>
          </cell>
          <cell r="B250" t="str">
            <v>516</v>
          </cell>
          <cell r="C250">
            <v>29974</v>
          </cell>
          <cell r="D250">
            <v>41127</v>
          </cell>
          <cell r="E250" t="str">
            <v>2 años 10 meses 24 días</v>
          </cell>
          <cell r="F250" t="str">
            <v>CRUZ JIMENEZ RODDY RIGOBERTO</v>
          </cell>
          <cell r="G250" t="str">
            <v>MASCULINO</v>
          </cell>
          <cell r="H250" t="str">
            <v>CASADO</v>
          </cell>
        </row>
        <row r="250">
          <cell r="J250" t="str">
            <v>PLATANO</v>
          </cell>
          <cell r="K250" t="str">
            <v>PRODUCCION</v>
          </cell>
          <cell r="L250" t="str">
            <v>OPERATIVO</v>
          </cell>
          <cell r="M250" t="str">
            <v>AUXILIAR GENERAL P</v>
          </cell>
          <cell r="N250" t="str">
            <v>FERNANDO VILLAO/ OSCAR CASTRO</v>
          </cell>
          <cell r="O250" t="str">
            <v>fernando.villao@inalecsa.com / oscar.castro@inalecsa.com</v>
          </cell>
          <cell r="P250" t="str">
            <v>PLANTA</v>
          </cell>
          <cell r="Q250">
            <v>361.33</v>
          </cell>
          <cell r="R250" t="str">
            <v>0921038618</v>
          </cell>
          <cell r="S250" t="str">
            <v>CALLE F ENTRE 17 Y 18</v>
          </cell>
          <cell r="T250" t="str">
            <v>2662359</v>
          </cell>
          <cell r="U250" t="str">
            <v>GUAYAQUIL</v>
          </cell>
        </row>
        <row r="251">
          <cell r="A251" t="str">
            <v>0922703749</v>
          </cell>
          <cell r="B251" t="str">
            <v>457</v>
          </cell>
          <cell r="C251">
            <v>31753</v>
          </cell>
          <cell r="D251">
            <v>40910</v>
          </cell>
          <cell r="E251" t="str">
            <v>3 años 5 meses 28 días</v>
          </cell>
          <cell r="F251" t="str">
            <v>CRUZ MORAN SUSANA NARCISA</v>
          </cell>
          <cell r="G251" t="str">
            <v>FEMENINO</v>
          </cell>
          <cell r="H251" t="str">
            <v>UNION LIBRE</v>
          </cell>
        </row>
        <row r="251">
          <cell r="J251" t="str">
            <v>GALLETAS</v>
          </cell>
          <cell r="K251" t="str">
            <v>PRODUCCION</v>
          </cell>
          <cell r="L251" t="str">
            <v>OPERATIVO</v>
          </cell>
          <cell r="M251" t="str">
            <v>AUXILIAR GENERAL E</v>
          </cell>
          <cell r="N251" t="str">
            <v>FERNANDO VILLAO/ OSCAR CASTRO</v>
          </cell>
          <cell r="O251" t="str">
            <v>fernando.villao@inalecsa.com / oscar.castro@inalecsa.com</v>
          </cell>
          <cell r="P251" t="str">
            <v>PLANTA</v>
          </cell>
          <cell r="Q251">
            <v>361.33</v>
          </cell>
          <cell r="R251" t="str">
            <v>0922703749</v>
          </cell>
          <cell r="S251" t="str">
            <v>KM. 40 VIA A DAULE</v>
          </cell>
          <cell r="T251" t="str">
            <v>0991101571</v>
          </cell>
          <cell r="U251" t="str">
            <v>GUAYAQUIL</v>
          </cell>
        </row>
        <row r="252">
          <cell r="A252" t="str">
            <v>0921606372</v>
          </cell>
          <cell r="B252" t="str">
            <v>224</v>
          </cell>
          <cell r="C252">
            <v>30435</v>
          </cell>
          <cell r="D252">
            <v>39834</v>
          </cell>
          <cell r="E252" t="str">
            <v>6 años 5 meses 9 días</v>
          </cell>
          <cell r="F252" t="str">
            <v>CRUZ NUÑEZ PEDRO FRANCISCO</v>
          </cell>
          <cell r="G252" t="str">
            <v>MASCULINO</v>
          </cell>
          <cell r="H252" t="str">
            <v>UNION LIBRE</v>
          </cell>
        </row>
        <row r="252">
          <cell r="J252" t="str">
            <v>LOGISTICA</v>
          </cell>
          <cell r="K252" t="str">
            <v>ADMINISTRACION</v>
          </cell>
          <cell r="L252" t="str">
            <v>OPERATIVO</v>
          </cell>
          <cell r="M252" t="str">
            <v>CHOFER</v>
          </cell>
          <cell r="N252" t="str">
            <v>ALMEIDA YAGUAL JIM HUMBERTO</v>
          </cell>
          <cell r="O252" t="str">
            <v>Jim.Almeida@arcacontal.com</v>
          </cell>
          <cell r="P252" t="str">
            <v>PLANTA</v>
          </cell>
          <cell r="Q252">
            <v>370.01</v>
          </cell>
          <cell r="R252" t="str">
            <v>0921606372</v>
          </cell>
          <cell r="S252" t="str">
            <v>LOS VERGELES 1ERA ETAPA MZ. 331 VILLA 9</v>
          </cell>
        </row>
        <row r="252">
          <cell r="U252" t="str">
            <v>GUAYAQUIL</v>
          </cell>
        </row>
        <row r="253">
          <cell r="A253" t="str">
            <v>0925480584</v>
          </cell>
          <cell r="B253" t="str">
            <v>984</v>
          </cell>
          <cell r="C253">
            <v>32543</v>
          </cell>
          <cell r="D253">
            <v>41598</v>
          </cell>
          <cell r="E253" t="str">
            <v>1 años 7 meses 10 días</v>
          </cell>
          <cell r="F253" t="str">
            <v>CUJILAN JARA NELSON JAVIER</v>
          </cell>
          <cell r="G253" t="str">
            <v>MASCULINO</v>
          </cell>
          <cell r="H253" t="str">
            <v>UNION LIBRE</v>
          </cell>
        </row>
        <row r="253">
          <cell r="J253" t="str">
            <v>MERCADEO</v>
          </cell>
          <cell r="K253" t="str">
            <v>COMERCIAL</v>
          </cell>
          <cell r="L253" t="str">
            <v>OPERATIVO</v>
          </cell>
          <cell r="M253" t="str">
            <v>VENDEDOR SENIOR KKAA</v>
          </cell>
          <cell r="N253" t="str">
            <v>JULIO MORENO/ERICK VILLAMAR</v>
          </cell>
          <cell r="O253" t="str">
            <v>julio.moreno@inalecsa.com / erick.villamar@inalecsa.com</v>
          </cell>
          <cell r="P253" t="str">
            <v>OFICINA</v>
          </cell>
          <cell r="Q253">
            <v>369.12</v>
          </cell>
          <cell r="R253" t="str">
            <v>0925480584</v>
          </cell>
          <cell r="S253" t="str">
            <v>KM. 24 VIA DAULE</v>
          </cell>
          <cell r="T253" t="str">
            <v>0994645042</v>
          </cell>
          <cell r="U253" t="str">
            <v>GUAYAQUIL</v>
          </cell>
        </row>
        <row r="254">
          <cell r="A254" t="str">
            <v>0925543688</v>
          </cell>
          <cell r="B254" t="str">
            <v>119</v>
          </cell>
          <cell r="C254">
            <v>31749</v>
          </cell>
          <cell r="D254">
            <v>39253</v>
          </cell>
          <cell r="E254" t="str">
            <v>8 años 0 meses 10 días</v>
          </cell>
          <cell r="F254" t="str">
            <v>CUSME GARCIA DIANA ELIZABETH</v>
          </cell>
          <cell r="G254" t="str">
            <v>FEMENINO</v>
          </cell>
          <cell r="H254" t="str">
            <v>CASADO</v>
          </cell>
        </row>
        <row r="254">
          <cell r="J254" t="str">
            <v>REPOSTERIA</v>
          </cell>
          <cell r="K254" t="str">
            <v>PRODUCCION</v>
          </cell>
          <cell r="L254" t="str">
            <v>OPERATIVO</v>
          </cell>
          <cell r="M254" t="str">
            <v>AUXILIAR GENERAL E</v>
          </cell>
          <cell r="N254" t="str">
            <v>FERNANDO VILLAO/ OSCAR CASTRO</v>
          </cell>
          <cell r="O254" t="str">
            <v>fernando.villao@inalecsa.com / oscar.castro@inalecsa.com</v>
          </cell>
          <cell r="P254" t="str">
            <v>PLANTA</v>
          </cell>
          <cell r="Q254">
            <v>361.33</v>
          </cell>
          <cell r="R254" t="str">
            <v>0925543688</v>
          </cell>
          <cell r="S254" t="str">
            <v>KM. 10 1/2 VIA A DAULE  BASTION POPULAR BLOQUE 1-A MZ. 519 VILLA 15</v>
          </cell>
        </row>
        <row r="254">
          <cell r="U254" t="str">
            <v>GUAYAQUIL</v>
          </cell>
        </row>
        <row r="255">
          <cell r="A255" t="str">
            <v>0951177187</v>
          </cell>
          <cell r="B255" t="str">
            <v>852</v>
          </cell>
          <cell r="C255">
            <v>33523</v>
          </cell>
          <cell r="D255">
            <v>41507</v>
          </cell>
          <cell r="E255" t="str">
            <v>1 años 10 meses 9 días</v>
          </cell>
          <cell r="F255" t="str">
            <v>DE JANON ANDRADE CHRISTOPHER EDUARDO</v>
          </cell>
          <cell r="G255" t="str">
            <v>MASCULINO</v>
          </cell>
          <cell r="H255" t="str">
            <v>SOLTERO</v>
          </cell>
        </row>
        <row r="255">
          <cell r="J255" t="str">
            <v>VENDEDORES GYE</v>
          </cell>
          <cell r="K255" t="str">
            <v>COMERCIAL</v>
          </cell>
          <cell r="L255" t="str">
            <v>OPERATIVO</v>
          </cell>
          <cell r="M255" t="str">
            <v>VENDEDOR JUNIOR</v>
          </cell>
          <cell r="N255" t="str">
            <v>JULIO MORENO/ERICK VILLAMAR</v>
          </cell>
          <cell r="O255" t="str">
            <v>julio.moreno@inalecsa.com / erick.villamar@inalecsa.com</v>
          </cell>
          <cell r="P255" t="str">
            <v>OFICINA</v>
          </cell>
          <cell r="Q255">
            <v>361.33</v>
          </cell>
          <cell r="R255" t="str">
            <v>0951177187</v>
          </cell>
          <cell r="S255" t="str">
            <v>EL ORO#1305 ENTRE JOSE DE ANTEPARA Y MACHALA </v>
          </cell>
          <cell r="T255" t="str">
            <v>042341032</v>
          </cell>
          <cell r="U255" t="str">
            <v>GUAYAQUIL</v>
          </cell>
        </row>
        <row r="256">
          <cell r="A256" t="str">
            <v>0926856113</v>
          </cell>
          <cell r="B256" t="str">
            <v>1027</v>
          </cell>
          <cell r="C256">
            <v>32319</v>
          </cell>
          <cell r="D256">
            <v>41654</v>
          </cell>
          <cell r="E256" t="str">
            <v>1 años 5 meses 15 días</v>
          </cell>
          <cell r="F256" t="str">
            <v>DE LA CRUZ SANCHEZ JONNATHAN JOHAN</v>
          </cell>
          <cell r="G256" t="str">
            <v>MASCULINO</v>
          </cell>
          <cell r="H256" t="str">
            <v>UNION LIBRE</v>
          </cell>
        </row>
        <row r="256">
          <cell r="J256" t="str">
            <v>VENDEDORES GYE</v>
          </cell>
          <cell r="K256" t="str">
            <v>COMERCIAL</v>
          </cell>
          <cell r="L256" t="str">
            <v>OPERATIVO</v>
          </cell>
          <cell r="M256" t="str">
            <v>VENDEDOR</v>
          </cell>
          <cell r="N256" t="str">
            <v>JULIO MORENO/ERICK VILLAMAR</v>
          </cell>
          <cell r="O256" t="str">
            <v>julio.moreno@inalecsa.com / erick.villamar@inalecsa.com</v>
          </cell>
          <cell r="P256" t="str">
            <v>OFICINA</v>
          </cell>
          <cell r="Q256">
            <v>363.45</v>
          </cell>
          <cell r="R256" t="str">
            <v>0926856113</v>
          </cell>
          <cell r="S256" t="str">
            <v>COO. LUCHADORES  DEL NORTE MZ.1957 SL.19</v>
          </cell>
          <cell r="T256" t="str">
            <v>025121830</v>
          </cell>
          <cell r="U256" t="str">
            <v>GUAYAQUIL</v>
          </cell>
        </row>
        <row r="257">
          <cell r="A257" t="str">
            <v>0925664187</v>
          </cell>
          <cell r="B257" t="str">
            <v>243</v>
          </cell>
          <cell r="C257">
            <v>31950</v>
          </cell>
          <cell r="D257">
            <v>39976</v>
          </cell>
          <cell r="E257" t="str">
            <v>6 años 0 meses 18 días</v>
          </cell>
          <cell r="F257" t="str">
            <v>DE LA O  SANCHEZ RAUL OTILIO</v>
          </cell>
          <cell r="G257" t="str">
            <v>MASCULINO</v>
          </cell>
          <cell r="H257" t="str">
            <v>UNION LIBRE</v>
          </cell>
        </row>
        <row r="257">
          <cell r="J257" t="str">
            <v>BOD. DE PROD. TERMINADOS</v>
          </cell>
          <cell r="K257" t="str">
            <v>PRODUCCION</v>
          </cell>
          <cell r="L257" t="str">
            <v>OPERATIVO</v>
          </cell>
          <cell r="M257" t="str">
            <v>AUXILIAR DE BODEGA P.T</v>
          </cell>
          <cell r="N257" t="str">
            <v>MORA SALAS JORGE ANTONIO</v>
          </cell>
          <cell r="O257" t="str">
            <v>jorge.mora@inalecsa.com</v>
          </cell>
          <cell r="P257" t="str">
            <v>PLANTA</v>
          </cell>
          <cell r="Q257">
            <v>361.33</v>
          </cell>
          <cell r="R257" t="str">
            <v>0925664187</v>
          </cell>
          <cell r="S257" t="str">
            <v>COOP. FRANCISCO JACOME SECTOR A MZ 277 VILLA 3</v>
          </cell>
        </row>
        <row r="257">
          <cell r="U257" t="str">
            <v>GUAYAQUIL</v>
          </cell>
        </row>
        <row r="258">
          <cell r="A258" t="str">
            <v>0919182329</v>
          </cell>
          <cell r="B258" t="str">
            <v>72</v>
          </cell>
          <cell r="C258">
            <v>28901</v>
          </cell>
          <cell r="D258">
            <v>37305</v>
          </cell>
          <cell r="E258" t="str">
            <v>13 años 4 meses 12 días</v>
          </cell>
          <cell r="F258" t="str">
            <v>DELGADO ALBAN JOSE ALBERTO</v>
          </cell>
          <cell r="G258" t="str">
            <v>MASCULINO</v>
          </cell>
          <cell r="H258" t="str">
            <v>CASADO</v>
          </cell>
        </row>
        <row r="258">
          <cell r="J258" t="str">
            <v>BODEGA MATERIA PRIMAY EMPAQUE</v>
          </cell>
          <cell r="K258" t="str">
            <v>PRODUCCION</v>
          </cell>
          <cell r="L258" t="str">
            <v>SUPERVISION</v>
          </cell>
          <cell r="M258" t="str">
            <v>SUPERVISOR DE BODEGA DE MATERIA PRIMA Y ALMACEN</v>
          </cell>
          <cell r="N258" t="str">
            <v>ALMEIDA YAGUAL JIM HUMBERTO</v>
          </cell>
          <cell r="O258" t="str">
            <v>Jim.Almeida@arcacontal.com</v>
          </cell>
          <cell r="P258" t="str">
            <v>OFICINA</v>
          </cell>
          <cell r="Q258">
            <v>453.22</v>
          </cell>
          <cell r="R258" t="str">
            <v>0919182329</v>
          </cell>
          <cell r="S258" t="str">
            <v>KM.  16.5 VIA DAULE COOP. SAN FRANCISCO MZ 747 SL. 214</v>
          </cell>
          <cell r="T258" t="str">
            <v>0986287041</v>
          </cell>
          <cell r="U258" t="str">
            <v>GUAYAQUIL</v>
          </cell>
        </row>
        <row r="259">
          <cell r="A259" t="str">
            <v>0929716405</v>
          </cell>
          <cell r="B259" t="str">
            <v>862</v>
          </cell>
          <cell r="C259">
            <v>33912</v>
          </cell>
          <cell r="D259">
            <v>41510</v>
          </cell>
          <cell r="E259" t="str">
            <v>1 años 10 meses 6 días</v>
          </cell>
          <cell r="F259" t="str">
            <v>DELGADO CEPEDA DAVID STEPHEN</v>
          </cell>
          <cell r="G259" t="str">
            <v>MASCULINO</v>
          </cell>
          <cell r="H259" t="str">
            <v>UNION LIBRE</v>
          </cell>
        </row>
        <row r="259">
          <cell r="J259" t="str">
            <v>VENDEDORES GYE</v>
          </cell>
          <cell r="K259" t="str">
            <v>COMERCIAL</v>
          </cell>
          <cell r="L259" t="str">
            <v>OPERATIVO</v>
          </cell>
          <cell r="M259" t="str">
            <v>VENDEDOR JUNIOR</v>
          </cell>
          <cell r="N259" t="str">
            <v>JULIO MORENO/ERICK VILLAMAR</v>
          </cell>
          <cell r="O259" t="str">
            <v>julio.moreno@inalecsa.com / erick.villamar@inalecsa.com</v>
          </cell>
          <cell r="P259" t="str">
            <v>OFICINA</v>
          </cell>
          <cell r="Q259">
            <v>361.33</v>
          </cell>
          <cell r="R259" t="str">
            <v>0929716405</v>
          </cell>
          <cell r="S259" t="str">
            <v>GALLEGOS LARA 2007 Y ARGENTINA GENERAL GOMEZ</v>
          </cell>
        </row>
        <row r="259">
          <cell r="U259" t="str">
            <v>GUAYAQUIL</v>
          </cell>
        </row>
        <row r="260">
          <cell r="A260" t="str">
            <v>0916321276</v>
          </cell>
          <cell r="B260" t="str">
            <v>842</v>
          </cell>
          <cell r="C260">
            <v>27604</v>
          </cell>
          <cell r="D260">
            <v>41500</v>
          </cell>
          <cell r="E260" t="str">
            <v>1 años 10 meses 16 días</v>
          </cell>
          <cell r="F260" t="str">
            <v>DELGADO SACON GEOVANNY FERNANDO</v>
          </cell>
          <cell r="G260" t="str">
            <v>MASCULINO</v>
          </cell>
          <cell r="H260" t="str">
            <v>UNION LIBRE</v>
          </cell>
        </row>
        <row r="260">
          <cell r="J260" t="str">
            <v>VENDEDORES GYE</v>
          </cell>
          <cell r="K260" t="str">
            <v>COMERCIAL</v>
          </cell>
          <cell r="L260" t="str">
            <v>OPERATIVO</v>
          </cell>
          <cell r="M260" t="str">
            <v>VENDEDOR JUNIOR</v>
          </cell>
          <cell r="N260" t="str">
            <v>JULIO MORENO/ERICK VILLAMAR</v>
          </cell>
          <cell r="O260" t="str">
            <v>julio.moreno@inalecsa.com / erick.villamar@inalecsa.com</v>
          </cell>
          <cell r="P260" t="str">
            <v>OFICINA</v>
          </cell>
          <cell r="Q260">
            <v>361.33</v>
          </cell>
          <cell r="R260" t="str">
            <v>0916321276</v>
          </cell>
          <cell r="S260" t="str">
            <v>CDLA LA ALEGRIA MZ 209 V.11</v>
          </cell>
        </row>
        <row r="260">
          <cell r="U260" t="str">
            <v>GUAYAQUIL</v>
          </cell>
        </row>
        <row r="261">
          <cell r="A261" t="str">
            <v>2000062998</v>
          </cell>
          <cell r="B261" t="str">
            <v>726</v>
          </cell>
          <cell r="C261">
            <v>33040</v>
          </cell>
          <cell r="D261">
            <v>41609</v>
          </cell>
          <cell r="E261" t="str">
            <v>1 años 6 meses 29 días</v>
          </cell>
          <cell r="F261" t="str">
            <v>DIAZ CABRERA CRISTINA MARCELA</v>
          </cell>
          <cell r="G261" t="str">
            <v>FEMENINO</v>
          </cell>
          <cell r="H261" t="str">
            <v>SOLTERO</v>
          </cell>
        </row>
        <row r="261">
          <cell r="J261" t="str">
            <v>FINANZAS</v>
          </cell>
          <cell r="K261" t="str">
            <v>ADMINISTRACION</v>
          </cell>
          <cell r="L261" t="str">
            <v>ASISTENCIAS</v>
          </cell>
          <cell r="M261" t="str">
            <v>ASISTENTE CONTABLE </v>
          </cell>
          <cell r="N261" t="str">
            <v>TOMALA PINCAY CARLOS ANDRES</v>
          </cell>
          <cell r="O261" t="str">
            <v>carlos.tomala@inalecsa.com</v>
          </cell>
          <cell r="P261" t="str">
            <v>OFICINA</v>
          </cell>
          <cell r="Q261">
            <v>668.01</v>
          </cell>
          <cell r="R261" t="str">
            <v>2000062998</v>
          </cell>
          <cell r="S261" t="str">
            <v>22AVA Y MEDARDO ANGEL SILVA</v>
          </cell>
        </row>
        <row r="261">
          <cell r="U261" t="str">
            <v>GUAYAQUIL</v>
          </cell>
        </row>
        <row r="262">
          <cell r="A262" t="str">
            <v>0921709531</v>
          </cell>
          <cell r="B262" t="str">
            <v>330</v>
          </cell>
          <cell r="C262">
            <v>32059</v>
          </cell>
          <cell r="D262">
            <v>40414</v>
          </cell>
          <cell r="E262" t="str">
            <v>4 años 10 meses 6 días</v>
          </cell>
          <cell r="F262" t="str">
            <v>DUARTE CHILAN CARLOS AURELIO</v>
          </cell>
          <cell r="G262" t="str">
            <v>MASCULINO</v>
          </cell>
          <cell r="H262" t="str">
            <v>UNION LIBRE</v>
          </cell>
        </row>
        <row r="262">
          <cell r="J262" t="str">
            <v>MAIZ</v>
          </cell>
          <cell r="K262" t="str">
            <v>PRODUCCION</v>
          </cell>
          <cell r="L262" t="str">
            <v>OPERATIVO</v>
          </cell>
          <cell r="M262" t="str">
            <v>AUXILIAR GENERAL E</v>
          </cell>
          <cell r="N262" t="str">
            <v>FERNANDO VILLAO/ OSCAR CASTRO</v>
          </cell>
          <cell r="O262" t="str">
            <v>fernando.villao@inalecsa.com / oscar.castro@inalecsa.com</v>
          </cell>
          <cell r="P262" t="str">
            <v>PLANTA</v>
          </cell>
          <cell r="Q262">
            <v>361.33</v>
          </cell>
          <cell r="R262" t="str">
            <v>0921709531</v>
          </cell>
          <cell r="S262" t="str">
            <v>KM 15 1/2 VIA YAGUACHI ( VIA FERREA)</v>
          </cell>
        </row>
        <row r="262">
          <cell r="U262" t="str">
            <v>GUAYAQUIL</v>
          </cell>
        </row>
        <row r="263">
          <cell r="A263" t="str">
            <v>0924643893</v>
          </cell>
          <cell r="B263" t="str">
            <v>306</v>
          </cell>
          <cell r="C263">
            <v>31160</v>
          </cell>
          <cell r="D263">
            <v>40267</v>
          </cell>
          <cell r="E263" t="str">
            <v>5 años 3 meses 0 días</v>
          </cell>
          <cell r="F263" t="str">
            <v>DUARTE GONZALEZ RICHARD BENJAMIN</v>
          </cell>
          <cell r="G263" t="str">
            <v>MASCULINO</v>
          </cell>
          <cell r="H263" t="str">
            <v>UNION LIBRE</v>
          </cell>
        </row>
        <row r="263">
          <cell r="J263" t="str">
            <v>PLATANO</v>
          </cell>
          <cell r="K263" t="str">
            <v>PRODUCCION</v>
          </cell>
          <cell r="L263" t="str">
            <v>OPERATIVO</v>
          </cell>
          <cell r="M263" t="str">
            <v>AUXILIAR GENERAL P</v>
          </cell>
          <cell r="N263" t="str">
            <v>FERNANDO VILLAO/ OSCAR CASTRO</v>
          </cell>
          <cell r="O263" t="str">
            <v>fernando.villao@inalecsa.com / oscar.castro@inalecsa.com</v>
          </cell>
          <cell r="P263" t="str">
            <v>PLANTA</v>
          </cell>
          <cell r="Q263">
            <v>361.33</v>
          </cell>
          <cell r="R263" t="str">
            <v>0924643893</v>
          </cell>
          <cell r="S263" t="str">
            <v>GUASMO OESTE CDLA. SANTA MONICA MZ.19 SOLAR 10</v>
          </cell>
          <cell r="T263" t="str">
            <v>0992370642</v>
          </cell>
          <cell r="U263" t="str">
            <v>GUAYAQUIL</v>
          </cell>
        </row>
        <row r="264">
          <cell r="A264" t="str">
            <v>0918381534</v>
          </cell>
          <cell r="B264" t="str">
            <v>123</v>
          </cell>
          <cell r="C264">
            <v>28998</v>
          </cell>
          <cell r="D264">
            <v>39326</v>
          </cell>
          <cell r="E264" t="str">
            <v>7 años 9 meses 29 días</v>
          </cell>
          <cell r="F264" t="str">
            <v>DUARTE VERA JHONNY DANIEL</v>
          </cell>
          <cell r="G264" t="str">
            <v>MASCULINO</v>
          </cell>
          <cell r="H264" t="str">
            <v>CASADO</v>
          </cell>
        </row>
        <row r="264">
          <cell r="J264" t="str">
            <v>MAIZ</v>
          </cell>
          <cell r="K264" t="str">
            <v>PRODUCCION</v>
          </cell>
          <cell r="L264" t="str">
            <v>OPERATIVO</v>
          </cell>
          <cell r="M264" t="str">
            <v>AUXILIAR GENERAL P</v>
          </cell>
          <cell r="N264" t="str">
            <v>FERNANDO VILLAO/ OSCAR CASTRO</v>
          </cell>
          <cell r="O264" t="str">
            <v>fernando.villao@inalecsa.com / oscar.castro@inalecsa.com</v>
          </cell>
          <cell r="P264" t="str">
            <v>PLANTA</v>
          </cell>
          <cell r="Q264">
            <v>361.33</v>
          </cell>
          <cell r="R264" t="str">
            <v>0918381534</v>
          </cell>
          <cell r="S264" t="str">
            <v>SEDALANA ENTRE LA 22 AVA Y LA 23 AVA SOLAR 1609</v>
          </cell>
          <cell r="T264" t="str">
            <v>2841192</v>
          </cell>
          <cell r="U264" t="str">
            <v>GUAYAQUIL</v>
          </cell>
        </row>
        <row r="265">
          <cell r="A265" t="str">
            <v>0926168139</v>
          </cell>
          <cell r="B265" t="str">
            <v>517</v>
          </cell>
          <cell r="C265">
            <v>33156</v>
          </cell>
          <cell r="D265">
            <v>41127</v>
          </cell>
          <cell r="E265" t="str">
            <v>2 años 10 meses 24 días</v>
          </cell>
          <cell r="F265" t="str">
            <v>DUQUE LEON VICTOR AURELIO</v>
          </cell>
          <cell r="G265" t="str">
            <v>MASCULINO</v>
          </cell>
          <cell r="H265" t="str">
            <v>UNION LIBRE</v>
          </cell>
        </row>
        <row r="265">
          <cell r="J265" t="str">
            <v>MAIZ</v>
          </cell>
          <cell r="K265" t="str">
            <v>PRODUCCION</v>
          </cell>
          <cell r="L265" t="str">
            <v>OPERATIVO</v>
          </cell>
          <cell r="M265" t="str">
            <v>AUXILIAR GENERAL E</v>
          </cell>
          <cell r="N265" t="str">
            <v>FERNANDO VILLAO/ OSCAR CASTRO</v>
          </cell>
          <cell r="O265" t="str">
            <v>fernando.villao@inalecsa.com / oscar.castro@inalecsa.com</v>
          </cell>
          <cell r="P265" t="str">
            <v>PLANTA</v>
          </cell>
          <cell r="Q265">
            <v>361.33</v>
          </cell>
          <cell r="R265" t="str">
            <v>0926168139</v>
          </cell>
          <cell r="S265" t="str">
            <v>PARROQUIA LIMONAL</v>
          </cell>
          <cell r="T265" t="str">
            <v>0980405630</v>
          </cell>
          <cell r="U265" t="str">
            <v>GUAYAQUIL</v>
          </cell>
        </row>
        <row r="266">
          <cell r="A266" t="str">
            <v>0918827577</v>
          </cell>
          <cell r="B266" t="str">
            <v>935</v>
          </cell>
          <cell r="C266">
            <v>30168</v>
          </cell>
          <cell r="D266">
            <v>41571</v>
          </cell>
          <cell r="E266" t="str">
            <v>1 años 8 meses 6 días</v>
          </cell>
          <cell r="F266" t="str">
            <v>ENCALADA YUNGAICELA JUAN CARLOS</v>
          </cell>
          <cell r="G266" t="str">
            <v>MASCULINO</v>
          </cell>
          <cell r="H266" t="str">
            <v>CASADO</v>
          </cell>
        </row>
        <row r="266">
          <cell r="J266" t="str">
            <v>VENDEDORES GYE</v>
          </cell>
          <cell r="K266" t="str">
            <v>COMERCIAL</v>
          </cell>
          <cell r="L266" t="str">
            <v>OPERATIVO</v>
          </cell>
          <cell r="M266" t="str">
            <v>VENDEDOR SENIOR TRADICIONAL</v>
          </cell>
          <cell r="N266" t="str">
            <v>JULIO MORENO/ERICK VILLAMAR</v>
          </cell>
          <cell r="O266" t="str">
            <v>julio.moreno@inalecsa.com / erick.villamar@inalecsa.com</v>
          </cell>
          <cell r="P266" t="str">
            <v>OFICINA</v>
          </cell>
          <cell r="Q266">
            <v>369.12</v>
          </cell>
          <cell r="R266" t="str">
            <v>0918827577</v>
          </cell>
          <cell r="S266" t="str">
            <v>ISMAEL PEREZ PAZMIÑO 702 Y PEDRO PABLO GOMEZ</v>
          </cell>
          <cell r="T266" t="str">
            <v>0969697950</v>
          </cell>
          <cell r="U266" t="str">
            <v>GUAYAQUIL</v>
          </cell>
        </row>
        <row r="267">
          <cell r="A267" t="str">
            <v>0923221840</v>
          </cell>
          <cell r="B267" t="str">
            <v>285</v>
          </cell>
          <cell r="C267">
            <v>32086</v>
          </cell>
          <cell r="D267">
            <v>40189</v>
          </cell>
          <cell r="E267" t="str">
            <v>5 años 5 meses 19 días</v>
          </cell>
          <cell r="F267" t="str">
            <v>ENRIQUEZ VILLON EDDIE ARMANDO</v>
          </cell>
          <cell r="G267" t="str">
            <v>MASCULINO</v>
          </cell>
          <cell r="H267" t="str">
            <v>UNION LIBRE</v>
          </cell>
        </row>
        <row r="267">
          <cell r="J267" t="str">
            <v>REPOSTERIA</v>
          </cell>
          <cell r="K267" t="str">
            <v>PRODUCCION</v>
          </cell>
          <cell r="L267" t="str">
            <v>OPERATIVO</v>
          </cell>
          <cell r="M267" t="str">
            <v>OPERADOR DE LINEA </v>
          </cell>
          <cell r="N267" t="str">
            <v>FERNANDO VILLAO/ OSCAR CASTRO</v>
          </cell>
          <cell r="O267" t="str">
            <v>fernando.villao@inalecsa.com / oscar.castro@inalecsa.com</v>
          </cell>
          <cell r="P267" t="str">
            <v>PLANTA</v>
          </cell>
          <cell r="Q267">
            <v>368.41</v>
          </cell>
          <cell r="R267" t="str">
            <v>0923221840</v>
          </cell>
          <cell r="S267" t="str">
            <v>SUCRE 326 Y LA 12AVA</v>
          </cell>
        </row>
        <row r="267">
          <cell r="U267" t="str">
            <v>GUAYAQUIL</v>
          </cell>
        </row>
        <row r="268">
          <cell r="A268" t="str">
            <v>0916019490</v>
          </cell>
          <cell r="B268" t="str">
            <v>152</v>
          </cell>
          <cell r="C268">
            <v>27088</v>
          </cell>
          <cell r="D268">
            <v>39569</v>
          </cell>
          <cell r="E268" t="str">
            <v>7 años 1 meses 29 días</v>
          </cell>
          <cell r="F268" t="str">
            <v>ESCALANTE AVILA JIMMY ENRIQUE</v>
          </cell>
          <cell r="G268" t="str">
            <v>MASCULINO</v>
          </cell>
          <cell r="H268" t="str">
            <v>CASADO</v>
          </cell>
        </row>
        <row r="268">
          <cell r="J268" t="str">
            <v>SISTEMAS</v>
          </cell>
          <cell r="K268" t="str">
            <v>ADMINISTRACION</v>
          </cell>
          <cell r="L268" t="str">
            <v>OPERATIVO</v>
          </cell>
          <cell r="M268" t="str">
            <v>PROGRAMADOR</v>
          </cell>
          <cell r="N268" t="str">
            <v>SILVA VERA ENRIQUE ALFREDO </v>
          </cell>
          <cell r="O268" t="str">
            <v>enrique.silva@arcacontal.com</v>
          </cell>
          <cell r="P268" t="str">
            <v>OFICINA</v>
          </cell>
          <cell r="Q268">
            <v>683.53</v>
          </cell>
          <cell r="R268" t="str">
            <v>0916019490</v>
          </cell>
          <cell r="S268" t="str">
            <v>CIUDAD SANTIAGO MZ.1862 VILLA 3</v>
          </cell>
        </row>
        <row r="268">
          <cell r="U268" t="str">
            <v>GUAYAQUIL</v>
          </cell>
        </row>
        <row r="269">
          <cell r="A269" t="str">
            <v>0907333280</v>
          </cell>
          <cell r="B269" t="str">
            <v>6</v>
          </cell>
          <cell r="C269">
            <v>21545</v>
          </cell>
          <cell r="D269">
            <v>28886</v>
          </cell>
          <cell r="E269" t="str">
            <v>36 años 4 meses 30 días</v>
          </cell>
          <cell r="F269" t="str">
            <v>ESCALANTE VAQUE AMELIA ALICIA</v>
          </cell>
          <cell r="G269" t="str">
            <v>FEMENINO</v>
          </cell>
          <cell r="H269" t="str">
            <v>CASADO</v>
          </cell>
        </row>
        <row r="269">
          <cell r="J269" t="str">
            <v>REPOSTERIA</v>
          </cell>
          <cell r="K269" t="str">
            <v>PRODUCCION</v>
          </cell>
          <cell r="L269" t="str">
            <v>OPERATIVO</v>
          </cell>
          <cell r="M269" t="str">
            <v>AUXILIAR GENERAL E</v>
          </cell>
          <cell r="N269" t="str">
            <v>FERNANDO VILLAO/ OSCAR CASTRO</v>
          </cell>
          <cell r="O269" t="str">
            <v>fernando.villao@inalecsa.com / oscar.castro@inalecsa.com</v>
          </cell>
          <cell r="P269" t="str">
            <v>PLANTA</v>
          </cell>
          <cell r="Q269">
            <v>426.41</v>
          </cell>
          <cell r="R269" t="str">
            <v>0907333280</v>
          </cell>
          <cell r="S269" t="str">
            <v>37 ENTRE VACAS GALINDO  Y BOLIVIA</v>
          </cell>
          <cell r="T269" t="str">
            <v>2466707</v>
          </cell>
          <cell r="U269" t="str">
            <v>GUAYAQUIL</v>
          </cell>
        </row>
        <row r="270">
          <cell r="A270" t="str">
            <v>0926088105</v>
          </cell>
          <cell r="B270" t="str">
            <v>870</v>
          </cell>
          <cell r="C270">
            <v>31137</v>
          </cell>
          <cell r="D270">
            <v>41515</v>
          </cell>
          <cell r="E270" t="str">
            <v>1 años 10 meses 1 días</v>
          </cell>
          <cell r="F270" t="str">
            <v>ESCOBAR LIMONES JUAN BAUTISTA</v>
          </cell>
          <cell r="G270" t="str">
            <v>MASCULINO</v>
          </cell>
          <cell r="H270" t="str">
            <v>CASADO</v>
          </cell>
        </row>
        <row r="270">
          <cell r="J270" t="str">
            <v>VENDEDORES GYE</v>
          </cell>
          <cell r="K270" t="str">
            <v>COMERCIAL</v>
          </cell>
          <cell r="L270" t="str">
            <v>OPERATIVO</v>
          </cell>
          <cell r="M270" t="str">
            <v>VENDEDOR SENIOR TRADICIONAL</v>
          </cell>
          <cell r="N270" t="str">
            <v>JULIO MORENO/ERICK VILLAMAR</v>
          </cell>
          <cell r="O270" t="str">
            <v>julio.moreno@inalecsa.com / erick.villamar@inalecsa.com</v>
          </cell>
          <cell r="P270" t="str">
            <v>OFICINA</v>
          </cell>
          <cell r="Q270">
            <v>369.12</v>
          </cell>
          <cell r="R270" t="str">
            <v>0926088105</v>
          </cell>
          <cell r="S270" t="str">
            <v>KM 17.5 VIA DAULE COOP.UNION DE PROLETARIADO</v>
          </cell>
        </row>
        <row r="270">
          <cell r="U270" t="str">
            <v>GUAYAQUIL</v>
          </cell>
        </row>
        <row r="271">
          <cell r="A271" t="str">
            <v>0932440167</v>
          </cell>
          <cell r="B271" t="str">
            <v>1042</v>
          </cell>
          <cell r="C271">
            <v>24451</v>
          </cell>
          <cell r="D271">
            <v>41579</v>
          </cell>
          <cell r="E271" t="str">
            <v>1 años 7 meses 29 días</v>
          </cell>
          <cell r="F271" t="str">
            <v>ESCOBAR SOTELO LUIS ARTURO</v>
          </cell>
          <cell r="G271" t="str">
            <v>MASCULINO</v>
          </cell>
          <cell r="H271" t="str">
            <v>CASADO</v>
          </cell>
        </row>
        <row r="271">
          <cell r="J271" t="str">
            <v>FINANZAS</v>
          </cell>
          <cell r="K271" t="str">
            <v>ADMINISTRACION</v>
          </cell>
          <cell r="L271" t="str">
            <v>DIRECCION</v>
          </cell>
          <cell r="M271" t="str">
            <v>DIRECTOR GENERAL</v>
          </cell>
          <cell r="N271" t="str">
            <v>APONTE GUILLERMO</v>
          </cell>
          <cell r="O271" t="str">
            <v>gaponte@arcacontal.com</v>
          </cell>
          <cell r="P271" t="str">
            <v>EJECUTIVOS NOMINA</v>
          </cell>
          <cell r="Q271">
            <v>17500</v>
          </cell>
          <cell r="R271" t="str">
            <v>0932440167</v>
          </cell>
        </row>
        <row r="271">
          <cell r="U271" t="str">
            <v>GUAYAQUIL</v>
          </cell>
        </row>
        <row r="272">
          <cell r="A272" t="str">
            <v>0923573141</v>
          </cell>
          <cell r="B272" t="str">
            <v>637</v>
          </cell>
          <cell r="C272">
            <v>30390</v>
          </cell>
          <cell r="D272">
            <v>41281</v>
          </cell>
          <cell r="E272" t="str">
            <v>2 años 5 meses 23 días</v>
          </cell>
          <cell r="F272" t="str">
            <v>ESLAO CABRERA LAURA KATHIUSKA</v>
          </cell>
          <cell r="G272" t="str">
            <v>FEMENINO</v>
          </cell>
          <cell r="H272" t="str">
            <v>SOLTERO</v>
          </cell>
        </row>
        <row r="272">
          <cell r="J272" t="str">
            <v>CAPITAL HUMANO</v>
          </cell>
          <cell r="K272" t="str">
            <v>ADMINISTRACION</v>
          </cell>
          <cell r="L272" t="str">
            <v>ANALISTA</v>
          </cell>
          <cell r="M272" t="str">
            <v>ANALISTA DE NOMINA</v>
          </cell>
          <cell r="N272" t="str">
            <v>CERVANTES GILBERT ADRIANA ESPERANZA</v>
          </cell>
          <cell r="O272" t="str">
            <v>adriana.cervantes@inalecsa.com</v>
          </cell>
          <cell r="P272" t="str">
            <v>OFICINA</v>
          </cell>
          <cell r="Q272">
            <v>961</v>
          </cell>
          <cell r="R272" t="str">
            <v>0923573141</v>
          </cell>
          <cell r="S272" t="str">
            <v>CDLA LAS TEJAS MZ 12 V 9</v>
          </cell>
          <cell r="T272" t="str">
            <v>042555829</v>
          </cell>
          <cell r="U272" t="str">
            <v>GUAYAQUIL</v>
          </cell>
        </row>
        <row r="273">
          <cell r="A273" t="str">
            <v>0907091987</v>
          </cell>
          <cell r="B273" t="str">
            <v>627</v>
          </cell>
          <cell r="C273">
            <v>21083</v>
          </cell>
          <cell r="D273">
            <v>41227</v>
          </cell>
          <cell r="E273" t="str">
            <v>2 años 7 meses 16 días</v>
          </cell>
          <cell r="F273" t="str">
            <v>ESPAÑA ESTUPIÑAN LUIS CARLOS</v>
          </cell>
          <cell r="G273" t="str">
            <v>MASCULINO</v>
          </cell>
          <cell r="H273" t="str">
            <v>CASADO</v>
          </cell>
        </row>
        <row r="273">
          <cell r="J273" t="str">
            <v>MECANICA AUTOMOTRIZ</v>
          </cell>
          <cell r="K273" t="str">
            <v>PRODUCCION</v>
          </cell>
          <cell r="L273" t="str">
            <v>OPERATIVO</v>
          </cell>
          <cell r="M273" t="str">
            <v>MECANICO AUTOMOTRIZ</v>
          </cell>
          <cell r="N273" t="str">
            <v>ALMEIDA YAGUAL JIM HUMBERTO</v>
          </cell>
          <cell r="O273" t="str">
            <v>Jim.Almeida@arcacontal.com</v>
          </cell>
          <cell r="P273" t="str">
            <v>PLANTA</v>
          </cell>
          <cell r="Q273">
            <v>813.92</v>
          </cell>
          <cell r="R273" t="str">
            <v>0907091987</v>
          </cell>
          <cell r="S273" t="str">
            <v>COOP. FRANCISCO JACOME</v>
          </cell>
          <cell r="T273" t="str">
            <v>042262218</v>
          </cell>
          <cell r="U273" t="str">
            <v>GUAYAQUIL</v>
          </cell>
        </row>
        <row r="274">
          <cell r="A274" t="str">
            <v>1204597791</v>
          </cell>
          <cell r="B274" t="str">
            <v>308</v>
          </cell>
          <cell r="C274">
            <v>29376</v>
          </cell>
          <cell r="D274">
            <v>40280</v>
          </cell>
          <cell r="E274" t="str">
            <v>5 años 2 meses 18 días</v>
          </cell>
          <cell r="F274" t="str">
            <v>ESPAÑA RAMOS CHRISTIAN FILIMON</v>
          </cell>
          <cell r="G274" t="str">
            <v>MASCULINO</v>
          </cell>
          <cell r="H274" t="str">
            <v>CASADO</v>
          </cell>
        </row>
        <row r="274">
          <cell r="J274" t="str">
            <v>MAIZ</v>
          </cell>
          <cell r="K274" t="str">
            <v>PRODUCCION</v>
          </cell>
          <cell r="L274" t="str">
            <v>OPERATIVO</v>
          </cell>
          <cell r="M274" t="str">
            <v>OPERADOR DE LINEA </v>
          </cell>
          <cell r="N274" t="str">
            <v>FERNANDO VILLAO/ OSCAR CASTRO</v>
          </cell>
          <cell r="O274" t="str">
            <v>fernando.villao@inalecsa.com / oscar.castro@inalecsa.com</v>
          </cell>
          <cell r="P274" t="str">
            <v>PLANTA</v>
          </cell>
          <cell r="Q274">
            <v>368.41</v>
          </cell>
          <cell r="R274" t="str">
            <v>1204597791</v>
          </cell>
          <cell r="S274" t="str">
            <v>COOP. ISRAEL BLOQUE 1 MZ. 3 SOLAR9</v>
          </cell>
        </row>
        <row r="274">
          <cell r="U274" t="str">
            <v>GUAYAQUIL</v>
          </cell>
        </row>
        <row r="275">
          <cell r="A275" t="str">
            <v>0917434367</v>
          </cell>
          <cell r="B275" t="str">
            <v>890</v>
          </cell>
          <cell r="C275">
            <v>28925</v>
          </cell>
          <cell r="D275">
            <v>41526</v>
          </cell>
          <cell r="E275" t="str">
            <v>1 años 9 meses 21 días</v>
          </cell>
          <cell r="F275" t="str">
            <v>ESPINOZA  ROSADO GERARDO JOSE</v>
          </cell>
          <cell r="G275" t="str">
            <v>MASCULINO</v>
          </cell>
          <cell r="H275" t="str">
            <v>UNION LIBRE</v>
          </cell>
        </row>
        <row r="275">
          <cell r="J275" t="str">
            <v>VENDEDORES GYE</v>
          </cell>
          <cell r="K275" t="str">
            <v>COMERCIAL</v>
          </cell>
          <cell r="L275" t="str">
            <v>OPERATIVO</v>
          </cell>
          <cell r="M275" t="str">
            <v>VENDEDOR SENIOR TRADICIONAL</v>
          </cell>
          <cell r="N275" t="str">
            <v>JULIO MORENO/ERICK VILLAMAR</v>
          </cell>
          <cell r="O275" t="str">
            <v>julio.moreno@inalecsa.com / erick.villamar@inalecsa.com</v>
          </cell>
          <cell r="P275" t="str">
            <v>OFICINA</v>
          </cell>
          <cell r="Q275">
            <v>369.12</v>
          </cell>
          <cell r="R275" t="str">
            <v>0917434367</v>
          </cell>
          <cell r="S275" t="str">
            <v>CALLE CAYAMBE 38 Y LA E</v>
          </cell>
        </row>
        <row r="275">
          <cell r="U275" t="str">
            <v>GUAYAQUIL</v>
          </cell>
        </row>
        <row r="276">
          <cell r="A276" t="str">
            <v>0930503297</v>
          </cell>
          <cell r="B276" t="str">
            <v>206</v>
          </cell>
          <cell r="C276">
            <v>33032</v>
          </cell>
          <cell r="D276">
            <v>39715</v>
          </cell>
          <cell r="E276" t="str">
            <v>6 años 9 meses 6 días</v>
          </cell>
          <cell r="F276" t="str">
            <v>ESPINOZA ALVARADO DAVID JHONATAN</v>
          </cell>
          <cell r="G276" t="str">
            <v>MASCULINO</v>
          </cell>
          <cell r="H276" t="str">
            <v>UNION LIBRE</v>
          </cell>
        </row>
        <row r="276">
          <cell r="J276" t="str">
            <v>MAIZ</v>
          </cell>
          <cell r="K276" t="str">
            <v>PRODUCCION</v>
          </cell>
          <cell r="L276" t="str">
            <v>OPERATIVO</v>
          </cell>
          <cell r="M276" t="str">
            <v>OPERADOR DE LINEA </v>
          </cell>
          <cell r="N276" t="str">
            <v>FERNANDO VILLAO/ OSCAR CASTRO</v>
          </cell>
          <cell r="O276" t="str">
            <v>fernando.villao@inalecsa.com / oscar.castro@inalecsa.com</v>
          </cell>
          <cell r="P276" t="str">
            <v>PLANTA</v>
          </cell>
          <cell r="Q276">
            <v>368.41</v>
          </cell>
          <cell r="R276" t="str">
            <v>0930503297</v>
          </cell>
          <cell r="S276" t="str">
            <v>PRE COOP DE VIVIENDA FLORESTA 3 MZ. V SOLAR 6</v>
          </cell>
        </row>
        <row r="276">
          <cell r="U276" t="str">
            <v>GUAYAQUIL</v>
          </cell>
        </row>
        <row r="277">
          <cell r="A277" t="str">
            <v>0917135105</v>
          </cell>
          <cell r="B277" t="str">
            <v>618</v>
          </cell>
          <cell r="C277">
            <v>29559</v>
          </cell>
          <cell r="D277">
            <v>41197</v>
          </cell>
          <cell r="E277" t="str">
            <v>2 años 8 meses 15 días</v>
          </cell>
          <cell r="F277" t="str">
            <v>ESPINOZA DE LA TORRE ALEX PATRICIO </v>
          </cell>
          <cell r="G277" t="str">
            <v>MASCULINO</v>
          </cell>
          <cell r="H277" t="str">
            <v>CASADO</v>
          </cell>
        </row>
        <row r="277">
          <cell r="J277" t="str">
            <v>REPOSTERIA</v>
          </cell>
          <cell r="K277" t="str">
            <v>PRODUCCION</v>
          </cell>
          <cell r="L277" t="str">
            <v>OPERATIVO</v>
          </cell>
          <cell r="M277" t="str">
            <v>AUXILIAR GENERAL P</v>
          </cell>
          <cell r="N277" t="str">
            <v>FERNANDO VILLAO/ OSCAR CASTRO</v>
          </cell>
          <cell r="O277" t="str">
            <v>fernando.villao@inalecsa.com / oscar.castro@inalecsa.com</v>
          </cell>
          <cell r="P277" t="str">
            <v>PLANTA</v>
          </cell>
          <cell r="Q277">
            <v>361.33</v>
          </cell>
          <cell r="R277" t="str">
            <v>0917135105</v>
          </cell>
          <cell r="S277" t="str">
            <v>COOP. HECTOR COBOS MZ 11 SL.13</v>
          </cell>
          <cell r="T277" t="str">
            <v>042988632</v>
          </cell>
          <cell r="U277" t="str">
            <v>GUAYAQUIL</v>
          </cell>
        </row>
        <row r="278">
          <cell r="A278" t="str">
            <v>0917730145</v>
          </cell>
          <cell r="B278" t="str">
            <v>1056</v>
          </cell>
          <cell r="C278">
            <v>28841</v>
          </cell>
          <cell r="D278">
            <v>41694</v>
          </cell>
          <cell r="E278" t="str">
            <v>1 años 4 meses 6 días</v>
          </cell>
          <cell r="F278" t="str">
            <v>ESPINOZA GARCES CHRISTIAN MARTIN </v>
          </cell>
          <cell r="G278" t="str">
            <v>MASCULINO</v>
          </cell>
          <cell r="H278" t="str">
            <v>UNION LIBRE</v>
          </cell>
        </row>
        <row r="278">
          <cell r="J278" t="str">
            <v>VENDEDORES GYE</v>
          </cell>
          <cell r="K278" t="str">
            <v>COMERCIAL</v>
          </cell>
          <cell r="L278" t="str">
            <v>OPERATIVO</v>
          </cell>
          <cell r="M278" t="str">
            <v>VENDEDOR SENIOR TRADICIONAL</v>
          </cell>
          <cell r="N278" t="str">
            <v>JULIO MORENO/ERICK VILLAMAR</v>
          </cell>
          <cell r="O278" t="str">
            <v>julio.moreno@inalecsa.com / erick.villamar@inalecsa.com</v>
          </cell>
          <cell r="P278" t="str">
            <v>OFICINA</v>
          </cell>
          <cell r="Q278">
            <v>369.12</v>
          </cell>
          <cell r="R278" t="str">
            <v>0917730145</v>
          </cell>
          <cell r="S278" t="str">
            <v>MALDONADO 2329 Y GALLEGOS LARA </v>
          </cell>
          <cell r="T278" t="str">
            <v>045029784</v>
          </cell>
          <cell r="U278" t="str">
            <v>GUAYAQUIL</v>
          </cell>
        </row>
        <row r="279">
          <cell r="A279" t="str">
            <v>0925258634</v>
          </cell>
          <cell r="B279" t="str">
            <v>115</v>
          </cell>
          <cell r="C279">
            <v>32167</v>
          </cell>
          <cell r="D279">
            <v>39237</v>
          </cell>
          <cell r="E279" t="str">
            <v>8 años 0 meses 26 días</v>
          </cell>
          <cell r="F279" t="str">
            <v>ESPINOZA TORRES CHRISTIAN LENIN</v>
          </cell>
          <cell r="G279" t="str">
            <v>MASCULINO</v>
          </cell>
          <cell r="H279" t="str">
            <v>SOLTERO</v>
          </cell>
          <cell r="I279" t="str">
            <v>INVALIDEZ AUDITIVA</v>
          </cell>
          <cell r="J279" t="str">
            <v>GALLETAS</v>
          </cell>
          <cell r="K279" t="str">
            <v>PRODUCCION</v>
          </cell>
          <cell r="L279" t="str">
            <v>OPERATIVO</v>
          </cell>
          <cell r="M279" t="str">
            <v>MAESTRO/A AUXILIAR E</v>
          </cell>
          <cell r="N279" t="str">
            <v>FERNANDO VILLAO/ OSCAR CASTRO</v>
          </cell>
          <cell r="O279" t="str">
            <v>fernando.villao@inalecsa.com / oscar.castro@inalecsa.com</v>
          </cell>
          <cell r="P279" t="str">
            <v>PLANTA</v>
          </cell>
          <cell r="Q279">
            <v>369.12</v>
          </cell>
          <cell r="R279" t="str">
            <v>0925258634</v>
          </cell>
          <cell r="S279" t="str">
            <v>GUASMO SUR COOP GUAYAS Y QUIL #2 MZ 3  SOLAR 27</v>
          </cell>
          <cell r="T279" t="str">
            <v>606252</v>
          </cell>
          <cell r="U279" t="str">
            <v>GUAYAQUIL</v>
          </cell>
        </row>
        <row r="280">
          <cell r="A280" t="str">
            <v>0923002810</v>
          </cell>
          <cell r="B280" t="str">
            <v>208</v>
          </cell>
          <cell r="C280">
            <v>30282</v>
          </cell>
          <cell r="D280">
            <v>39727</v>
          </cell>
          <cell r="E280" t="str">
            <v>6 años 8 meses 24 días</v>
          </cell>
          <cell r="F280" t="str">
            <v>ESPINOZA VEAS EDWARD VINICIO</v>
          </cell>
          <cell r="G280" t="str">
            <v>MASCULINO</v>
          </cell>
          <cell r="H280" t="str">
            <v>CASADO</v>
          </cell>
        </row>
        <row r="280">
          <cell r="J280" t="str">
            <v>REPOSTERIA</v>
          </cell>
          <cell r="K280" t="str">
            <v>PRODUCCION</v>
          </cell>
          <cell r="L280" t="str">
            <v>OPERATIVO</v>
          </cell>
          <cell r="M280" t="str">
            <v>AUXILIAR GENERAL P</v>
          </cell>
          <cell r="N280" t="str">
            <v>FERNANDO VILLAO/ OSCAR CASTRO</v>
          </cell>
          <cell r="O280" t="str">
            <v>fernando.villao@inalecsa.com / oscar.castro@inalecsa.com</v>
          </cell>
          <cell r="P280" t="str">
            <v>PLANTA</v>
          </cell>
          <cell r="Q280">
            <v>361.33</v>
          </cell>
          <cell r="R280" t="str">
            <v>0923002810</v>
          </cell>
          <cell r="S280" t="str">
            <v>COOP. BASTION POPULAR BLOQUE 1B MZ. 502 SOLAR 23</v>
          </cell>
        </row>
        <row r="280">
          <cell r="U280" t="str">
            <v>GUAYAQUIL</v>
          </cell>
        </row>
        <row r="281">
          <cell r="A281" t="str">
            <v>0919524439</v>
          </cell>
          <cell r="B281" t="str">
            <v>877</v>
          </cell>
          <cell r="C281">
            <v>29646</v>
          </cell>
          <cell r="D281">
            <v>41520</v>
          </cell>
          <cell r="E281" t="str">
            <v>1 años 9 meses 27 días</v>
          </cell>
          <cell r="F281" t="str">
            <v>ESTACIO REYES PASCUAL FERNANDO</v>
          </cell>
          <cell r="G281" t="str">
            <v>MASCULINO</v>
          </cell>
          <cell r="H281" t="str">
            <v>UNION LIBRE</v>
          </cell>
        </row>
        <row r="281">
          <cell r="J281" t="str">
            <v>VENDEDORES GYE</v>
          </cell>
          <cell r="K281" t="str">
            <v>COMERCIAL</v>
          </cell>
          <cell r="L281" t="str">
            <v>OPERATIVO</v>
          </cell>
          <cell r="M281" t="str">
            <v>VENDEDOR JUNIOR</v>
          </cell>
          <cell r="N281" t="str">
            <v>JULIO MORENO/ERICK VILLAMAR</v>
          </cell>
          <cell r="O281" t="str">
            <v>julio.moreno@inalecsa.com / erick.villamar@inalecsa.com</v>
          </cell>
          <cell r="P281" t="str">
            <v>OFICINA</v>
          </cell>
          <cell r="Q281">
            <v>361.33</v>
          </cell>
          <cell r="R281" t="str">
            <v>0919524439</v>
          </cell>
          <cell r="S281" t="str">
            <v>ISLA TRINITARIA  MZ.131 SL.4 COOP PARAISO</v>
          </cell>
          <cell r="T281" t="str">
            <v>0968696254</v>
          </cell>
          <cell r="U281" t="str">
            <v>GUAYAQUIL</v>
          </cell>
        </row>
        <row r="282">
          <cell r="A282" t="str">
            <v>0926271198</v>
          </cell>
          <cell r="B282" t="str">
            <v>211</v>
          </cell>
          <cell r="C282">
            <v>33026</v>
          </cell>
          <cell r="D282">
            <v>39741</v>
          </cell>
          <cell r="E282" t="str">
            <v>6 años 8 meses 10 días</v>
          </cell>
          <cell r="F282" t="str">
            <v>ESTRADA VILLACIS KAREN ELIZABETH</v>
          </cell>
          <cell r="G282" t="str">
            <v>FEMENINO</v>
          </cell>
          <cell r="H282" t="str">
            <v>SOLTERO</v>
          </cell>
        </row>
        <row r="282">
          <cell r="J282" t="str">
            <v>GALLETAS</v>
          </cell>
          <cell r="K282" t="str">
            <v>PRODUCCION</v>
          </cell>
          <cell r="L282" t="str">
            <v>OPERATIVO</v>
          </cell>
          <cell r="M282" t="str">
            <v>AUXILIAR GENERAL E</v>
          </cell>
          <cell r="N282" t="str">
            <v>FERNANDO VILLAO/ OSCAR CASTRO</v>
          </cell>
          <cell r="O282" t="str">
            <v>fernando.villao@inalecsa.com / oscar.castro@inalecsa.com</v>
          </cell>
          <cell r="P282" t="str">
            <v>PLANTA</v>
          </cell>
          <cell r="Q282">
            <v>361.33</v>
          </cell>
          <cell r="R282" t="str">
            <v>0926271198</v>
          </cell>
          <cell r="S282" t="str">
            <v>BASTION POPULAR BLOQUE 11 MZ.936 SOLAR 5</v>
          </cell>
          <cell r="T282" t="str">
            <v>0988648363</v>
          </cell>
          <cell r="U282" t="str">
            <v>GUAYAQUIL</v>
          </cell>
        </row>
        <row r="283">
          <cell r="A283" t="str">
            <v>0919106971</v>
          </cell>
          <cell r="B283" t="str">
            <v>636</v>
          </cell>
          <cell r="C283">
            <v>31818</v>
          </cell>
          <cell r="D283">
            <v>41276</v>
          </cell>
          <cell r="E283" t="str">
            <v>2 años 5 meses 28 días</v>
          </cell>
          <cell r="F283" t="str">
            <v>FALCONES TITO RUDDY FABIAN </v>
          </cell>
          <cell r="G283" t="str">
            <v>MASCULINO</v>
          </cell>
          <cell r="H283" t="str">
            <v>UNION LIBRE</v>
          </cell>
        </row>
        <row r="283">
          <cell r="J283" t="str">
            <v>PASTELERIA</v>
          </cell>
          <cell r="K283" t="str">
            <v>PRODUCCION</v>
          </cell>
          <cell r="L283" t="str">
            <v>OPERATIVO</v>
          </cell>
          <cell r="M283" t="str">
            <v>AUXILIAR GENERAL E</v>
          </cell>
          <cell r="N283" t="str">
            <v>FERNANDO VILLAO/ OSCAR CASTRO</v>
          </cell>
          <cell r="O283" t="str">
            <v>fernando.villao@inalecsa.com / oscar.castro@inalecsa.com</v>
          </cell>
          <cell r="P283" t="str">
            <v>PLANTA</v>
          </cell>
          <cell r="Q283">
            <v>361.33</v>
          </cell>
          <cell r="R283" t="str">
            <v>0919106971</v>
          </cell>
          <cell r="S283" t="str">
            <v>BASTIO POPULAR</v>
          </cell>
          <cell r="T283" t="str">
            <v>042115270</v>
          </cell>
          <cell r="U283" t="str">
            <v>GUAYAQUIL</v>
          </cell>
        </row>
        <row r="284">
          <cell r="A284" t="str">
            <v>0926890211</v>
          </cell>
          <cell r="B284" t="str">
            <v>986</v>
          </cell>
          <cell r="C284">
            <v>34334</v>
          </cell>
          <cell r="D284">
            <v>41604</v>
          </cell>
          <cell r="E284" t="str">
            <v>1 años 7 meses 4 días</v>
          </cell>
          <cell r="F284" t="str">
            <v>FALCONI LIMONES JERRY ANDERSON</v>
          </cell>
          <cell r="G284" t="str">
            <v>MASCULINO</v>
          </cell>
          <cell r="H284" t="str">
            <v>SOLTERO</v>
          </cell>
        </row>
        <row r="284">
          <cell r="J284" t="str">
            <v>VENDEDORES GYE</v>
          </cell>
          <cell r="K284" t="str">
            <v>COMERCIAL</v>
          </cell>
          <cell r="L284" t="str">
            <v>OPERATIVO</v>
          </cell>
          <cell r="M284" t="str">
            <v>VENDEDOR JUNIOR</v>
          </cell>
          <cell r="N284" t="str">
            <v>JULIO MORENO/ERICK VILLAMAR</v>
          </cell>
          <cell r="O284" t="str">
            <v>julio.moreno@inalecsa.com / erick.villamar@inalecsa.com</v>
          </cell>
          <cell r="P284" t="str">
            <v>OFICINA</v>
          </cell>
          <cell r="Q284">
            <v>361.33</v>
          </cell>
          <cell r="R284" t="str">
            <v>0926890211</v>
          </cell>
          <cell r="S284" t="str">
            <v>COOP.PASTOR VERA MZ.1982 SL.5 C</v>
          </cell>
          <cell r="T284" t="str">
            <v>042041267</v>
          </cell>
          <cell r="U284" t="str">
            <v>GUAYAQUIL</v>
          </cell>
        </row>
        <row r="285">
          <cell r="A285" t="str">
            <v>0950286906</v>
          </cell>
          <cell r="B285" t="str">
            <v>880</v>
          </cell>
          <cell r="C285">
            <v>34377</v>
          </cell>
          <cell r="D285">
            <v>41521</v>
          </cell>
          <cell r="E285" t="str">
            <v>1 años 9 meses 26 días</v>
          </cell>
          <cell r="F285" t="str">
            <v>FARIÑO MEDINA DIEGO JOSE</v>
          </cell>
          <cell r="G285" t="str">
            <v>MASCULINO</v>
          </cell>
          <cell r="H285" t="str">
            <v>SOLTERO</v>
          </cell>
        </row>
        <row r="285">
          <cell r="J285" t="str">
            <v>VENDEDORES GYE</v>
          </cell>
          <cell r="K285" t="str">
            <v>COMERCIAL</v>
          </cell>
          <cell r="L285" t="str">
            <v>OPERATIVO</v>
          </cell>
          <cell r="M285" t="str">
            <v>VENDEDOR JUNIOR</v>
          </cell>
          <cell r="N285" t="str">
            <v>JULIO MORENO/ERICK VILLAMAR</v>
          </cell>
          <cell r="O285" t="str">
            <v>julio.moreno@inalecsa.com / erick.villamar@inalecsa.com</v>
          </cell>
          <cell r="P285" t="str">
            <v>OFICINA</v>
          </cell>
          <cell r="Q285">
            <v>361.33</v>
          </cell>
          <cell r="R285" t="str">
            <v>0950286906</v>
          </cell>
          <cell r="S285" t="str">
            <v>KM 10.5 AV.LEON FEBRECORDERO </v>
          </cell>
          <cell r="T285" t="str">
            <v>0959761583</v>
          </cell>
          <cell r="U285" t="str">
            <v>GUAYAQUIL</v>
          </cell>
        </row>
        <row r="286">
          <cell r="A286" t="str">
            <v>0702117474</v>
          </cell>
          <cell r="B286" t="str">
            <v>288</v>
          </cell>
          <cell r="C286">
            <v>26693</v>
          </cell>
          <cell r="D286">
            <v>40196</v>
          </cell>
          <cell r="E286" t="str">
            <v>5 años 5 meses 12 días</v>
          </cell>
          <cell r="F286" t="str">
            <v>FEIJOO TINOCO OMAR FABRICIO</v>
          </cell>
          <cell r="G286" t="str">
            <v>MASCULINO</v>
          </cell>
          <cell r="H286" t="str">
            <v>CASADO</v>
          </cell>
        </row>
        <row r="286">
          <cell r="J286" t="str">
            <v>SISTEMAS</v>
          </cell>
          <cell r="K286" t="str">
            <v>ADMINISTRACION</v>
          </cell>
          <cell r="L286" t="str">
            <v>OPERATIVO</v>
          </cell>
          <cell r="M286" t="str">
            <v>PROGRAMADOR</v>
          </cell>
          <cell r="N286" t="str">
            <v>SILVA VERA ENRIQUE ALFREDO </v>
          </cell>
          <cell r="O286" t="str">
            <v>enrique.silva@arcacontal.com</v>
          </cell>
          <cell r="P286" t="str">
            <v>OFICINA</v>
          </cell>
          <cell r="Q286">
            <v>627.51</v>
          </cell>
          <cell r="R286" t="str">
            <v>0702117474</v>
          </cell>
          <cell r="S286" t="str">
            <v>URDESA AV LAS AGUAS 1114 ENTRE JIGUAS Y LAURELES</v>
          </cell>
          <cell r="T286" t="str">
            <v>2888046</v>
          </cell>
          <cell r="U286" t="str">
            <v>GUAYAQUIL</v>
          </cell>
        </row>
        <row r="287">
          <cell r="A287" t="str">
            <v>0923306286</v>
          </cell>
          <cell r="B287" t="str">
            <v>132</v>
          </cell>
          <cell r="C287">
            <v>32019</v>
          </cell>
          <cell r="D287">
            <v>39463</v>
          </cell>
          <cell r="E287" t="str">
            <v>7 años 5 meses 14 días</v>
          </cell>
          <cell r="F287" t="str">
            <v>FERNANDEZ CEME LORENZO GEOVANNY</v>
          </cell>
          <cell r="G287" t="str">
            <v>MASCULINO</v>
          </cell>
          <cell r="H287" t="str">
            <v>CASADO</v>
          </cell>
        </row>
        <row r="287">
          <cell r="J287" t="str">
            <v>MAIZ</v>
          </cell>
          <cell r="K287" t="str">
            <v>PRODUCCION</v>
          </cell>
          <cell r="L287" t="str">
            <v>OPERATIVO</v>
          </cell>
          <cell r="M287" t="str">
            <v>MAESTRO/A AUXILIAR E</v>
          </cell>
          <cell r="N287" t="str">
            <v>FERNANDO VILLAO/ OSCAR CASTRO</v>
          </cell>
          <cell r="O287" t="str">
            <v>fernando.villao@inalecsa.com / oscar.castro@inalecsa.com</v>
          </cell>
          <cell r="P287" t="str">
            <v>PLANTA</v>
          </cell>
          <cell r="Q287">
            <v>369.12</v>
          </cell>
          <cell r="R287" t="str">
            <v>0923306286</v>
          </cell>
          <cell r="S287" t="str">
            <v>COOP. SAN FRANCISCO SOLAR 5 MZ. 746</v>
          </cell>
          <cell r="T287" t="str">
            <v>0980271834</v>
          </cell>
          <cell r="U287" t="str">
            <v>GUAYAQUIL</v>
          </cell>
        </row>
        <row r="288">
          <cell r="A288" t="str">
            <v>0916323991</v>
          </cell>
          <cell r="B288" t="str">
            <v>38</v>
          </cell>
          <cell r="C288">
            <v>27750</v>
          </cell>
          <cell r="D288">
            <v>35023</v>
          </cell>
          <cell r="E288" t="str">
            <v>19 años 7 meses 10 días</v>
          </cell>
          <cell r="F288" t="str">
            <v>FIGUEROA PIN WILSON RAFAEL</v>
          </cell>
          <cell r="G288" t="str">
            <v>MASCULINO</v>
          </cell>
          <cell r="H288" t="str">
            <v>UNION LIBRE</v>
          </cell>
        </row>
        <row r="288">
          <cell r="J288" t="str">
            <v>REPOSTERIA</v>
          </cell>
          <cell r="K288" t="str">
            <v>PRODUCCION</v>
          </cell>
          <cell r="L288" t="str">
            <v>OPERATIVO</v>
          </cell>
          <cell r="M288" t="str">
            <v>MAESTRO/A AUXILIAR P</v>
          </cell>
          <cell r="N288" t="str">
            <v>FERNANDO VILLAO/ OSCAR CASTRO</v>
          </cell>
          <cell r="O288" t="str">
            <v>fernando.villao@inalecsa.com / oscar.castro@inalecsa.com</v>
          </cell>
          <cell r="P288" t="str">
            <v>PLANTA</v>
          </cell>
          <cell r="Q288">
            <v>383.88</v>
          </cell>
          <cell r="R288" t="str">
            <v>0916323991</v>
          </cell>
          <cell r="S288" t="str">
            <v>KM. 6 1/2 VIA A DAULE COOP. 12 DE OCTUBRE SOLAR 35 MZ 23</v>
          </cell>
        </row>
        <row r="288">
          <cell r="U288" t="str">
            <v>GUAYAQUIL</v>
          </cell>
        </row>
        <row r="289">
          <cell r="A289" t="str">
            <v>0927330522</v>
          </cell>
          <cell r="B289" t="str">
            <v>841</v>
          </cell>
          <cell r="C289">
            <v>32046</v>
          </cell>
          <cell r="D289">
            <v>41500</v>
          </cell>
          <cell r="E289" t="str">
            <v>1 años 10 meses 16 días</v>
          </cell>
          <cell r="F289" t="str">
            <v>FLORES MEJILLON JOHN GONZALO</v>
          </cell>
          <cell r="G289" t="str">
            <v>MASCULINO</v>
          </cell>
          <cell r="H289" t="str">
            <v>SOLTERO</v>
          </cell>
        </row>
        <row r="289">
          <cell r="J289" t="str">
            <v>VENDEDORES GYE</v>
          </cell>
          <cell r="K289" t="str">
            <v>COMERCIAL</v>
          </cell>
          <cell r="L289" t="str">
            <v>OPERATIVO</v>
          </cell>
          <cell r="M289" t="str">
            <v>VENDEDOR JUNIOR</v>
          </cell>
          <cell r="N289" t="str">
            <v>JULIO MORENO/ERICK VILLAMAR</v>
          </cell>
          <cell r="O289" t="str">
            <v>julio.moreno@inalecsa.com / erick.villamar@inalecsa.com</v>
          </cell>
          <cell r="P289" t="str">
            <v>OFICINA</v>
          </cell>
          <cell r="Q289">
            <v>361.33</v>
          </cell>
          <cell r="R289" t="str">
            <v>0927330522</v>
          </cell>
          <cell r="S289" t="str">
            <v>CALLEJON PARRA ENTRE LA 35 Y LA 36</v>
          </cell>
        </row>
        <row r="289">
          <cell r="U289" t="str">
            <v>GUAYAQUIL</v>
          </cell>
        </row>
        <row r="290">
          <cell r="A290" t="str">
            <v>0917156804</v>
          </cell>
          <cell r="B290" t="str">
            <v>298</v>
          </cell>
          <cell r="C290">
            <v>27962</v>
          </cell>
          <cell r="D290">
            <v>40238</v>
          </cell>
          <cell r="E290" t="str">
            <v>5 años 3 meses 29 días</v>
          </cell>
          <cell r="F290" t="str">
            <v>FLORES MEZA AIDA PILAR</v>
          </cell>
          <cell r="G290" t="str">
            <v>FEMENINO</v>
          </cell>
          <cell r="H290" t="str">
            <v>UNION LIBRE</v>
          </cell>
        </row>
        <row r="290">
          <cell r="J290" t="str">
            <v>MAIZ</v>
          </cell>
          <cell r="K290" t="str">
            <v>PRODUCCION</v>
          </cell>
          <cell r="L290" t="str">
            <v>OPERATIVO</v>
          </cell>
          <cell r="M290" t="str">
            <v>AUXILIAR GENERAL E</v>
          </cell>
          <cell r="N290" t="str">
            <v>FERNANDO VILLAO/ OSCAR CASTRO</v>
          </cell>
          <cell r="O290" t="str">
            <v>fernando.villao@inalecsa.com / oscar.castro@inalecsa.com</v>
          </cell>
          <cell r="P290" t="str">
            <v>PLANTA</v>
          </cell>
          <cell r="Q290">
            <v>361.33</v>
          </cell>
          <cell r="R290" t="str">
            <v>0917156804</v>
          </cell>
          <cell r="S290" t="str">
            <v>AV. DEL EJERCITO 4321 Y CHAMBERS</v>
          </cell>
          <cell r="T290" t="str">
            <v>042580247</v>
          </cell>
          <cell r="U290" t="str">
            <v>GUAYAQUIL</v>
          </cell>
        </row>
        <row r="291">
          <cell r="A291" t="str">
            <v>0921810321</v>
          </cell>
          <cell r="B291" t="str">
            <v>1016</v>
          </cell>
          <cell r="C291">
            <v>29634</v>
          </cell>
          <cell r="D291">
            <v>41823</v>
          </cell>
          <cell r="E291" t="str">
            <v>0 años 11 meses 27 días</v>
          </cell>
          <cell r="F291" t="str">
            <v>FLORES PÉREZ DEMECIO FERNANDO</v>
          </cell>
          <cell r="G291" t="str">
            <v>MASCULINO</v>
          </cell>
          <cell r="H291" t="str">
            <v>UNION LIBRE</v>
          </cell>
        </row>
        <row r="291">
          <cell r="J291" t="str">
            <v>TORTILLAS</v>
          </cell>
          <cell r="K291" t="str">
            <v>PRODUCCION</v>
          </cell>
          <cell r="L291" t="str">
            <v>OPERATIVO</v>
          </cell>
          <cell r="M291" t="str">
            <v>AUXILIAR GENERAL E</v>
          </cell>
          <cell r="N291" t="str">
            <v>FERNANDO VILLAO/ OSCAR CASTRO</v>
          </cell>
          <cell r="O291" t="str">
            <v>fernando.villao@inalecsa.com / oscar.castro@inalecsa.com</v>
          </cell>
          <cell r="P291" t="str">
            <v>PLANTA</v>
          </cell>
          <cell r="Q291">
            <v>361.33</v>
          </cell>
          <cell r="R291" t="str">
            <v>0921810321</v>
          </cell>
          <cell r="S291" t="str">
            <v>GUASMO CENTRAL COOP.CASTRO 1 MZ.5 SL. 18</v>
          </cell>
          <cell r="T291" t="str">
            <v>0994102666</v>
          </cell>
          <cell r="U291" t="str">
            <v>GUAYAQUIL</v>
          </cell>
        </row>
        <row r="292">
          <cell r="A292" t="str">
            <v>0925947293</v>
          </cell>
          <cell r="B292" t="str">
            <v>139</v>
          </cell>
          <cell r="C292">
            <v>32639</v>
          </cell>
          <cell r="D292">
            <v>39552</v>
          </cell>
          <cell r="E292" t="str">
            <v>7 años 2 meses 16 días</v>
          </cell>
          <cell r="F292" t="str">
            <v>FRANCO PONCE ROXANA ANABEL</v>
          </cell>
          <cell r="G292" t="str">
            <v>FEMENINO</v>
          </cell>
          <cell r="H292" t="str">
            <v>SOLTERO</v>
          </cell>
        </row>
        <row r="292">
          <cell r="J292" t="str">
            <v>PLATANO</v>
          </cell>
          <cell r="K292" t="str">
            <v>PRODUCCION</v>
          </cell>
          <cell r="L292" t="str">
            <v>OPERATIVO</v>
          </cell>
          <cell r="M292" t="str">
            <v>AUXILIAR GENERAL E</v>
          </cell>
          <cell r="N292" t="str">
            <v>FERNANDO VILLAO/ OSCAR CASTRO</v>
          </cell>
          <cell r="O292" t="str">
            <v>fernando.villao@inalecsa.com / oscar.castro@inalecsa.com</v>
          </cell>
          <cell r="P292" t="str">
            <v>PLANTA</v>
          </cell>
          <cell r="Q292">
            <v>361.33</v>
          </cell>
          <cell r="R292" t="str">
            <v>0925947293</v>
          </cell>
          <cell r="S292" t="str">
            <v>DAULE - VIA LAS MARAVILLAS RECINTO 3 CERRITOS</v>
          </cell>
          <cell r="T292" t="str">
            <v>0986179138</v>
          </cell>
          <cell r="U292" t="str">
            <v>GUAYAQUIL</v>
          </cell>
        </row>
        <row r="293">
          <cell r="A293" t="str">
            <v>0920863610</v>
          </cell>
          <cell r="B293" t="str">
            <v>1018</v>
          </cell>
          <cell r="C293">
            <v>30075</v>
          </cell>
          <cell r="D293">
            <v>41823</v>
          </cell>
          <cell r="E293" t="str">
            <v>0 años 11 meses 27 días</v>
          </cell>
          <cell r="F293" t="str">
            <v>FREIRE GONZALEZ ANGEL STALIN</v>
          </cell>
          <cell r="G293" t="str">
            <v>MASCULINO</v>
          </cell>
          <cell r="H293" t="str">
            <v>CASADO</v>
          </cell>
        </row>
        <row r="293">
          <cell r="J293" t="str">
            <v>MAIZ</v>
          </cell>
          <cell r="K293" t="str">
            <v>PRODUCCION</v>
          </cell>
          <cell r="L293" t="str">
            <v>OPERATIVO</v>
          </cell>
          <cell r="M293" t="str">
            <v>AUXILIAR GENERAL E</v>
          </cell>
          <cell r="N293" t="str">
            <v>FERNANDO VILLAO/ OSCAR CASTRO</v>
          </cell>
          <cell r="O293" t="str">
            <v>fernando.villao@inalecsa.com / oscar.castro@inalecsa.com</v>
          </cell>
          <cell r="P293" t="str">
            <v>PLANTA</v>
          </cell>
          <cell r="Q293">
            <v>361.33</v>
          </cell>
          <cell r="R293" t="str">
            <v>0920863610</v>
          </cell>
          <cell r="S293" t="str">
            <v>26 ENTRE CALLEJON PARRA Y ORIENTE </v>
          </cell>
          <cell r="T293" t="str">
            <v>042849053</v>
          </cell>
          <cell r="U293" t="str">
            <v>GUAYAQUIL</v>
          </cell>
        </row>
        <row r="294">
          <cell r="A294" t="str">
            <v>0919156075</v>
          </cell>
          <cell r="B294" t="str">
            <v>66</v>
          </cell>
          <cell r="C294">
            <v>29068</v>
          </cell>
          <cell r="D294">
            <v>36843</v>
          </cell>
          <cell r="E294" t="str">
            <v>14 años 7 meses 17 días</v>
          </cell>
          <cell r="F294" t="str">
            <v>FREIRE PALADINES DARWIN ROBERTO</v>
          </cell>
          <cell r="G294" t="str">
            <v>MASCULINO</v>
          </cell>
          <cell r="H294" t="str">
            <v>CASADO</v>
          </cell>
        </row>
        <row r="294">
          <cell r="J294" t="str">
            <v>MAIZ</v>
          </cell>
          <cell r="K294" t="str">
            <v>PRODUCCION</v>
          </cell>
          <cell r="L294" t="str">
            <v>OPERATIVO</v>
          </cell>
          <cell r="M294" t="str">
            <v>MAESTRO/A AUXILIAR E</v>
          </cell>
          <cell r="N294" t="str">
            <v>FERNANDO VILLAO/ OSCAR CASTRO</v>
          </cell>
          <cell r="O294" t="str">
            <v>fernando.villao@inalecsa.com / oscar.castro@inalecsa.com</v>
          </cell>
          <cell r="P294" t="str">
            <v>PLANTA</v>
          </cell>
          <cell r="Q294">
            <v>396.05</v>
          </cell>
          <cell r="R294" t="str">
            <v>0919156075</v>
          </cell>
          <cell r="S294" t="str">
            <v>KM. 8 1/2 VIA A DAULE CDLA. ALEGRIA MZ. 209 VILLA 3</v>
          </cell>
        </row>
        <row r="294">
          <cell r="U294" t="str">
            <v>GUAYAQUIL</v>
          </cell>
        </row>
        <row r="295">
          <cell r="A295" t="str">
            <v>0917579690</v>
          </cell>
          <cell r="B295" t="str">
            <v>175</v>
          </cell>
          <cell r="C295">
            <v>28007</v>
          </cell>
          <cell r="D295">
            <v>39573</v>
          </cell>
          <cell r="E295" t="str">
            <v>7 años 1 meses 25 días</v>
          </cell>
          <cell r="F295" t="str">
            <v>GALARZA DIAZ LEOPOLDO JAIME</v>
          </cell>
          <cell r="G295" t="str">
            <v>MASCULINO</v>
          </cell>
          <cell r="H295" t="str">
            <v>UNION LIBRE</v>
          </cell>
        </row>
        <row r="295">
          <cell r="J295" t="str">
            <v>YUCA</v>
          </cell>
          <cell r="K295" t="str">
            <v>PRODUCCION</v>
          </cell>
          <cell r="L295" t="str">
            <v>OPERATIVO</v>
          </cell>
          <cell r="M295" t="str">
            <v>AUXILIAR GENERAL P</v>
          </cell>
          <cell r="N295" t="str">
            <v>FERNANDO VILLAO/ OSCAR CASTRO</v>
          </cell>
          <cell r="O295" t="str">
            <v>fernando.villao@inalecsa.com / oscar.castro@inalecsa.com</v>
          </cell>
          <cell r="P295" t="str">
            <v>PLANTA</v>
          </cell>
          <cell r="Q295">
            <v>361.33</v>
          </cell>
          <cell r="R295" t="str">
            <v>0917579690</v>
          </cell>
          <cell r="S295" t="str">
            <v>MONTECRISTI Y TAURA</v>
          </cell>
        </row>
        <row r="295">
          <cell r="U295" t="str">
            <v>GUAYAQUIL</v>
          </cell>
        </row>
        <row r="296">
          <cell r="A296" t="str">
            <v>1205007600</v>
          </cell>
          <cell r="B296" t="str">
            <v>176</v>
          </cell>
          <cell r="C296">
            <v>31139</v>
          </cell>
          <cell r="D296">
            <v>39573</v>
          </cell>
          <cell r="E296" t="str">
            <v>7 años 1 meses 25 días</v>
          </cell>
          <cell r="F296" t="str">
            <v>GALARZA FAJARDO DIANA ELENA</v>
          </cell>
          <cell r="G296" t="str">
            <v>FEMENINO</v>
          </cell>
          <cell r="H296" t="str">
            <v>UNION LIBRE</v>
          </cell>
        </row>
        <row r="296">
          <cell r="J296" t="str">
            <v>PLATANO</v>
          </cell>
          <cell r="K296" t="str">
            <v>PRODUCCION</v>
          </cell>
          <cell r="L296" t="str">
            <v>OPERATIVO</v>
          </cell>
          <cell r="M296" t="str">
            <v>MAESTRO/A AUXILIAR E</v>
          </cell>
          <cell r="N296" t="str">
            <v>FERNANDO VILLAO/ OSCAR CASTRO</v>
          </cell>
          <cell r="O296" t="str">
            <v>fernando.villao@inalecsa.com / oscar.castro@inalecsa.com</v>
          </cell>
          <cell r="P296" t="str">
            <v>PLANTA</v>
          </cell>
          <cell r="Q296">
            <v>369.12</v>
          </cell>
          <cell r="R296" t="str">
            <v>1205007600</v>
          </cell>
          <cell r="S296" t="str">
            <v>HUANCAVILCA 1912 Y ESMERALDAS</v>
          </cell>
          <cell r="T296" t="str">
            <v>0986290270</v>
          </cell>
          <cell r="U296" t="str">
            <v>GUAYAQUIL</v>
          </cell>
        </row>
        <row r="297">
          <cell r="A297" t="str">
            <v>0924794142</v>
          </cell>
          <cell r="B297" t="str">
            <v>949</v>
          </cell>
          <cell r="C297">
            <v>30994</v>
          </cell>
          <cell r="D297">
            <v>41767.4940740741</v>
          </cell>
          <cell r="E297" t="str">
            <v>1 años 1 meses 22 días</v>
          </cell>
          <cell r="F297" t="str">
            <v>GAMBOA OLIVES MARI DANIELA</v>
          </cell>
          <cell r="G297" t="str">
            <v>FEMENINO</v>
          </cell>
          <cell r="H297" t="str">
            <v>UNION LIBRE</v>
          </cell>
        </row>
        <row r="297">
          <cell r="J297" t="str">
            <v>TORTILLAS</v>
          </cell>
          <cell r="K297" t="str">
            <v>PRODUCCION</v>
          </cell>
          <cell r="L297" t="str">
            <v>OPERATIVO</v>
          </cell>
          <cell r="M297" t="str">
            <v>AUXILIAR GENERAL E</v>
          </cell>
          <cell r="N297" t="str">
            <v>FERNANDO VILLAO/ OSCAR CASTRO</v>
          </cell>
          <cell r="O297" t="str">
            <v>fernando.villao@inalecsa.com / oscar.castro@inalecsa.com</v>
          </cell>
          <cell r="P297" t="str">
            <v>PLANTA</v>
          </cell>
          <cell r="Q297">
            <v>361.33</v>
          </cell>
          <cell r="R297" t="str">
            <v>0924794142</v>
          </cell>
          <cell r="S297" t="str">
            <v>FLORIDA NORTE  COOP. UNIDOS SOMOS MAS</v>
          </cell>
          <cell r="T297" t="str">
            <v>042738398</v>
          </cell>
          <cell r="U297" t="str">
            <v>GUAYAQUIL</v>
          </cell>
        </row>
        <row r="298">
          <cell r="A298" t="str">
            <v>0925614653</v>
          </cell>
          <cell r="B298" t="str">
            <v>604</v>
          </cell>
          <cell r="C298">
            <v>32128</v>
          </cell>
          <cell r="D298">
            <v>41197</v>
          </cell>
          <cell r="E298" t="str">
            <v>2 años 8 meses 15 días</v>
          </cell>
          <cell r="F298" t="str">
            <v>GAMEZ CASTRO VANESSA LILIBETH</v>
          </cell>
          <cell r="G298" t="str">
            <v>FEMENINO</v>
          </cell>
          <cell r="H298" t="str">
            <v>UNION LIBRE</v>
          </cell>
        </row>
        <row r="298">
          <cell r="J298" t="str">
            <v>MAIZ</v>
          </cell>
          <cell r="K298" t="str">
            <v>PRODUCCION</v>
          </cell>
          <cell r="L298" t="str">
            <v>OPERATIVO</v>
          </cell>
          <cell r="M298" t="str">
            <v>AUXILIAR GENERAL P</v>
          </cell>
          <cell r="N298" t="str">
            <v>FERNANDO VILLAO/ OSCAR CASTRO</v>
          </cell>
          <cell r="O298" t="str">
            <v>fernando.villao@inalecsa.com / oscar.castro@inalecsa.com</v>
          </cell>
          <cell r="P298" t="str">
            <v>PLANTA</v>
          </cell>
          <cell r="Q298">
            <v>361.33</v>
          </cell>
          <cell r="R298" t="str">
            <v>0925614653</v>
          </cell>
          <cell r="S298" t="str">
            <v>PASCUALES COOP 21 DE NOVIEMBRE </v>
          </cell>
          <cell r="T298" t="str">
            <v>0992454239</v>
          </cell>
          <cell r="U298" t="str">
            <v>GUAYAQUIL</v>
          </cell>
        </row>
        <row r="299">
          <cell r="A299" t="str">
            <v>0920147139</v>
          </cell>
          <cell r="B299" t="str">
            <v>62</v>
          </cell>
          <cell r="C299">
            <v>28958</v>
          </cell>
          <cell r="D299">
            <v>36501</v>
          </cell>
          <cell r="E299" t="str">
            <v>15 años 6 meses 23 días</v>
          </cell>
          <cell r="F299" t="str">
            <v>GARCES ROJAS BOLIVAR ALEJANDRO</v>
          </cell>
          <cell r="G299" t="str">
            <v>MASCULINO</v>
          </cell>
          <cell r="H299" t="str">
            <v>CASADO</v>
          </cell>
        </row>
        <row r="299">
          <cell r="J299" t="str">
            <v>BODEGA MATERIA PRIMAY EMPAQUE</v>
          </cell>
          <cell r="K299" t="str">
            <v>PRODUCCION</v>
          </cell>
          <cell r="L299" t="str">
            <v>SUPERVISION</v>
          </cell>
          <cell r="M299" t="str">
            <v>SUBJEFE DE BODEGA DE MATERIA PRIMA</v>
          </cell>
          <cell r="N299" t="str">
            <v>ALMEIDA YAGUAL JIM HUMBERTO</v>
          </cell>
          <cell r="O299" t="str">
            <v>Jim.Almeida@arcacontal.com</v>
          </cell>
          <cell r="P299" t="str">
            <v>PLANTA</v>
          </cell>
          <cell r="Q299">
            <v>484.85</v>
          </cell>
          <cell r="R299" t="str">
            <v>0920147139</v>
          </cell>
          <cell r="S299" t="str">
            <v>PASCUALES AV. PRINCIPAL Y LA SEPTIMA</v>
          </cell>
          <cell r="T299" t="str">
            <v>0980762821</v>
          </cell>
          <cell r="U299" t="str">
            <v>GUAYAQUIL</v>
          </cell>
        </row>
        <row r="300">
          <cell r="A300" t="str">
            <v>0950050765</v>
          </cell>
          <cell r="B300" t="str">
            <v>1196</v>
          </cell>
          <cell r="C300">
            <v>33735</v>
          </cell>
          <cell r="D300">
            <v>41852</v>
          </cell>
          <cell r="E300" t="str">
            <v>0 años 10 meses 29 días</v>
          </cell>
          <cell r="F300" t="str">
            <v>GARCIA CHOEZ ORLANDO RAFAEL</v>
          </cell>
          <cell r="G300" t="str">
            <v>MASCULINO</v>
          </cell>
          <cell r="H300" t="str">
            <v>SOLTERO</v>
          </cell>
        </row>
        <row r="300">
          <cell r="J300" t="str">
            <v>VENDEDORES GYE</v>
          </cell>
          <cell r="K300" t="str">
            <v>COMERCIAL</v>
          </cell>
          <cell r="L300" t="str">
            <v>OPERATIVO</v>
          </cell>
          <cell r="M300" t="str">
            <v>VENDEDOR JUNIOR</v>
          </cell>
          <cell r="N300" t="str">
            <v>JULIO MORENO/ERICK VILLAMAR</v>
          </cell>
          <cell r="O300" t="str">
            <v>julio.moreno@inalecsa.com / erick.villamar@inalecsa.com</v>
          </cell>
          <cell r="P300" t="str">
            <v>OFICINA</v>
          </cell>
          <cell r="Q300">
            <v>361.33</v>
          </cell>
          <cell r="R300" t="str">
            <v>0950050765</v>
          </cell>
          <cell r="S300" t="str">
            <v>GUERRERO MARTINEZ 3035 Y CHAMBERS</v>
          </cell>
          <cell r="T300" t="str">
            <v>043070693</v>
          </cell>
          <cell r="U300" t="str">
            <v>GUAYAQUIL</v>
          </cell>
        </row>
        <row r="301">
          <cell r="A301" t="str">
            <v>0940792211</v>
          </cell>
          <cell r="B301" t="str">
            <v>878</v>
          </cell>
          <cell r="C301">
            <v>33439</v>
          </cell>
          <cell r="D301">
            <v>41521</v>
          </cell>
          <cell r="E301" t="str">
            <v>1 años 9 meses 26 días</v>
          </cell>
          <cell r="F301" t="str">
            <v>GARCIA MORA JEFFERSON SAYRON</v>
          </cell>
          <cell r="G301" t="str">
            <v>MASCULINO</v>
          </cell>
          <cell r="H301" t="str">
            <v>UNION LIBRE</v>
          </cell>
        </row>
        <row r="301">
          <cell r="J301" t="str">
            <v>VENDEDORES GYE</v>
          </cell>
          <cell r="K301" t="str">
            <v>COMERCIAL</v>
          </cell>
          <cell r="L301" t="str">
            <v>OPERATIVO</v>
          </cell>
          <cell r="M301" t="str">
            <v>VENDEDOR JUNIOR</v>
          </cell>
          <cell r="N301" t="str">
            <v>JULIO MORENO/ERICK VILLAMAR</v>
          </cell>
          <cell r="O301" t="str">
            <v>julio.moreno@inalecsa.com / erick.villamar@inalecsa.com</v>
          </cell>
          <cell r="P301" t="str">
            <v>OFICINA</v>
          </cell>
          <cell r="Q301">
            <v>361.33</v>
          </cell>
          <cell r="R301" t="str">
            <v>0940792211</v>
          </cell>
          <cell r="S301" t="str">
            <v>COLINAS DE LA FLORIDA</v>
          </cell>
          <cell r="T301" t="str">
            <v>0982963576</v>
          </cell>
          <cell r="U301" t="str">
            <v>GUAYAQUIL</v>
          </cell>
        </row>
        <row r="302">
          <cell r="A302" t="str">
            <v>0927110916</v>
          </cell>
          <cell r="B302" t="str">
            <v>188</v>
          </cell>
          <cell r="C302">
            <v>32344</v>
          </cell>
          <cell r="D302">
            <v>39650</v>
          </cell>
          <cell r="E302" t="str">
            <v>6 años 11 meses 9 días</v>
          </cell>
          <cell r="F302" t="str">
            <v>GARCIA NAVAS CRISTHIAN ADOLFO</v>
          </cell>
          <cell r="G302" t="str">
            <v>MASCULINO</v>
          </cell>
          <cell r="H302" t="str">
            <v>CASADO</v>
          </cell>
        </row>
        <row r="302">
          <cell r="J302" t="str">
            <v>MAIZ</v>
          </cell>
          <cell r="K302" t="str">
            <v>PRODUCCION</v>
          </cell>
          <cell r="L302" t="str">
            <v>OPERATIVO</v>
          </cell>
          <cell r="M302" t="str">
            <v>AUXILIAR GENERAL P</v>
          </cell>
          <cell r="N302" t="str">
            <v>FERNANDO VILLAO/ OSCAR CASTRO</v>
          </cell>
          <cell r="O302" t="str">
            <v>fernando.villao@inalecsa.com / oscar.castro@inalecsa.com</v>
          </cell>
          <cell r="P302" t="str">
            <v>PLANTA</v>
          </cell>
          <cell r="Q302">
            <v>361.33</v>
          </cell>
          <cell r="R302" t="str">
            <v>0927110916</v>
          </cell>
          <cell r="S302" t="str">
            <v>MARTHA DE ROLDOS</v>
          </cell>
        </row>
        <row r="302">
          <cell r="U302" t="str">
            <v>GUAYAQUIL</v>
          </cell>
        </row>
        <row r="303">
          <cell r="A303" t="str">
            <v>0930083266</v>
          </cell>
          <cell r="B303" t="str">
            <v>809</v>
          </cell>
          <cell r="C303">
            <v>32832</v>
          </cell>
          <cell r="D303">
            <v>41495</v>
          </cell>
          <cell r="E303" t="str">
            <v>1 años 10 meses 21 días</v>
          </cell>
          <cell r="F303" t="str">
            <v>GARCIA ROMERO MARTIN ANDRES</v>
          </cell>
          <cell r="G303" t="str">
            <v>MASCULINO</v>
          </cell>
          <cell r="H303" t="str">
            <v>SOLTERO</v>
          </cell>
        </row>
        <row r="303">
          <cell r="J303" t="str">
            <v>FACTURACION Y CARTERA</v>
          </cell>
          <cell r="K303" t="str">
            <v>ADMINISTRACION</v>
          </cell>
          <cell r="L303" t="str">
            <v>OPERATIVO</v>
          </cell>
          <cell r="M303" t="str">
            <v>LIQUIDADOR</v>
          </cell>
          <cell r="N303" t="str">
            <v>PUMA TIPAN WILLIAM GEOVANNY</v>
          </cell>
          <cell r="O303" t="str">
            <v>william.puma@inalecsa.com</v>
          </cell>
          <cell r="P303" t="str">
            <v>OFICINA</v>
          </cell>
          <cell r="Q303">
            <v>387.98</v>
          </cell>
          <cell r="R303" t="str">
            <v>0930083266</v>
          </cell>
          <cell r="S303" t="str">
            <v>SAUCES 3 MZ 141 V.1 </v>
          </cell>
          <cell r="T303" t="str">
            <v>042572173</v>
          </cell>
          <cell r="U303" t="str">
            <v>GUAYAQUIL</v>
          </cell>
        </row>
        <row r="304">
          <cell r="A304" t="str">
            <v>0917423352</v>
          </cell>
          <cell r="B304" t="str">
            <v>854</v>
          </cell>
          <cell r="C304">
            <v>27879</v>
          </cell>
          <cell r="D304">
            <v>41508</v>
          </cell>
          <cell r="E304" t="str">
            <v>1 años 10 meses 8 días</v>
          </cell>
          <cell r="F304" t="str">
            <v>GARCIA SALAZAR WILLIAM ANDRES</v>
          </cell>
          <cell r="G304" t="str">
            <v>MASCULINO</v>
          </cell>
          <cell r="H304" t="str">
            <v>CASADO</v>
          </cell>
        </row>
        <row r="304">
          <cell r="J304" t="str">
            <v>VENDEDORES GYE</v>
          </cell>
          <cell r="K304" t="str">
            <v>COMERCIAL</v>
          </cell>
          <cell r="L304" t="str">
            <v>OPERATIVO</v>
          </cell>
          <cell r="M304" t="str">
            <v>VENDEDOR SENIOR TRADICIONAL</v>
          </cell>
          <cell r="N304" t="str">
            <v>JULIO MORENO/ERICK VILLAMAR</v>
          </cell>
          <cell r="O304" t="str">
            <v>julio.moreno@inalecsa.com / erick.villamar@inalecsa.com</v>
          </cell>
          <cell r="P304" t="str">
            <v>OFICINA</v>
          </cell>
          <cell r="Q304">
            <v>369.12</v>
          </cell>
          <cell r="R304" t="str">
            <v>0917423352</v>
          </cell>
          <cell r="S304" t="str">
            <v>CDLA ABEL GILBERT PONTON MZ.58 SL.32</v>
          </cell>
          <cell r="T304" t="str">
            <v>0989877925</v>
          </cell>
          <cell r="U304" t="str">
            <v>GUAYAQUIL</v>
          </cell>
        </row>
        <row r="305">
          <cell r="A305" t="str">
            <v>0926349903</v>
          </cell>
          <cell r="B305" t="str">
            <v>1009</v>
          </cell>
          <cell r="C305">
            <v>32363</v>
          </cell>
          <cell r="D305">
            <v>41628</v>
          </cell>
          <cell r="E305" t="str">
            <v>1 años 6 meses 10 días</v>
          </cell>
          <cell r="F305" t="str">
            <v>GARCIA VARGAS CINDY LILIBETH</v>
          </cell>
          <cell r="G305" t="str">
            <v>FEMENINO</v>
          </cell>
          <cell r="H305" t="str">
            <v>SOLTERO</v>
          </cell>
        </row>
        <row r="305">
          <cell r="J305" t="str">
            <v>FINANZAS</v>
          </cell>
          <cell r="K305" t="str">
            <v>ADMINISTRACION</v>
          </cell>
          <cell r="L305" t="str">
            <v>ANALISTA</v>
          </cell>
          <cell r="M305" t="str">
            <v>ANALISTA CONTABLE</v>
          </cell>
          <cell r="N305" t="str">
            <v>SUAREZ DELGADO BELLA STEPHANIA</v>
          </cell>
          <cell r="O305" t="str">
            <v>bella.suarez@inalecsa.com</v>
          </cell>
          <cell r="P305" t="str">
            <v>OFICINA</v>
          </cell>
          <cell r="Q305">
            <v>861.95</v>
          </cell>
          <cell r="R305" t="str">
            <v>0926349903</v>
          </cell>
          <cell r="S305" t="str">
            <v>GALLEGOS LARA 2827 Y ARGENTINA</v>
          </cell>
          <cell r="T305" t="str">
            <v>0993044326</v>
          </cell>
          <cell r="U305" t="str">
            <v>GUAYAQUIL</v>
          </cell>
        </row>
        <row r="306">
          <cell r="A306" t="str">
            <v>0917673758</v>
          </cell>
          <cell r="B306" t="str">
            <v>1341</v>
          </cell>
          <cell r="C306">
            <v>28624</v>
          </cell>
          <cell r="D306">
            <v>42132</v>
          </cell>
          <cell r="E306" t="str">
            <v>0 años 1 meses 22 días</v>
          </cell>
          <cell r="F306" t="str">
            <v>GARCIA ZAMBRANO DANIEL SANTIAGO </v>
          </cell>
          <cell r="G306" t="str">
            <v>MASCULINO</v>
          </cell>
          <cell r="H306" t="str">
            <v>CASADO</v>
          </cell>
        </row>
        <row r="306">
          <cell r="J306" t="str">
            <v>ADMINISTRACION</v>
          </cell>
          <cell r="K306" t="str">
            <v>PRODUCCION</v>
          </cell>
          <cell r="L306" t="str">
            <v>OPERATIVO</v>
          </cell>
          <cell r="M306" t="str">
            <v>PASANTIA </v>
          </cell>
          <cell r="N306" t="str">
            <v>BRAVO AGUILAR MIGUEL RENE</v>
          </cell>
          <cell r="O306" t="str">
            <v>rene.bravo@inalecsa.com</v>
          </cell>
          <cell r="P306" t="str">
            <v>OFICINA</v>
          </cell>
          <cell r="Q306">
            <v>361.33</v>
          </cell>
          <cell r="R306" t="str">
            <v>0917673758</v>
          </cell>
          <cell r="S306" t="str">
            <v>CIUDAD SANTIAGO 2 ETAPA MZ.2081 V.28 </v>
          </cell>
          <cell r="T306" t="str">
            <v>0959237540</v>
          </cell>
          <cell r="U306" t="str">
            <v>GUAYAQUIL</v>
          </cell>
        </row>
        <row r="307">
          <cell r="A307" t="str">
            <v>0925991697</v>
          </cell>
          <cell r="B307" t="str">
            <v>286</v>
          </cell>
          <cell r="C307">
            <v>32324</v>
          </cell>
          <cell r="D307">
            <v>40189</v>
          </cell>
          <cell r="E307" t="str">
            <v>5 años 5 meses 19 días</v>
          </cell>
          <cell r="F307" t="str">
            <v>GARZON REYES MELIZA GERALDINES</v>
          </cell>
          <cell r="G307" t="str">
            <v>FEMENINO</v>
          </cell>
          <cell r="H307" t="str">
            <v>UNION LIBRE</v>
          </cell>
        </row>
        <row r="307">
          <cell r="J307" t="str">
            <v>MAIZ</v>
          </cell>
          <cell r="K307" t="str">
            <v>PRODUCCION</v>
          </cell>
          <cell r="L307" t="str">
            <v>OPERATIVO</v>
          </cell>
          <cell r="M307" t="str">
            <v>MAESTRO/A AUXILIAR E</v>
          </cell>
          <cell r="N307" t="str">
            <v>FERNANDO VILLAO/ OSCAR CASTRO</v>
          </cell>
          <cell r="O307" t="str">
            <v>fernando.villao@inalecsa.com / oscar.castro@inalecsa.com</v>
          </cell>
          <cell r="P307" t="str">
            <v>PLANTA</v>
          </cell>
          <cell r="Q307">
            <v>369.12</v>
          </cell>
          <cell r="R307" t="str">
            <v>0925991697</v>
          </cell>
          <cell r="S307" t="str">
            <v>HUANCAVILCA NORTE MZ.B VILLA 144</v>
          </cell>
          <cell r="T307" t="str">
            <v>2183406</v>
          </cell>
          <cell r="U307" t="str">
            <v>GUAYAQUIL</v>
          </cell>
        </row>
        <row r="308">
          <cell r="A308" t="str">
            <v>0916551955</v>
          </cell>
          <cell r="B308" t="str">
            <v>195</v>
          </cell>
          <cell r="C308">
            <v>30921</v>
          </cell>
          <cell r="D308">
            <v>41191</v>
          </cell>
          <cell r="E308" t="str">
            <v>2 años 8 meses 21 días</v>
          </cell>
          <cell r="F308" t="str">
            <v>GARZON WASHBRUM NELLY ROXANA</v>
          </cell>
          <cell r="G308" t="str">
            <v>FEMENINO</v>
          </cell>
          <cell r="H308" t="str">
            <v>UNION LIBRE</v>
          </cell>
        </row>
        <row r="308">
          <cell r="J308" t="str">
            <v>GALLETAS</v>
          </cell>
          <cell r="K308" t="str">
            <v>PRODUCCION</v>
          </cell>
          <cell r="L308" t="str">
            <v>OPERATIVO</v>
          </cell>
          <cell r="M308" t="str">
            <v>AUXILIAR GENERAL E</v>
          </cell>
          <cell r="N308" t="str">
            <v>FERNANDO VILLAO/ OSCAR CASTRO</v>
          </cell>
          <cell r="O308" t="str">
            <v>fernando.villao@inalecsa.com / oscar.castro@inalecsa.com</v>
          </cell>
          <cell r="P308" t="str">
            <v>PLANTA</v>
          </cell>
          <cell r="Q308">
            <v>361.33</v>
          </cell>
          <cell r="R308" t="str">
            <v>0916551955</v>
          </cell>
          <cell r="S308" t="str">
            <v>GUASMO CENTRAL COOP. 5 DE OCTUBRE MZ. 10 SOLAR 6</v>
          </cell>
          <cell r="T308" t="str">
            <v>0985291168</v>
          </cell>
          <cell r="U308" t="str">
            <v>GUAYAQUIL</v>
          </cell>
        </row>
        <row r="309">
          <cell r="A309" t="str">
            <v>0926078171</v>
          </cell>
          <cell r="B309" t="str">
            <v>331</v>
          </cell>
          <cell r="C309">
            <v>33018</v>
          </cell>
          <cell r="D309">
            <v>40416</v>
          </cell>
          <cell r="E309" t="str">
            <v>4 años 10 meses 4 días</v>
          </cell>
          <cell r="F309" t="str">
            <v>GASTEZZI DELGADO ANGEL ADRIAN</v>
          </cell>
          <cell r="G309" t="str">
            <v>MASCULINO</v>
          </cell>
          <cell r="H309" t="str">
            <v>CASADO</v>
          </cell>
        </row>
        <row r="309">
          <cell r="J309" t="str">
            <v>REPOSTERIA</v>
          </cell>
          <cell r="K309" t="str">
            <v>PRODUCCION</v>
          </cell>
          <cell r="L309" t="str">
            <v>OPERATIVO</v>
          </cell>
          <cell r="M309" t="str">
            <v>AUXILIAR GENERAL P</v>
          </cell>
          <cell r="N309" t="str">
            <v>FERNANDO VILLAO/ OSCAR CASTRO</v>
          </cell>
          <cell r="O309" t="str">
            <v>fernando.villao@inalecsa.com / oscar.castro@inalecsa.com</v>
          </cell>
          <cell r="P309" t="str">
            <v>PLANTA</v>
          </cell>
          <cell r="Q309">
            <v>361.33</v>
          </cell>
          <cell r="R309" t="str">
            <v>0926078171</v>
          </cell>
          <cell r="S309" t="str">
            <v>NUEVA PROSPERINA  COOP. REINALDO QUIÑONEZ MZ. B201</v>
          </cell>
        </row>
        <row r="309">
          <cell r="U309" t="str">
            <v>GUAYAQUIL</v>
          </cell>
        </row>
        <row r="310">
          <cell r="A310" t="str">
            <v>1203623705</v>
          </cell>
          <cell r="B310" t="str">
            <v>27</v>
          </cell>
          <cell r="C310">
            <v>26837</v>
          </cell>
          <cell r="D310">
            <v>34418</v>
          </cell>
          <cell r="E310" t="str">
            <v>21 años 3 meses 5 días</v>
          </cell>
          <cell r="F310" t="str">
            <v>GAVILANEZ MORENO JUAN JACINTO</v>
          </cell>
          <cell r="G310" t="str">
            <v>MASCULINO</v>
          </cell>
          <cell r="H310" t="str">
            <v>UNION LIBRE</v>
          </cell>
        </row>
        <row r="310">
          <cell r="J310" t="str">
            <v>REPOSTERIA</v>
          </cell>
          <cell r="K310" t="str">
            <v>PRODUCCION</v>
          </cell>
          <cell r="L310" t="str">
            <v>OPERATIVO</v>
          </cell>
          <cell r="M310" t="str">
            <v>OPERADOR DE LINEA </v>
          </cell>
          <cell r="N310" t="str">
            <v>FERNANDO VILLAO/ OSCAR CASTRO</v>
          </cell>
          <cell r="O310" t="str">
            <v>fernando.villao@inalecsa.com / oscar.castro@inalecsa.com</v>
          </cell>
          <cell r="P310" t="str">
            <v>PLANTA</v>
          </cell>
          <cell r="Q310">
            <v>368.41</v>
          </cell>
          <cell r="R310" t="str">
            <v>1203623705</v>
          </cell>
          <cell r="S310" t="str">
            <v>FLOR DE BASTION B7 MZ.1049 SOLAR 11</v>
          </cell>
        </row>
        <row r="310">
          <cell r="U310" t="str">
            <v>GUAYAQUIL</v>
          </cell>
        </row>
        <row r="311">
          <cell r="A311" t="str">
            <v>0922639125</v>
          </cell>
          <cell r="B311" t="str">
            <v>856</v>
          </cell>
          <cell r="C311">
            <v>32050</v>
          </cell>
          <cell r="D311">
            <v>41513</v>
          </cell>
          <cell r="E311" t="str">
            <v>1 años 10 meses 3 días</v>
          </cell>
          <cell r="F311" t="str">
            <v>GILER CHAVEZ DAVID DARIO</v>
          </cell>
          <cell r="G311" t="str">
            <v>MASCULINO</v>
          </cell>
          <cell r="H311" t="str">
            <v>UNION LIBRE</v>
          </cell>
        </row>
        <row r="311">
          <cell r="J311" t="str">
            <v>VENDEDORES GYE</v>
          </cell>
          <cell r="K311" t="str">
            <v>COMERCIAL</v>
          </cell>
          <cell r="L311" t="str">
            <v>OPERATIVO</v>
          </cell>
          <cell r="M311" t="str">
            <v>VENDEDOR SENIOR TRADICIONAL</v>
          </cell>
          <cell r="N311" t="str">
            <v>JULIO MORENO/ERICK VILLAMAR</v>
          </cell>
          <cell r="O311" t="str">
            <v>julio.moreno@inalecsa.com / erick.villamar@inalecsa.com</v>
          </cell>
          <cell r="P311" t="str">
            <v>OFICINA</v>
          </cell>
          <cell r="Q311">
            <v>369.12</v>
          </cell>
          <cell r="R311" t="str">
            <v>0922639125</v>
          </cell>
          <cell r="S311" t="str">
            <v>KM 17.5  VIA DAULE UNIOND E PROLETARIO</v>
          </cell>
          <cell r="T311" t="str">
            <v>0980333725</v>
          </cell>
          <cell r="U311" t="str">
            <v>GUAYAQUIL</v>
          </cell>
        </row>
        <row r="312">
          <cell r="A312" t="str">
            <v>0921527560</v>
          </cell>
          <cell r="B312" t="str">
            <v>851</v>
          </cell>
          <cell r="C312">
            <v>31636</v>
          </cell>
          <cell r="D312">
            <v>41507</v>
          </cell>
          <cell r="E312" t="str">
            <v>1 años 10 meses 9 días</v>
          </cell>
          <cell r="F312" t="str">
            <v>GOMEZ MACIAS CRISTIAN GEOVANNY</v>
          </cell>
          <cell r="G312" t="str">
            <v>MASCULINO</v>
          </cell>
          <cell r="H312" t="str">
            <v>UNION LIBRE</v>
          </cell>
        </row>
        <row r="312">
          <cell r="J312" t="str">
            <v>VENDEDORES GYE</v>
          </cell>
          <cell r="K312" t="str">
            <v>COMERCIAL</v>
          </cell>
          <cell r="L312" t="str">
            <v>OPERATIVO</v>
          </cell>
          <cell r="M312" t="str">
            <v>VENDEDOR SENIOR TRADICIONAL</v>
          </cell>
          <cell r="N312" t="str">
            <v>JULIO MORENO/ERICK VILLAMAR</v>
          </cell>
          <cell r="O312" t="str">
            <v>julio.moreno@inalecsa.com / erick.villamar@inalecsa.com</v>
          </cell>
          <cell r="P312" t="str">
            <v>OFICINA</v>
          </cell>
          <cell r="Q312">
            <v>369.12</v>
          </cell>
          <cell r="R312" t="str">
            <v>0921527560</v>
          </cell>
          <cell r="S312" t="str">
            <v>POSORJA BARRIO 30 DE AGOSTO</v>
          </cell>
          <cell r="T312" t="str">
            <v>042066485</v>
          </cell>
          <cell r="U312" t="str">
            <v>GUAYAQUIL</v>
          </cell>
        </row>
        <row r="313">
          <cell r="A313" t="str">
            <v>0926075540</v>
          </cell>
          <cell r="B313" t="str">
            <v>1347</v>
          </cell>
          <cell r="C313">
            <v>33734</v>
          </cell>
          <cell r="D313">
            <v>42157</v>
          </cell>
          <cell r="E313" t="str">
            <v>0 años 0 meses 28 días</v>
          </cell>
          <cell r="F313" t="str">
            <v>GONZALEZ ARREAGA JORGE ANTONIO</v>
          </cell>
          <cell r="G313" t="str">
            <v>MASCULINO</v>
          </cell>
          <cell r="H313" t="str">
            <v>SOLTERO</v>
          </cell>
        </row>
        <row r="313">
          <cell r="J313" t="str">
            <v>MECANICA</v>
          </cell>
          <cell r="K313" t="str">
            <v>PRODUCCION</v>
          </cell>
          <cell r="L313" t="str">
            <v>OPERATIVO</v>
          </cell>
          <cell r="M313" t="str">
            <v>PASANTIA </v>
          </cell>
          <cell r="N313" t="str">
            <v>BRAVO AGUILAR MIGUEL RENE</v>
          </cell>
          <cell r="O313" t="str">
            <v>rene.bravo@inalecsa.com</v>
          </cell>
          <cell r="P313" t="str">
            <v>OFICINA</v>
          </cell>
          <cell r="Q313">
            <v>361.33</v>
          </cell>
          <cell r="R313" t="str">
            <v>0926075540</v>
          </cell>
          <cell r="S313" t="str">
            <v>CDLA MARTHA DE ROLDOS MZ.323 V.8</v>
          </cell>
          <cell r="T313" t="str">
            <v>043080379</v>
          </cell>
          <cell r="U313" t="str">
            <v>GUAYAQUIL</v>
          </cell>
        </row>
        <row r="314">
          <cell r="A314" t="str">
            <v>0929676898</v>
          </cell>
          <cell r="B314" t="str">
            <v>1195</v>
          </cell>
          <cell r="C314">
            <v>33761</v>
          </cell>
          <cell r="D314">
            <v>41852</v>
          </cell>
          <cell r="E314" t="str">
            <v>0 años 10 meses 29 días</v>
          </cell>
          <cell r="F314" t="str">
            <v>GONZALEZ CAÑARTE EDUARDO ANDRES</v>
          </cell>
          <cell r="G314" t="str">
            <v>MASCULINO</v>
          </cell>
          <cell r="H314" t="str">
            <v>SOLTERO</v>
          </cell>
        </row>
        <row r="314">
          <cell r="J314" t="str">
            <v>VENDEDORES GYE</v>
          </cell>
          <cell r="K314" t="str">
            <v>COMERCIAL</v>
          </cell>
          <cell r="L314" t="str">
            <v>OPERATIVO</v>
          </cell>
          <cell r="M314" t="str">
            <v>VENDEDOR JUNIOR</v>
          </cell>
          <cell r="N314" t="str">
            <v>JULIO MORENO/ERICK VILLAMAR</v>
          </cell>
          <cell r="O314" t="str">
            <v>julio.moreno@inalecsa.com / erick.villamar@inalecsa.com</v>
          </cell>
          <cell r="P314" t="str">
            <v>OFICINA</v>
          </cell>
          <cell r="Q314">
            <v>361.33</v>
          </cell>
          <cell r="R314" t="str">
            <v>0929676898</v>
          </cell>
          <cell r="S314" t="str">
            <v>BASTION POPULAR BL.1 MZ.668 SL.7</v>
          </cell>
          <cell r="T314" t="str">
            <v>0985355233</v>
          </cell>
          <cell r="U314" t="str">
            <v>GUAYAQUIL</v>
          </cell>
        </row>
        <row r="315">
          <cell r="A315" t="str">
            <v>0920906294</v>
          </cell>
          <cell r="B315" t="str">
            <v>892</v>
          </cell>
          <cell r="C315">
            <v>30133</v>
          </cell>
          <cell r="D315">
            <v>41526</v>
          </cell>
          <cell r="E315" t="str">
            <v>1 años 9 meses 21 días</v>
          </cell>
          <cell r="F315" t="str">
            <v>GONZALEZ CRIOLLO MIGUEL ANTONIO</v>
          </cell>
          <cell r="G315" t="str">
            <v>MASCULINO</v>
          </cell>
          <cell r="H315" t="str">
            <v>UNION LIBRE</v>
          </cell>
        </row>
        <row r="315">
          <cell r="J315" t="str">
            <v>VENDEDORES GYE</v>
          </cell>
          <cell r="K315" t="str">
            <v>COMERCIAL</v>
          </cell>
          <cell r="L315" t="str">
            <v>OPERATIVO</v>
          </cell>
          <cell r="M315" t="str">
            <v>VENDEDOR SENIOR TRADICIONAL</v>
          </cell>
          <cell r="N315" t="str">
            <v>JULIO MORENO/ERICK VILLAMAR</v>
          </cell>
          <cell r="O315" t="str">
            <v>julio.moreno@inalecsa.com / erick.villamar@inalecsa.com</v>
          </cell>
          <cell r="P315" t="str">
            <v>OFICINA</v>
          </cell>
          <cell r="Q315">
            <v>369.12</v>
          </cell>
          <cell r="R315" t="str">
            <v>0920906294</v>
          </cell>
          <cell r="S315" t="str">
            <v>ISLA TRINITARIA COOP 4 DE MARZO MZ. 6 SL. 8 </v>
          </cell>
        </row>
        <row r="315">
          <cell r="U315" t="str">
            <v>GUAYAQUIL</v>
          </cell>
        </row>
        <row r="316">
          <cell r="A316" t="str">
            <v>0917636789</v>
          </cell>
          <cell r="B316" t="str">
            <v>1335</v>
          </cell>
          <cell r="C316">
            <v>27910</v>
          </cell>
          <cell r="D316">
            <v>42111</v>
          </cell>
          <cell r="E316" t="str">
            <v>0 años 2 meses 13 días</v>
          </cell>
          <cell r="F316" t="str">
            <v>GONZALEZ RODRIGUEZ  ROBINSON FERNANDO</v>
          </cell>
          <cell r="G316" t="str">
            <v>MASCULINO</v>
          </cell>
          <cell r="H316" t="str">
            <v>SOLTERO</v>
          </cell>
        </row>
        <row r="316">
          <cell r="J316" t="str">
            <v>VENDEDORES GYE</v>
          </cell>
          <cell r="K316" t="str">
            <v>COMERCIAL</v>
          </cell>
          <cell r="L316" t="str">
            <v>OPERATIVO</v>
          </cell>
          <cell r="M316" t="str">
            <v>VENDEDOR</v>
          </cell>
          <cell r="N316" t="str">
            <v>JULIO MORENO/ERICK VILLAMAR</v>
          </cell>
          <cell r="O316" t="str">
            <v>julio.moreno@inalecsa.com / erick.villamar@inalecsa.com</v>
          </cell>
          <cell r="P316" t="str">
            <v>OFICINA</v>
          </cell>
          <cell r="Q316">
            <v>363.45</v>
          </cell>
          <cell r="R316" t="str">
            <v>0917636789</v>
          </cell>
          <cell r="S316" t="str">
            <v>SAUCES 9 MZ.547 V.18</v>
          </cell>
          <cell r="T316" t="str">
            <v>042574212</v>
          </cell>
          <cell r="U316" t="str">
            <v>GUAYAQUIL</v>
          </cell>
        </row>
        <row r="317">
          <cell r="A317" t="str">
            <v>0925736514</v>
          </cell>
          <cell r="B317" t="str">
            <v>154</v>
          </cell>
          <cell r="C317">
            <v>31694</v>
          </cell>
          <cell r="D317">
            <v>39569</v>
          </cell>
          <cell r="E317" t="str">
            <v>7 años 1 meses 29 días</v>
          </cell>
          <cell r="F317" t="str">
            <v>GONZALEZ VALLEJO JOFFRE RENATO</v>
          </cell>
          <cell r="G317" t="str">
            <v>MASCULINO</v>
          </cell>
          <cell r="H317" t="str">
            <v>SOLTERO</v>
          </cell>
        </row>
        <row r="317">
          <cell r="J317" t="str">
            <v>BOD. DE PROD. TERMINADOS</v>
          </cell>
          <cell r="K317" t="str">
            <v>PRODUCCION</v>
          </cell>
          <cell r="L317" t="str">
            <v>ASISTENCIAS</v>
          </cell>
          <cell r="M317" t="str">
            <v>ASISTENTE BODEGA PRODUC.TERMINADO</v>
          </cell>
          <cell r="N317" t="str">
            <v>MORA SALAS JORGE ANTONIO</v>
          </cell>
          <cell r="O317" t="str">
            <v>jorge.mora@inalecsa.com</v>
          </cell>
          <cell r="P317" t="str">
            <v>OFICINA</v>
          </cell>
          <cell r="Q317">
            <v>445.92</v>
          </cell>
          <cell r="R317" t="str">
            <v>0925736514</v>
          </cell>
          <cell r="S317" t="str">
            <v>COOP. SANTIAGUITO ROLDOS MZ. 1209 SL.19</v>
          </cell>
          <cell r="T317" t="str">
            <v>2504306</v>
          </cell>
          <cell r="U317" t="str">
            <v>GUAYAQUIL</v>
          </cell>
        </row>
        <row r="318">
          <cell r="A318" t="str">
            <v>0802949578</v>
          </cell>
          <cell r="B318" t="str">
            <v>101</v>
          </cell>
          <cell r="C318">
            <v>31687</v>
          </cell>
          <cell r="D318">
            <v>39203</v>
          </cell>
          <cell r="E318" t="str">
            <v>8 años 1 meses 29 días</v>
          </cell>
          <cell r="F318" t="str">
            <v>GOROZABEL  CASTRO MARTHA MARIUXI</v>
          </cell>
          <cell r="G318" t="str">
            <v>FEMENINO</v>
          </cell>
          <cell r="H318" t="str">
            <v>SOLTERO</v>
          </cell>
        </row>
        <row r="318">
          <cell r="J318" t="str">
            <v>MAIZ</v>
          </cell>
          <cell r="K318" t="str">
            <v>PRODUCCION</v>
          </cell>
          <cell r="L318" t="str">
            <v>OPERATIVO</v>
          </cell>
          <cell r="M318" t="str">
            <v>AUXILIAR GENERAL E</v>
          </cell>
          <cell r="N318" t="str">
            <v>FERNANDO VILLAO/ OSCAR CASTRO</v>
          </cell>
          <cell r="O318" t="str">
            <v>fernando.villao@inalecsa.com / oscar.castro@inalecsa.com</v>
          </cell>
          <cell r="P318" t="str">
            <v>PLANTA</v>
          </cell>
          <cell r="Q318">
            <v>361.33</v>
          </cell>
          <cell r="R318" t="str">
            <v>0802949578</v>
          </cell>
          <cell r="S318" t="str">
            <v>KM. 16 1/2 VIA A DAULE  COOP. SAN FRANCISCO MZ. 720 SL. 15</v>
          </cell>
          <cell r="T318" t="str">
            <v>0986626161</v>
          </cell>
          <cell r="U318" t="str">
            <v>GUAYAQUIL</v>
          </cell>
        </row>
        <row r="319">
          <cell r="A319" t="str">
            <v>0920195526</v>
          </cell>
          <cell r="B319" t="str">
            <v>274</v>
          </cell>
          <cell r="C319">
            <v>29281</v>
          </cell>
          <cell r="D319">
            <v>40126</v>
          </cell>
          <cell r="E319" t="str">
            <v>5 años 7 meses 21 días</v>
          </cell>
          <cell r="F319" t="str">
            <v>GRANIZO BAILON DARIO  XAVIER</v>
          </cell>
          <cell r="G319" t="str">
            <v>MASCULINO</v>
          </cell>
          <cell r="H319" t="str">
            <v>CASADO</v>
          </cell>
        </row>
        <row r="319">
          <cell r="J319" t="str">
            <v>VENTAS</v>
          </cell>
          <cell r="K319" t="str">
            <v>COMERCIAL</v>
          </cell>
          <cell r="L319" t="str">
            <v>OPERATIVO</v>
          </cell>
          <cell r="M319" t="str">
            <v>OPERADOR DE DISTRIBUCION </v>
          </cell>
          <cell r="N319" t="str">
            <v>PITA QUIÑONEZ NESTOR IVAN</v>
          </cell>
          <cell r="O319" t="str">
            <v>nestor.pita@inalecsa.com</v>
          </cell>
          <cell r="P319" t="str">
            <v>OFICINA</v>
          </cell>
          <cell r="Q319">
            <v>466.2</v>
          </cell>
          <cell r="R319" t="str">
            <v>0920195526</v>
          </cell>
          <cell r="S319" t="str">
            <v>BASTION POPULAR BLOQUE 1B MZ. 502 SOLAR 23</v>
          </cell>
        </row>
        <row r="319">
          <cell r="U319" t="str">
            <v>GUAYAQUIL</v>
          </cell>
        </row>
        <row r="320">
          <cell r="A320" t="str">
            <v>0802278622</v>
          </cell>
          <cell r="B320" t="str">
            <v>1010</v>
          </cell>
          <cell r="C320">
            <v>31404</v>
          </cell>
          <cell r="D320">
            <v>41823</v>
          </cell>
          <cell r="E320" t="str">
            <v>0 años 11 meses 27 días</v>
          </cell>
          <cell r="F320" t="str">
            <v>GRANJA QUIÑONEZ  VICTOR MANUEL</v>
          </cell>
          <cell r="G320" t="str">
            <v>MASCULINO</v>
          </cell>
          <cell r="H320" t="str">
            <v>UNION LIBRE</v>
          </cell>
        </row>
        <row r="320">
          <cell r="J320" t="str">
            <v>MAIZ</v>
          </cell>
          <cell r="K320" t="str">
            <v>PRODUCCION</v>
          </cell>
          <cell r="L320" t="str">
            <v>OPERATIVO</v>
          </cell>
          <cell r="M320" t="str">
            <v>AUXILIAR GENERAL E</v>
          </cell>
          <cell r="N320" t="str">
            <v>FERNANDO VILLAO/ OSCAR CASTRO</v>
          </cell>
          <cell r="O320" t="str">
            <v>fernando.villao@inalecsa.com / oscar.castro@inalecsa.com</v>
          </cell>
          <cell r="P320" t="str">
            <v>PLANTA</v>
          </cell>
          <cell r="Q320">
            <v>361.33</v>
          </cell>
          <cell r="R320" t="str">
            <v>0802278622</v>
          </cell>
          <cell r="S320" t="str">
            <v>BASTION POPULAR BLOQ 1B MZ.803 SL.29</v>
          </cell>
          <cell r="T320" t="str">
            <v>042116110</v>
          </cell>
          <cell r="U320" t="str">
            <v>GUAYAQUIL</v>
          </cell>
        </row>
        <row r="321">
          <cell r="A321" t="str">
            <v>0917026965</v>
          </cell>
          <cell r="B321" t="str">
            <v>102</v>
          </cell>
          <cell r="C321">
            <v>30339</v>
          </cell>
          <cell r="D321">
            <v>39203</v>
          </cell>
          <cell r="E321" t="str">
            <v>8 años 1 meses 29 días</v>
          </cell>
          <cell r="F321" t="str">
            <v>GRAVE MURILLO JOSE ALBERTO</v>
          </cell>
          <cell r="G321" t="str">
            <v>MASCULINO</v>
          </cell>
          <cell r="H321" t="str">
            <v>UNION LIBRE</v>
          </cell>
        </row>
        <row r="321">
          <cell r="J321" t="str">
            <v>MECANICA</v>
          </cell>
          <cell r="K321" t="str">
            <v>PRODUCCION</v>
          </cell>
          <cell r="L321" t="str">
            <v>OPERATIVO</v>
          </cell>
          <cell r="M321" t="str">
            <v>MECANICO INDUSTRIAL</v>
          </cell>
          <cell r="N321" t="str">
            <v>BRAVO AGUILAR MIGUEL RENE</v>
          </cell>
          <cell r="O321" t="str">
            <v>rene.bravo@inalecsa.com</v>
          </cell>
          <cell r="P321" t="str">
            <v>PLANTA</v>
          </cell>
          <cell r="Q321">
            <v>380.36</v>
          </cell>
          <cell r="R321" t="str">
            <v>0917026965</v>
          </cell>
          <cell r="S321" t="str">
            <v>LA 24 Y LA "L"</v>
          </cell>
          <cell r="T321" t="str">
            <v>0982756566</v>
          </cell>
          <cell r="U321" t="str">
            <v>GUAYAQUIL</v>
          </cell>
        </row>
        <row r="322">
          <cell r="A322" t="str">
            <v>0926457789</v>
          </cell>
          <cell r="B322" t="str">
            <v>586</v>
          </cell>
          <cell r="C322">
            <v>31641</v>
          </cell>
          <cell r="D322">
            <v>41172</v>
          </cell>
          <cell r="E322" t="str">
            <v>2 años 9 meses 10 días</v>
          </cell>
          <cell r="F322" t="str">
            <v>GUADALIN ALVARADO LUIS GABRIEL</v>
          </cell>
          <cell r="G322" t="str">
            <v>MASCULINO</v>
          </cell>
          <cell r="H322" t="str">
            <v>CASADO</v>
          </cell>
        </row>
        <row r="322">
          <cell r="J322" t="str">
            <v>GALLETAS</v>
          </cell>
          <cell r="K322" t="str">
            <v>PRODUCCION</v>
          </cell>
          <cell r="L322" t="str">
            <v>OPERATIVO</v>
          </cell>
          <cell r="M322" t="str">
            <v>AUXILIAR GENERAL P</v>
          </cell>
          <cell r="N322" t="str">
            <v>FERNANDO VILLAO/ OSCAR CASTRO</v>
          </cell>
          <cell r="O322" t="str">
            <v>fernando.villao@inalecsa.com / oscar.castro@inalecsa.com</v>
          </cell>
          <cell r="P322" t="str">
            <v>PLANTA</v>
          </cell>
          <cell r="Q322">
            <v>361.33</v>
          </cell>
          <cell r="R322" t="str">
            <v>0926457789</v>
          </cell>
          <cell r="S322" t="str">
            <v>COOP SANTIAGUITO ROLDOS MZ61 V 1084</v>
          </cell>
          <cell r="T322" t="str">
            <v>042458166</v>
          </cell>
          <cell r="U322" t="str">
            <v>GUAYAQUIL</v>
          </cell>
        </row>
        <row r="323">
          <cell r="A323" t="str">
            <v>1204429425</v>
          </cell>
          <cell r="B323" t="str">
            <v>385</v>
          </cell>
          <cell r="C323">
            <v>31744</v>
          </cell>
          <cell r="D323">
            <v>40687</v>
          </cell>
          <cell r="E323" t="str">
            <v>4 años 1 meses 6 días</v>
          </cell>
          <cell r="F323" t="str">
            <v>GUADAMUD SEVILLA JUAN CARLOS</v>
          </cell>
          <cell r="G323" t="str">
            <v>MASCULINO</v>
          </cell>
          <cell r="H323" t="str">
            <v>CASADO</v>
          </cell>
        </row>
        <row r="323">
          <cell r="J323" t="str">
            <v>REPOSTERIA</v>
          </cell>
          <cell r="K323" t="str">
            <v>PRODUCCION</v>
          </cell>
          <cell r="L323" t="str">
            <v>OPERATIVO</v>
          </cell>
          <cell r="M323" t="str">
            <v>AUXILIAR GENERAL P</v>
          </cell>
          <cell r="N323" t="str">
            <v>FERNANDO VILLAO/ OSCAR CASTRO</v>
          </cell>
          <cell r="O323" t="str">
            <v>fernando.villao@inalecsa.com / oscar.castro@inalecsa.com</v>
          </cell>
          <cell r="P323" t="str">
            <v>PLANTA</v>
          </cell>
          <cell r="Q323">
            <v>361.33</v>
          </cell>
          <cell r="R323" t="str">
            <v>1204429425</v>
          </cell>
          <cell r="S323" t="str">
            <v>BASTION POPULAR BL 7</v>
          </cell>
          <cell r="T323" t="str">
            <v>0989212029</v>
          </cell>
          <cell r="U323" t="str">
            <v>GUAYAQUIL</v>
          </cell>
        </row>
        <row r="324">
          <cell r="A324" t="str">
            <v>0927124529</v>
          </cell>
          <cell r="B324" t="str">
            <v>131</v>
          </cell>
          <cell r="C324">
            <v>31648</v>
          </cell>
          <cell r="D324">
            <v>39462</v>
          </cell>
          <cell r="E324" t="str">
            <v>7 años 5 meses 15 días</v>
          </cell>
          <cell r="F324" t="str">
            <v>GUALAN ARBELAEZ KELLY VERONICA</v>
          </cell>
          <cell r="G324" t="str">
            <v>FEMENINO</v>
          </cell>
          <cell r="H324" t="str">
            <v>SOLTERO</v>
          </cell>
        </row>
        <row r="324">
          <cell r="J324" t="str">
            <v>MAIZ</v>
          </cell>
          <cell r="K324" t="str">
            <v>PRODUCCION</v>
          </cell>
          <cell r="L324" t="str">
            <v>OPERATIVO</v>
          </cell>
          <cell r="M324" t="str">
            <v>AUXILIAR GENERAL E</v>
          </cell>
          <cell r="N324" t="str">
            <v>FERNANDO VILLAO/ OSCAR CASTRO</v>
          </cell>
          <cell r="O324" t="str">
            <v>fernando.villao@inalecsa.com / oscar.castro@inalecsa.com</v>
          </cell>
          <cell r="P324" t="str">
            <v>PLANTA</v>
          </cell>
          <cell r="Q324">
            <v>361.33</v>
          </cell>
          <cell r="R324" t="str">
            <v>0927124529</v>
          </cell>
          <cell r="S324" t="str">
            <v>COOP. FRAGATA MZ. 47 SOLAR 17</v>
          </cell>
          <cell r="T324" t="str">
            <v>2494013</v>
          </cell>
          <cell r="U324" t="str">
            <v>GUAYAQUIL</v>
          </cell>
        </row>
        <row r="325">
          <cell r="A325" t="str">
            <v>0940631898</v>
          </cell>
          <cell r="B325" t="str">
            <v>909</v>
          </cell>
          <cell r="C325">
            <v>34094</v>
          </cell>
          <cell r="D325">
            <v>41534</v>
          </cell>
          <cell r="E325" t="str">
            <v>1 años 9 meses 13 días</v>
          </cell>
          <cell r="F325" t="str">
            <v>GUARANDA CHONILLO EDWIN GEORGE</v>
          </cell>
          <cell r="G325" t="str">
            <v>MASCULINO</v>
          </cell>
          <cell r="H325" t="str">
            <v>UNION LIBRE</v>
          </cell>
        </row>
        <row r="325">
          <cell r="J325" t="str">
            <v>VENDEDORES GYE</v>
          </cell>
          <cell r="K325" t="str">
            <v>COMERCIAL</v>
          </cell>
          <cell r="L325" t="str">
            <v>OPERATIVO</v>
          </cell>
          <cell r="M325" t="str">
            <v>VENDEDOR JUNIOR</v>
          </cell>
          <cell r="N325" t="str">
            <v>JULIO MORENO/ERICK VILLAMAR</v>
          </cell>
          <cell r="O325" t="str">
            <v>julio.moreno@inalecsa.com / erick.villamar@inalecsa.com</v>
          </cell>
          <cell r="P325" t="str">
            <v>OFICINA</v>
          </cell>
          <cell r="Q325">
            <v>361.33</v>
          </cell>
          <cell r="R325" t="str">
            <v>0940631898</v>
          </cell>
          <cell r="S325" t="str">
            <v>COOPERATIVA SAN FRANCISCO 2 MZ 00773 SL. 15</v>
          </cell>
          <cell r="T325" t="str">
            <v>0959671106</v>
          </cell>
          <cell r="U325" t="str">
            <v>GUAYAQUIL</v>
          </cell>
        </row>
        <row r="326">
          <cell r="A326" t="str">
            <v>0918280090</v>
          </cell>
          <cell r="B326" t="str">
            <v>991</v>
          </cell>
          <cell r="C326">
            <v>28485</v>
          </cell>
          <cell r="D326">
            <v>41604</v>
          </cell>
          <cell r="E326" t="str">
            <v>1 años 7 meses 4 días</v>
          </cell>
          <cell r="F326" t="str">
            <v>GUARANDA MAZA EDUARDO FABRICIO</v>
          </cell>
          <cell r="G326" t="str">
            <v>MASCULINO</v>
          </cell>
          <cell r="H326" t="str">
            <v>CASADO</v>
          </cell>
        </row>
        <row r="326">
          <cell r="J326" t="str">
            <v>VENDEDORES GYE</v>
          </cell>
          <cell r="K326" t="str">
            <v>COMERCIAL</v>
          </cell>
          <cell r="L326" t="str">
            <v>OPERATIVO</v>
          </cell>
          <cell r="M326" t="str">
            <v>VENDEDOR SENIOR TRADICIONAL</v>
          </cell>
          <cell r="N326" t="str">
            <v>JULIO MORENO/ERICK VILLAMAR</v>
          </cell>
          <cell r="O326" t="str">
            <v>julio.moreno@inalecsa.com / erick.villamar@inalecsa.com</v>
          </cell>
          <cell r="P326" t="str">
            <v>OFICINA</v>
          </cell>
          <cell r="Q326">
            <v>369.12</v>
          </cell>
          <cell r="R326" t="str">
            <v>0918280090</v>
          </cell>
          <cell r="S326" t="str">
            <v>MAPASINGUE ESTE COOP. 27 DE ENERO </v>
          </cell>
          <cell r="T326" t="str">
            <v>043830852</v>
          </cell>
          <cell r="U326" t="str">
            <v>GUAYAQUIL</v>
          </cell>
        </row>
        <row r="327">
          <cell r="A327" t="str">
            <v>0923857320</v>
          </cell>
          <cell r="B327" t="str">
            <v>1337</v>
          </cell>
          <cell r="C327">
            <v>31717</v>
          </cell>
          <cell r="D327">
            <v>42132</v>
          </cell>
          <cell r="E327" t="str">
            <v>0 años 1 meses 22 días</v>
          </cell>
          <cell r="F327" t="str">
            <v>GUARANDA SANCHEZ ULBIO CARLOS</v>
          </cell>
          <cell r="G327" t="str">
            <v>MASCULINO</v>
          </cell>
          <cell r="H327" t="str">
            <v>SOLTERO</v>
          </cell>
        </row>
        <row r="327">
          <cell r="J327" t="str">
            <v>VENDEDORES GYE</v>
          </cell>
          <cell r="K327" t="str">
            <v>COMERCIAL</v>
          </cell>
          <cell r="L327" t="str">
            <v>OPERATIVO</v>
          </cell>
          <cell r="M327" t="str">
            <v>VENDEDOR</v>
          </cell>
          <cell r="N327" t="str">
            <v>JULIO MORENO/ERICK VILLAMAR</v>
          </cell>
          <cell r="O327" t="str">
            <v>julio.moreno@inalecsa.com / erick.villamar@inalecsa.com</v>
          </cell>
          <cell r="P327" t="str">
            <v>OFICINA</v>
          </cell>
          <cell r="Q327">
            <v>363.45</v>
          </cell>
          <cell r="R327" t="str">
            <v>0923857320</v>
          </cell>
          <cell r="S327" t="str">
            <v>FLOR DE BASTION BLOQUE 21 MZ.1722 SL. S1</v>
          </cell>
          <cell r="T327" t="str">
            <v>0993083880</v>
          </cell>
          <cell r="U327" t="str">
            <v>GUAYAQUIL</v>
          </cell>
        </row>
        <row r="328">
          <cell r="A328" t="str">
            <v>0920660966</v>
          </cell>
          <cell r="B328" t="str">
            <v>124</v>
          </cell>
          <cell r="C328">
            <v>29723</v>
          </cell>
          <cell r="D328">
            <v>39326</v>
          </cell>
          <cell r="E328" t="str">
            <v>7 años 9 meses 29 días</v>
          </cell>
          <cell r="F328" t="str">
            <v>GUARANDA VARGAS MERCY MAYRA</v>
          </cell>
          <cell r="G328" t="str">
            <v>FEMENINO</v>
          </cell>
          <cell r="H328" t="str">
            <v>DIVORCIADO</v>
          </cell>
        </row>
        <row r="328">
          <cell r="J328" t="str">
            <v>PLATANO</v>
          </cell>
          <cell r="K328" t="str">
            <v>PRODUCCION</v>
          </cell>
          <cell r="L328" t="str">
            <v>OPERATIVO</v>
          </cell>
          <cell r="M328" t="str">
            <v>AUXILIAR GENERAL P</v>
          </cell>
          <cell r="N328" t="str">
            <v>FERNANDO VILLAO/ OSCAR CASTRO</v>
          </cell>
          <cell r="O328" t="str">
            <v>fernando.villao@inalecsa.com / oscar.castro@inalecsa.com</v>
          </cell>
          <cell r="P328" t="str">
            <v>PLANTA</v>
          </cell>
          <cell r="Q328">
            <v>361.33</v>
          </cell>
          <cell r="R328" t="str">
            <v>0920660966</v>
          </cell>
          <cell r="S328" t="str">
            <v>KM. 54 VIA A SANTA LUCIA COOP. NUEVO LIMONAL CALLE 8 DE DICIEMBRE</v>
          </cell>
        </row>
        <row r="328">
          <cell r="U328" t="str">
            <v>GUAYAQUIL</v>
          </cell>
        </row>
        <row r="329">
          <cell r="A329" t="str">
            <v>0915766588</v>
          </cell>
          <cell r="B329" t="str">
            <v>1240</v>
          </cell>
          <cell r="C329">
            <v>32364</v>
          </cell>
          <cell r="D329">
            <v>41964</v>
          </cell>
          <cell r="E329" t="str">
            <v>0 años 7 meses 9 días</v>
          </cell>
          <cell r="F329" t="str">
            <v>GUERRA PUELL KAREM LORENA</v>
          </cell>
          <cell r="G329" t="str">
            <v>FEMENINO</v>
          </cell>
          <cell r="H329" t="str">
            <v>CASADO</v>
          </cell>
        </row>
        <row r="329">
          <cell r="J329" t="str">
            <v>VENDEDORES GYE</v>
          </cell>
          <cell r="K329" t="str">
            <v>ADMINISTRACION</v>
          </cell>
          <cell r="L329" t="str">
            <v>OPERATIVO</v>
          </cell>
          <cell r="M329" t="str">
            <v>DIGITADOR</v>
          </cell>
          <cell r="N329" t="str">
            <v>MUÑOZ TAIZ  JAIME SANTIAGO</v>
          </cell>
          <cell r="O329" t="str">
            <v>santiago.munoz@arcacontal.com</v>
          </cell>
          <cell r="P329" t="str">
            <v>OFICINA</v>
          </cell>
          <cell r="Q329">
            <v>387.98</v>
          </cell>
          <cell r="R329" t="str">
            <v>0915766588</v>
          </cell>
          <cell r="S329" t="str">
            <v>SAUCES 9 MZ.560 V.3 FRENTE A CORREOS EC</v>
          </cell>
          <cell r="T329" t="str">
            <v>0981448823</v>
          </cell>
          <cell r="U329" t="str">
            <v>GUAYAQUIL</v>
          </cell>
        </row>
        <row r="330">
          <cell r="A330" t="str">
            <v>0703726950</v>
          </cell>
          <cell r="B330" t="str">
            <v>888</v>
          </cell>
          <cell r="C330">
            <v>29194</v>
          </cell>
          <cell r="D330">
            <v>41521</v>
          </cell>
          <cell r="E330" t="str">
            <v>1 años 9 meses 26 días</v>
          </cell>
          <cell r="F330" t="str">
            <v>GUERRERO CHIRIBOGA LUIS ISRAEL </v>
          </cell>
          <cell r="G330" t="str">
            <v>MASCULINO</v>
          </cell>
          <cell r="H330" t="str">
            <v>UNION LIBRE</v>
          </cell>
        </row>
        <row r="330">
          <cell r="J330" t="str">
            <v>VENDEDORES GYE</v>
          </cell>
          <cell r="K330" t="str">
            <v>COMERCIAL</v>
          </cell>
          <cell r="L330" t="str">
            <v>OPERATIVO</v>
          </cell>
          <cell r="M330" t="str">
            <v>VENDEDOR</v>
          </cell>
          <cell r="N330" t="str">
            <v>JULIO MORENO/ERICK VILLAMAR</v>
          </cell>
          <cell r="O330" t="str">
            <v>julio.moreno@inalecsa.com / erick.villamar@inalecsa.com</v>
          </cell>
          <cell r="P330" t="str">
            <v>OFICINA</v>
          </cell>
          <cell r="Q330">
            <v>363.45</v>
          </cell>
          <cell r="R330" t="str">
            <v>0703726950</v>
          </cell>
          <cell r="S330" t="str">
            <v>PASCUALES COOP ASAD BUCARAM</v>
          </cell>
          <cell r="T330" t="str">
            <v>0991747151</v>
          </cell>
          <cell r="U330" t="str">
            <v>GUAYAQUIL</v>
          </cell>
        </row>
        <row r="331">
          <cell r="A331" t="str">
            <v>0918907106</v>
          </cell>
          <cell r="B331" t="str">
            <v>357</v>
          </cell>
          <cell r="C331">
            <v>28680</v>
          </cell>
          <cell r="D331">
            <v>40553</v>
          </cell>
          <cell r="E331" t="str">
            <v>4 años 5 meses 20 días</v>
          </cell>
          <cell r="F331" t="str">
            <v>GUTIERREZ GUADAMUD GINGER ANNABELL</v>
          </cell>
          <cell r="G331" t="str">
            <v>FEMENINO</v>
          </cell>
          <cell r="H331" t="str">
            <v>UNION LIBRE</v>
          </cell>
        </row>
        <row r="331">
          <cell r="J331" t="str">
            <v>MERCADEO</v>
          </cell>
          <cell r="K331" t="str">
            <v>COMERCIAL</v>
          </cell>
          <cell r="L331" t="str">
            <v>OPERATIVO</v>
          </cell>
          <cell r="M331" t="str">
            <v>VENDEDOR SENIOR KKAA</v>
          </cell>
          <cell r="N331" t="str">
            <v>JULIO MORENO/ERICK VILLAMAR</v>
          </cell>
          <cell r="O331" t="str">
            <v>julio.moreno@inalecsa.com / erick.villamar@inalecsa.com</v>
          </cell>
          <cell r="P331" t="str">
            <v>OFICINA</v>
          </cell>
          <cell r="Q331">
            <v>369.12</v>
          </cell>
          <cell r="R331" t="str">
            <v>0918907106</v>
          </cell>
          <cell r="S331" t="str">
            <v>MAPASINGUE ESTE COOP. LUZ DE AMERICA MZ. 170 SOLAR 8</v>
          </cell>
          <cell r="T331" t="str">
            <v>2356789</v>
          </cell>
          <cell r="U331" t="str">
            <v>GUAYAQUIL</v>
          </cell>
        </row>
        <row r="332">
          <cell r="A332" t="str">
            <v>1204896565</v>
          </cell>
          <cell r="B332" t="str">
            <v>81</v>
          </cell>
          <cell r="C332">
            <v>30479</v>
          </cell>
          <cell r="D332">
            <v>37697</v>
          </cell>
          <cell r="E332" t="str">
            <v>12 años 3 meses 13 días</v>
          </cell>
          <cell r="F332" t="str">
            <v>GUTIERREZ PAZMIÑO JAVIER ANTONIO</v>
          </cell>
          <cell r="G332" t="str">
            <v>MASCULINO</v>
          </cell>
          <cell r="H332" t="str">
            <v>CASADO</v>
          </cell>
        </row>
        <row r="332">
          <cell r="J332" t="str">
            <v>PLATANO</v>
          </cell>
          <cell r="K332" t="str">
            <v>PRODUCCION</v>
          </cell>
          <cell r="L332" t="str">
            <v>OPERATIVO</v>
          </cell>
          <cell r="M332" t="str">
            <v>MAESTRO/A AUXILIAR P</v>
          </cell>
          <cell r="N332" t="str">
            <v>FERNANDO VILLAO/ OSCAR CASTRO</v>
          </cell>
          <cell r="O332" t="str">
            <v>fernando.villao@inalecsa.com / oscar.castro@inalecsa.com</v>
          </cell>
          <cell r="P332" t="str">
            <v>PLANTA</v>
          </cell>
          <cell r="Q332">
            <v>369.12</v>
          </cell>
          <cell r="R332" t="str">
            <v>1204896565</v>
          </cell>
          <cell r="S332" t="str">
            <v>COOP. SANTIAGUITO DE ROLDOS MZ. 1309 SOLAR15</v>
          </cell>
          <cell r="T332" t="str">
            <v>2505842</v>
          </cell>
          <cell r="U332" t="str">
            <v>GUAYAQUIL</v>
          </cell>
        </row>
        <row r="333">
          <cell r="A333" t="str">
            <v>0919831552</v>
          </cell>
          <cell r="B333" t="str">
            <v>758</v>
          </cell>
          <cell r="C333">
            <v>29132</v>
          </cell>
          <cell r="D333">
            <v>41486</v>
          </cell>
          <cell r="E333" t="str">
            <v>1 años 10 meses 30 días</v>
          </cell>
          <cell r="F333" t="str">
            <v>GUTIERREZ PLAZA LEONARDO ARTURO</v>
          </cell>
          <cell r="G333" t="str">
            <v>MASCULINO</v>
          </cell>
          <cell r="H333" t="str">
            <v>SOLTERO</v>
          </cell>
        </row>
        <row r="333">
          <cell r="J333" t="str">
            <v>VENDEDORES GYE</v>
          </cell>
          <cell r="K333" t="str">
            <v>COMERCIAL</v>
          </cell>
          <cell r="L333" t="str">
            <v>OPERATIVO</v>
          </cell>
          <cell r="M333" t="str">
            <v>VENDEDOR SENIOR TRADICIONAL</v>
          </cell>
          <cell r="N333" t="str">
            <v>JULIO MORENO/ERICK VILLAMAR</v>
          </cell>
          <cell r="O333" t="str">
            <v>julio.moreno@inalecsa.com / erick.villamar@inalecsa.com</v>
          </cell>
          <cell r="P333" t="str">
            <v>OFICINA</v>
          </cell>
          <cell r="Q333">
            <v>369.12</v>
          </cell>
          <cell r="R333" t="str">
            <v>0919831552</v>
          </cell>
          <cell r="S333" t="str">
            <v>CDLA GUANGALA MZ11 V.11 </v>
          </cell>
        </row>
        <row r="333">
          <cell r="U333" t="str">
            <v>GUAYAQUIL</v>
          </cell>
        </row>
        <row r="334">
          <cell r="A334" t="str">
            <v>0923062541</v>
          </cell>
          <cell r="B334" t="str">
            <v>319</v>
          </cell>
          <cell r="C334">
            <v>32075</v>
          </cell>
          <cell r="D334">
            <v>40333</v>
          </cell>
          <cell r="E334" t="str">
            <v>5 años 0 meses 26 días</v>
          </cell>
          <cell r="F334" t="str">
            <v>HAZ MEJIA JUAN CARLOS</v>
          </cell>
          <cell r="G334" t="str">
            <v>MASCULINO</v>
          </cell>
          <cell r="H334" t="str">
            <v>CASADO</v>
          </cell>
        </row>
        <row r="334">
          <cell r="J334" t="str">
            <v>PLATANO</v>
          </cell>
          <cell r="K334" t="str">
            <v>PRODUCCION</v>
          </cell>
          <cell r="L334" t="str">
            <v>OPERATIVO</v>
          </cell>
          <cell r="M334" t="str">
            <v>AUXILIAR GENERAL E</v>
          </cell>
          <cell r="N334" t="str">
            <v>FERNANDO VILLAO/ OSCAR CASTRO</v>
          </cell>
          <cell r="O334" t="str">
            <v>fernando.villao@inalecsa.com / oscar.castro@inalecsa.com</v>
          </cell>
          <cell r="P334" t="str">
            <v>PLANTA</v>
          </cell>
          <cell r="Q334">
            <v>361.33</v>
          </cell>
          <cell r="R334" t="str">
            <v>0923062541</v>
          </cell>
          <cell r="S334" t="str">
            <v>CDLA. BELLAVISTA MZ.A SOLAR25 (DURAN)</v>
          </cell>
          <cell r="T334" t="str">
            <v>0996545587</v>
          </cell>
          <cell r="U334" t="str">
            <v>GUAYAQUIL</v>
          </cell>
        </row>
        <row r="335">
          <cell r="A335" t="str">
            <v>0921711404</v>
          </cell>
          <cell r="B335" t="str">
            <v>969</v>
          </cell>
          <cell r="C335">
            <v>29416</v>
          </cell>
          <cell r="D335">
            <v>41580</v>
          </cell>
          <cell r="E335" t="str">
            <v>1 años 7 meses 28 días</v>
          </cell>
          <cell r="F335" t="str">
            <v>HERAS RAMOS LUIS RICARDO</v>
          </cell>
          <cell r="G335" t="str">
            <v>MASCULINO</v>
          </cell>
          <cell r="H335" t="str">
            <v>UNION LIBRE</v>
          </cell>
        </row>
        <row r="335">
          <cell r="J335" t="str">
            <v>VENDEDORES GYE</v>
          </cell>
          <cell r="K335" t="str">
            <v>COMERCIAL</v>
          </cell>
          <cell r="L335" t="str">
            <v>OPERATIVO</v>
          </cell>
          <cell r="M335" t="str">
            <v>VENDEDOR JUNIOR</v>
          </cell>
          <cell r="N335" t="str">
            <v>JULIO MORENO/ERICK VILLAMAR</v>
          </cell>
          <cell r="O335" t="str">
            <v>julio.moreno@inalecsa.com / erick.villamar@inalecsa.com</v>
          </cell>
          <cell r="P335" t="str">
            <v>OFICINA</v>
          </cell>
          <cell r="Q335">
            <v>361.33</v>
          </cell>
          <cell r="R335" t="str">
            <v>0921711404</v>
          </cell>
          <cell r="S335" t="str">
            <v>CALLA  33 Y LA E POR LA 29</v>
          </cell>
          <cell r="T335" t="str">
            <v>0988726275</v>
          </cell>
          <cell r="U335" t="str">
            <v>GUAYAQUIL</v>
          </cell>
        </row>
        <row r="336">
          <cell r="A336" t="str">
            <v>0917648636</v>
          </cell>
          <cell r="B336" t="str">
            <v>912</v>
          </cell>
          <cell r="C336">
            <v>27979</v>
          </cell>
          <cell r="D336">
            <v>41534</v>
          </cell>
          <cell r="E336" t="str">
            <v>1 años 9 meses 13 días</v>
          </cell>
          <cell r="F336" t="str">
            <v>HERNANDEZ SALAZAR JORGE ALBERTO</v>
          </cell>
          <cell r="G336" t="str">
            <v>MASCULINO</v>
          </cell>
          <cell r="H336" t="str">
            <v>CASADO</v>
          </cell>
        </row>
        <row r="336">
          <cell r="J336" t="str">
            <v>VENDEDORES GYE</v>
          </cell>
          <cell r="K336" t="str">
            <v>COMERCIAL</v>
          </cell>
          <cell r="L336" t="str">
            <v>OPERATIVO</v>
          </cell>
          <cell r="M336" t="str">
            <v>VENDEDOR SENIOR TRADICIONAL</v>
          </cell>
          <cell r="N336" t="str">
            <v>JULIO MORENO/ERICK VILLAMAR</v>
          </cell>
          <cell r="O336" t="str">
            <v>julio.moreno@inalecsa.com / erick.villamar@inalecsa.com</v>
          </cell>
          <cell r="P336" t="str">
            <v>OFICINA</v>
          </cell>
          <cell r="Q336">
            <v>369.12</v>
          </cell>
          <cell r="R336" t="str">
            <v>0917648636</v>
          </cell>
          <cell r="S336" t="str">
            <v>COOP. NUEVA PROSPERINA MZ.1055 SL.21</v>
          </cell>
          <cell r="T336" t="str">
            <v>0985126182</v>
          </cell>
          <cell r="U336" t="str">
            <v>GUAYAQUIL</v>
          </cell>
        </row>
        <row r="337">
          <cell r="A337" t="str">
            <v>0919288936</v>
          </cell>
          <cell r="B337" t="str">
            <v>1188</v>
          </cell>
          <cell r="C337">
            <v>31306</v>
          </cell>
          <cell r="D337">
            <v>41841</v>
          </cell>
          <cell r="E337" t="str">
            <v>0 años 11 meses 9 días</v>
          </cell>
          <cell r="F337" t="str">
            <v>HIDALGO ARRIAGA MARIA NELLY </v>
          </cell>
          <cell r="G337" t="str">
            <v>FEMENINO</v>
          </cell>
          <cell r="H337" t="str">
            <v>UNION LIBRE</v>
          </cell>
        </row>
        <row r="337">
          <cell r="J337" t="str">
            <v>LOGISTICA</v>
          </cell>
          <cell r="K337" t="str">
            <v>PRODUCCION</v>
          </cell>
          <cell r="L337" t="str">
            <v>COORDINACION</v>
          </cell>
          <cell r="M337" t="str">
            <v>COORDINADOR DE PLANEACION Y LOGISTICA </v>
          </cell>
          <cell r="N337" t="str">
            <v>ALMEIDA YAGUAL JIM HUMBERTO</v>
          </cell>
          <cell r="O337" t="str">
            <v>Jim.Almeida@arcacontal.com</v>
          </cell>
          <cell r="P337" t="str">
            <v>OFICINA</v>
          </cell>
          <cell r="Q337">
            <v>1554</v>
          </cell>
          <cell r="R337" t="str">
            <v>0919288936</v>
          </cell>
          <cell r="S337" t="str">
            <v>ALBORADA 10AMA ETAPA MZ.503 V.12 </v>
          </cell>
          <cell r="T337" t="str">
            <v>042274313</v>
          </cell>
          <cell r="U337" t="str">
            <v>GUAYAQUIL</v>
          </cell>
        </row>
        <row r="338">
          <cell r="A338" t="str">
            <v>1205722778</v>
          </cell>
          <cell r="B338" t="str">
            <v>1199</v>
          </cell>
          <cell r="C338">
            <v>31590</v>
          </cell>
          <cell r="D338">
            <v>41862</v>
          </cell>
          <cell r="E338" t="str">
            <v>0 años 10 meses 19 días</v>
          </cell>
          <cell r="F338" t="str">
            <v>HINOSTROZA ROMAN CESAR AUGUSTO</v>
          </cell>
          <cell r="G338" t="str">
            <v>MASCULINO</v>
          </cell>
          <cell r="H338" t="str">
            <v>UNION LIBRE</v>
          </cell>
        </row>
        <row r="338">
          <cell r="J338" t="str">
            <v>VENDEDORES GYE</v>
          </cell>
          <cell r="K338" t="str">
            <v>COMERCIAL</v>
          </cell>
          <cell r="L338" t="str">
            <v>OPERATIVO</v>
          </cell>
          <cell r="M338" t="str">
            <v>VENDEDOR</v>
          </cell>
          <cell r="N338" t="str">
            <v>JULIO MORENO/ERICK VILLAMAR</v>
          </cell>
          <cell r="O338" t="str">
            <v>julio.moreno@inalecsa.com / erick.villamar@inalecsa.com</v>
          </cell>
          <cell r="P338" t="str">
            <v>OFICINA</v>
          </cell>
          <cell r="Q338">
            <v>363.45</v>
          </cell>
          <cell r="R338" t="str">
            <v>1205722778</v>
          </cell>
          <cell r="S338" t="str">
            <v>GUASMO SUR COOP.MARTHA DE ROLDOS MZ.15 SL.16</v>
          </cell>
          <cell r="T338" t="str">
            <v>042606061</v>
          </cell>
          <cell r="U338" t="str">
            <v>GUAYAQUIL</v>
          </cell>
        </row>
        <row r="339">
          <cell r="A339" t="str">
            <v>0910241520</v>
          </cell>
          <cell r="B339" t="str">
            <v>16</v>
          </cell>
          <cell r="C339">
            <v>24536</v>
          </cell>
          <cell r="D339">
            <v>33492</v>
          </cell>
          <cell r="E339" t="str">
            <v>23 años 9 meses 19 días</v>
          </cell>
          <cell r="F339" t="str">
            <v>HOLGUIN PIGUAVE OLEGARIO SANTIAGO</v>
          </cell>
          <cell r="G339" t="str">
            <v>MASCULINO</v>
          </cell>
          <cell r="H339" t="str">
            <v>UNION LIBRE</v>
          </cell>
        </row>
        <row r="339">
          <cell r="J339" t="str">
            <v>BODEGA MATERIA PRIMAY EMPAQUE</v>
          </cell>
          <cell r="K339" t="str">
            <v>PRODUCCION</v>
          </cell>
          <cell r="L339" t="str">
            <v>OPERATIVO</v>
          </cell>
          <cell r="M339" t="str">
            <v>AUXILIAR GENERAL P</v>
          </cell>
          <cell r="N339" t="str">
            <v>MACIAS MAQUILON VANESSA PAOLA</v>
          </cell>
          <cell r="O339" t="str">
            <v>vanessa.macias@inalecsa.com</v>
          </cell>
          <cell r="P339" t="str">
            <v>PLANTA</v>
          </cell>
          <cell r="Q339">
            <v>383.95</v>
          </cell>
          <cell r="R339" t="str">
            <v>0910241520</v>
          </cell>
          <cell r="S339" t="str">
            <v>CERRO SANTA ANA 4TO CALLEJON</v>
          </cell>
          <cell r="T339" t="str">
            <v>0991546462</v>
          </cell>
          <cell r="U339" t="str">
            <v>GUAYAQUIL</v>
          </cell>
        </row>
        <row r="340">
          <cell r="A340" t="str">
            <v>0921458071</v>
          </cell>
          <cell r="B340" t="str">
            <v>818</v>
          </cell>
          <cell r="C340">
            <v>30202</v>
          </cell>
          <cell r="D340">
            <v>41498</v>
          </cell>
          <cell r="E340" t="str">
            <v>1 años 10 meses 18 días</v>
          </cell>
          <cell r="F340" t="str">
            <v>HUAYAMAVE GOMEZ  FAUSTO LEONARDO</v>
          </cell>
          <cell r="G340" t="str">
            <v>MASCULINO</v>
          </cell>
          <cell r="H340" t="str">
            <v>CASADO</v>
          </cell>
        </row>
        <row r="340">
          <cell r="J340" t="str">
            <v>VENDEDORES GYE</v>
          </cell>
          <cell r="K340" t="str">
            <v>COMERCIAL</v>
          </cell>
          <cell r="L340" t="str">
            <v>OPERATIVO</v>
          </cell>
          <cell r="M340" t="str">
            <v>VENDEDOR SENIOR TRADICIONAL</v>
          </cell>
          <cell r="N340" t="str">
            <v>JULIO MORENO/ERICK VILLAMAR</v>
          </cell>
          <cell r="O340" t="str">
            <v>julio.moreno@inalecsa.com / erick.villamar@inalecsa.com</v>
          </cell>
          <cell r="P340" t="str">
            <v>OFICINA</v>
          </cell>
          <cell r="Q340">
            <v>369.12</v>
          </cell>
          <cell r="R340" t="str">
            <v>0921458071</v>
          </cell>
          <cell r="S340" t="str">
            <v>SAUCES 8 MZ. 457 F V.25</v>
          </cell>
          <cell r="T340" t="str">
            <v>042242590</v>
          </cell>
          <cell r="U340" t="str">
            <v>GUAYAQUIL</v>
          </cell>
        </row>
        <row r="341">
          <cell r="A341" t="str">
            <v>0914944509</v>
          </cell>
          <cell r="B341" t="str">
            <v>898</v>
          </cell>
          <cell r="C341">
            <v>28014</v>
          </cell>
          <cell r="D341">
            <v>41526</v>
          </cell>
          <cell r="E341" t="str">
            <v>1 años 9 meses 21 días</v>
          </cell>
          <cell r="F341" t="str">
            <v>INFANTE LINDAO MARLON PAUL</v>
          </cell>
          <cell r="G341" t="str">
            <v>MASCULINO</v>
          </cell>
          <cell r="H341" t="str">
            <v>CASADO</v>
          </cell>
        </row>
        <row r="341">
          <cell r="J341" t="str">
            <v>VENDEDORES GYE</v>
          </cell>
          <cell r="K341" t="str">
            <v>COMERCIAL</v>
          </cell>
          <cell r="L341" t="str">
            <v>OPERATIVO</v>
          </cell>
          <cell r="M341" t="str">
            <v>VENDEDOR SENIOR TRADICIONAL</v>
          </cell>
          <cell r="N341" t="str">
            <v>JULIO MORENO/ERICK VILLAMAR</v>
          </cell>
          <cell r="O341" t="str">
            <v>julio.moreno@inalecsa.com / erick.villamar@inalecsa.com</v>
          </cell>
          <cell r="P341" t="str">
            <v>OFICINA</v>
          </cell>
          <cell r="Q341">
            <v>369.12</v>
          </cell>
          <cell r="R341" t="str">
            <v>0914944509</v>
          </cell>
          <cell r="S341" t="str">
            <v>SAUCES 8 MZ.461 F  V.26</v>
          </cell>
          <cell r="T341" t="str">
            <v>042642726</v>
          </cell>
          <cell r="U341" t="str">
            <v>GUAYAQUIL</v>
          </cell>
        </row>
        <row r="342">
          <cell r="A342" t="str">
            <v>0914046305</v>
          </cell>
          <cell r="B342" t="str">
            <v>1266</v>
          </cell>
          <cell r="C342">
            <v>26206</v>
          </cell>
          <cell r="D342">
            <v>42055</v>
          </cell>
          <cell r="E342" t="str">
            <v>0 años 4 meses 10 días</v>
          </cell>
          <cell r="F342" t="str">
            <v>INGA LINDAO HENRY RAFAEL</v>
          </cell>
          <cell r="G342" t="str">
            <v>MASCULINO</v>
          </cell>
          <cell r="H342" t="str">
            <v>CASADO</v>
          </cell>
        </row>
        <row r="342">
          <cell r="J342" t="str">
            <v>VENDEDORES GYE</v>
          </cell>
          <cell r="K342" t="str">
            <v>COMERCIAL</v>
          </cell>
          <cell r="L342" t="str">
            <v>OPERATIVO</v>
          </cell>
          <cell r="M342" t="str">
            <v>VENDEDOR SENIOR TRADICIONAL</v>
          </cell>
          <cell r="N342" t="str">
            <v>JULIO MORENO/ERICK VILLAMAR</v>
          </cell>
          <cell r="O342" t="str">
            <v>julio.moreno@inalecsa.com / erick.villamar@inalecsa.com</v>
          </cell>
          <cell r="P342" t="str">
            <v>OFICINA</v>
          </cell>
          <cell r="Q342">
            <v>369.12</v>
          </cell>
          <cell r="R342" t="str">
            <v>0914046305</v>
          </cell>
          <cell r="S342" t="str">
            <v>VIA A LA COSTA KM.24 URB.CIUDAD OLIMPO</v>
          </cell>
          <cell r="T342" t="str">
            <v>045125823</v>
          </cell>
          <cell r="U342" t="str">
            <v>GUAYAQUIL</v>
          </cell>
        </row>
        <row r="343">
          <cell r="A343" t="str">
            <v>0926711029</v>
          </cell>
          <cell r="B343" t="str">
            <v>989</v>
          </cell>
          <cell r="C343">
            <v>32828</v>
          </cell>
          <cell r="D343">
            <v>41604</v>
          </cell>
          <cell r="E343" t="str">
            <v>1 años 7 meses 4 días</v>
          </cell>
          <cell r="F343" t="str">
            <v>INTRIAGO MENDIETA SANDRO DARWIN</v>
          </cell>
          <cell r="G343" t="str">
            <v>MASCULINO</v>
          </cell>
          <cell r="H343" t="str">
            <v>UNION LIBRE</v>
          </cell>
        </row>
        <row r="343">
          <cell r="J343" t="str">
            <v>VENDEDORES GYE</v>
          </cell>
          <cell r="K343" t="str">
            <v>COMERCIAL</v>
          </cell>
          <cell r="L343" t="str">
            <v>OPERATIVO</v>
          </cell>
          <cell r="M343" t="str">
            <v>VENDEDOR</v>
          </cell>
          <cell r="N343" t="str">
            <v>JULIO MORENO/ERICK VILLAMAR</v>
          </cell>
          <cell r="O343" t="str">
            <v>julio.moreno@inalecsa.com / erick.villamar@inalecsa.com</v>
          </cell>
          <cell r="P343" t="str">
            <v>OFICINA</v>
          </cell>
          <cell r="Q343">
            <v>363.45</v>
          </cell>
          <cell r="R343" t="str">
            <v>0926711029</v>
          </cell>
          <cell r="S343" t="str">
            <v>COOP.PATRIA NUEVA MZ. 357 SL.40</v>
          </cell>
          <cell r="T343" t="str">
            <v>042265830</v>
          </cell>
          <cell r="U343" t="str">
            <v>GUAYAQUIL</v>
          </cell>
        </row>
        <row r="344">
          <cell r="A344" t="str">
            <v>0913932463</v>
          </cell>
          <cell r="B344" t="str">
            <v>869</v>
          </cell>
          <cell r="C344">
            <v>28027</v>
          </cell>
          <cell r="D344">
            <v>41513</v>
          </cell>
          <cell r="E344" t="str">
            <v>1 años 10 meses 3 días</v>
          </cell>
          <cell r="F344" t="str">
            <v>IZQUIERDO SALAZAR OMAR GILBERTO</v>
          </cell>
          <cell r="G344" t="str">
            <v>MASCULINO</v>
          </cell>
          <cell r="H344" t="str">
            <v>CASADO</v>
          </cell>
        </row>
        <row r="344">
          <cell r="J344" t="str">
            <v>VENDEDORES GYE</v>
          </cell>
          <cell r="K344" t="str">
            <v>COMERCIAL</v>
          </cell>
          <cell r="L344" t="str">
            <v>OPERATIVO</v>
          </cell>
          <cell r="M344" t="str">
            <v>VENDEDOR SENIOR TRADICIONAL</v>
          </cell>
          <cell r="N344" t="str">
            <v>JULIO MORENO/ERICK VILLAMAR</v>
          </cell>
          <cell r="O344" t="str">
            <v>julio.moreno@inalecsa.com / erick.villamar@inalecsa.com</v>
          </cell>
          <cell r="P344" t="str">
            <v>OFICINA</v>
          </cell>
          <cell r="Q344">
            <v>369.12</v>
          </cell>
          <cell r="R344" t="str">
            <v>0913932463</v>
          </cell>
        </row>
        <row r="344">
          <cell r="U344" t="str">
            <v>GUAYAQUIL</v>
          </cell>
        </row>
        <row r="345">
          <cell r="A345" t="str">
            <v>0923040604</v>
          </cell>
          <cell r="B345" t="str">
            <v>190</v>
          </cell>
          <cell r="C345">
            <v>30888</v>
          </cell>
          <cell r="D345">
            <v>39651</v>
          </cell>
          <cell r="E345" t="str">
            <v>6 años 11 meses 8 días</v>
          </cell>
          <cell r="F345" t="str">
            <v>JAMA CHOEZ PAOLA JACKELINE</v>
          </cell>
          <cell r="G345" t="str">
            <v>FEMENINO</v>
          </cell>
          <cell r="H345" t="str">
            <v>SOLTERO</v>
          </cell>
        </row>
        <row r="345">
          <cell r="J345" t="str">
            <v>GALLETAS</v>
          </cell>
          <cell r="K345" t="str">
            <v>PRODUCCION</v>
          </cell>
          <cell r="L345" t="str">
            <v>OPERATIVO</v>
          </cell>
          <cell r="M345" t="str">
            <v>AUXILIAR GENERAL E</v>
          </cell>
          <cell r="N345" t="str">
            <v>FERNANDO VILLAO/ OSCAR CASTRO</v>
          </cell>
          <cell r="O345" t="str">
            <v>fernando.villao@inalecsa.com / oscar.castro@inalecsa.com</v>
          </cell>
          <cell r="P345" t="str">
            <v>PLANTA</v>
          </cell>
          <cell r="Q345">
            <v>361.33</v>
          </cell>
          <cell r="R345" t="str">
            <v>0923040604</v>
          </cell>
          <cell r="S345" t="str">
            <v>MAPASINGUE ESTE COOP. 1ERO DE MAYO MZ. 515 SOLAR 3</v>
          </cell>
          <cell r="T345" t="str">
            <v>2652069</v>
          </cell>
          <cell r="U345" t="str">
            <v>GUAYAQUIL</v>
          </cell>
        </row>
        <row r="346">
          <cell r="A346" t="str">
            <v>0923473821</v>
          </cell>
          <cell r="B346" t="str">
            <v>831</v>
          </cell>
          <cell r="C346">
            <v>31332</v>
          </cell>
          <cell r="D346">
            <v>41498</v>
          </cell>
          <cell r="E346" t="str">
            <v>1 años 10 meses 18 días</v>
          </cell>
          <cell r="F346" t="str">
            <v>JARAMILLO MIRANDA  JULIO DANIEL</v>
          </cell>
          <cell r="G346" t="str">
            <v>MASCULINO</v>
          </cell>
          <cell r="H346" t="str">
            <v>UNION LIBRE</v>
          </cell>
        </row>
        <row r="346">
          <cell r="J346" t="str">
            <v>VENDEDORES GYE</v>
          </cell>
          <cell r="K346" t="str">
            <v>COMERCIAL</v>
          </cell>
          <cell r="L346" t="str">
            <v>OPERATIVO</v>
          </cell>
          <cell r="M346" t="str">
            <v>VENDEDOR SENIOR TRADICIONAL</v>
          </cell>
          <cell r="N346" t="str">
            <v>JULIO MORENO/ERICK VILLAMAR</v>
          </cell>
          <cell r="O346" t="str">
            <v>julio.moreno@inalecsa.com / erick.villamar@inalecsa.com</v>
          </cell>
          <cell r="P346" t="str">
            <v>OFICINA</v>
          </cell>
          <cell r="Q346">
            <v>369.12</v>
          </cell>
          <cell r="R346" t="str">
            <v>0923473821</v>
          </cell>
          <cell r="S346" t="str">
            <v>EL ORO Y LA 28 AVA ENTRE VACAS GALINDO Y MARACAIBO</v>
          </cell>
          <cell r="T346" t="str">
            <v>0992405350</v>
          </cell>
          <cell r="U346" t="str">
            <v>GUAYAQUIL</v>
          </cell>
        </row>
        <row r="347">
          <cell r="A347" t="str">
            <v>0929085306</v>
          </cell>
          <cell r="B347" t="str">
            <v>749</v>
          </cell>
          <cell r="C347">
            <v>33221</v>
          </cell>
          <cell r="D347">
            <v>41471</v>
          </cell>
          <cell r="E347" t="str">
            <v>1 años 11 meses 14 días</v>
          </cell>
          <cell r="F347" t="str">
            <v>JIMENEZ JIMENEZ EDWARD RENE</v>
          </cell>
          <cell r="G347" t="str">
            <v>MASCULINO</v>
          </cell>
          <cell r="H347" t="str">
            <v>UNION LIBRE</v>
          </cell>
        </row>
        <row r="347">
          <cell r="J347" t="str">
            <v>PLATANO</v>
          </cell>
          <cell r="K347" t="str">
            <v>PRODUCCION</v>
          </cell>
          <cell r="L347" t="str">
            <v>OPERATIVO</v>
          </cell>
          <cell r="M347" t="str">
            <v>AUXILIAR GENERAL E</v>
          </cell>
          <cell r="N347" t="str">
            <v>FERNANDO VILLAO/ OSCAR CASTRO</v>
          </cell>
          <cell r="O347" t="str">
            <v>fernando.villao@inalecsa.com / oscar.castro@inalecsa.com</v>
          </cell>
          <cell r="P347" t="str">
            <v>PLANTA</v>
          </cell>
          <cell r="Q347">
            <v>361.33</v>
          </cell>
          <cell r="R347" t="str">
            <v>0929085306</v>
          </cell>
          <cell r="S347" t="str">
            <v>PEDRO CARBO SECTOR SANTA MARTHA</v>
          </cell>
        </row>
        <row r="347">
          <cell r="U347" t="str">
            <v>GUAYAQUIL</v>
          </cell>
        </row>
        <row r="348">
          <cell r="A348" t="str">
            <v>0909495822</v>
          </cell>
          <cell r="B348" t="str">
            <v>51</v>
          </cell>
          <cell r="C348">
            <v>22561</v>
          </cell>
          <cell r="D348">
            <v>36265</v>
          </cell>
          <cell r="E348" t="str">
            <v>16 años 2 meses 15 días</v>
          </cell>
          <cell r="F348" t="str">
            <v>JIMENEZ PERALTA ANA ELSA</v>
          </cell>
          <cell r="G348" t="str">
            <v>FEMENINO</v>
          </cell>
          <cell r="H348" t="str">
            <v>SOLTERO</v>
          </cell>
        </row>
        <row r="348">
          <cell r="J348" t="str">
            <v>MAIZ</v>
          </cell>
          <cell r="K348" t="str">
            <v>PRODUCCION</v>
          </cell>
          <cell r="L348" t="str">
            <v>OPERATIVO</v>
          </cell>
          <cell r="M348" t="str">
            <v>AUXILIAR GENERAL E</v>
          </cell>
          <cell r="N348" t="str">
            <v>FERNANDO VILLAO/ OSCAR CASTRO</v>
          </cell>
          <cell r="O348" t="str">
            <v>fernando.villao@inalecsa.com / oscar.castro@inalecsa.com</v>
          </cell>
          <cell r="P348" t="str">
            <v>PLANTA</v>
          </cell>
          <cell r="Q348">
            <v>379.13</v>
          </cell>
          <cell r="R348" t="str">
            <v>0909495822</v>
          </cell>
          <cell r="S348" t="str">
            <v>KM 12,5 VIA A DAULE COOP. BASTION POPULAR BLOQUE 1 MZ S20 SOLAR 27</v>
          </cell>
          <cell r="T348" t="str">
            <v>2102169</v>
          </cell>
          <cell r="U348" t="str">
            <v>GUAYAQUIL</v>
          </cell>
        </row>
        <row r="349">
          <cell r="A349" t="str">
            <v>0927303644</v>
          </cell>
          <cell r="B349" t="str">
            <v>901</v>
          </cell>
          <cell r="C349">
            <v>32769</v>
          </cell>
          <cell r="D349">
            <v>41526</v>
          </cell>
          <cell r="E349" t="str">
            <v>1 años 9 meses 21 días</v>
          </cell>
          <cell r="F349" t="str">
            <v>JIMENEZ TIPAN SHIRLEY CAROLINA</v>
          </cell>
          <cell r="G349" t="str">
            <v>FEMENINO</v>
          </cell>
          <cell r="H349" t="str">
            <v>CASADO</v>
          </cell>
        </row>
        <row r="349">
          <cell r="J349" t="str">
            <v>FACTURACION Y CARTERA</v>
          </cell>
          <cell r="K349" t="str">
            <v>ADMINISTRACION</v>
          </cell>
          <cell r="L349" t="str">
            <v>ASISTENCIAS</v>
          </cell>
          <cell r="M349" t="str">
            <v>ASISTENTE DE CARTERA</v>
          </cell>
          <cell r="N349" t="str">
            <v>MUÑOZ TAIZ  JAIME SANTIAGO</v>
          </cell>
          <cell r="O349" t="str">
            <v>santiago.munoz@arcacontal.com</v>
          </cell>
          <cell r="P349" t="str">
            <v>OFICINA</v>
          </cell>
          <cell r="Q349">
            <v>672.32</v>
          </cell>
          <cell r="R349" t="str">
            <v>0927303644</v>
          </cell>
          <cell r="S349" t="str">
            <v>JUAN MONTALVO MZ.414 SL.14</v>
          </cell>
          <cell r="T349" t="str">
            <v>042121226</v>
          </cell>
          <cell r="U349" t="str">
            <v>GUAYAQUIL</v>
          </cell>
        </row>
        <row r="350">
          <cell r="A350" t="str">
            <v>0916222318</v>
          </cell>
          <cell r="B350" t="str">
            <v>788</v>
          </cell>
          <cell r="C350">
            <v>29696</v>
          </cell>
          <cell r="D350">
            <v>41491</v>
          </cell>
          <cell r="E350" t="str">
            <v>1 años 10 meses 25 días</v>
          </cell>
          <cell r="F350" t="str">
            <v>JIMENEZ VERA ANSELMO NAPOLEON</v>
          </cell>
          <cell r="G350" t="str">
            <v>MASCULINO</v>
          </cell>
          <cell r="H350" t="str">
            <v>CASADO</v>
          </cell>
        </row>
        <row r="350">
          <cell r="J350" t="str">
            <v>PLATANO</v>
          </cell>
          <cell r="K350" t="str">
            <v>PRODUCCION</v>
          </cell>
          <cell r="L350" t="str">
            <v>OPERATIVO</v>
          </cell>
          <cell r="M350" t="str">
            <v>AUXILIAR GENERAL E</v>
          </cell>
          <cell r="N350" t="str">
            <v>FERNANDO VILLAO/ OSCAR CASTRO</v>
          </cell>
          <cell r="O350" t="str">
            <v>fernando.villao@inalecsa.com / oscar.castro@inalecsa.com</v>
          </cell>
          <cell r="P350" t="str">
            <v>PLANTA</v>
          </cell>
          <cell r="Q350">
            <v>361.33</v>
          </cell>
          <cell r="R350" t="str">
            <v>0916222318</v>
          </cell>
          <cell r="S350" t="str">
            <v>PARAISO DE LA FLOR MZ.221 SL.20 BLOQUE 3</v>
          </cell>
          <cell r="T350" t="str">
            <v>042023357</v>
          </cell>
          <cell r="U350" t="str">
            <v>GUAYAQUIL</v>
          </cell>
        </row>
        <row r="351">
          <cell r="A351" t="str">
            <v>0922387147</v>
          </cell>
          <cell r="B351" t="str">
            <v>887</v>
          </cell>
          <cell r="C351">
            <v>30203</v>
          </cell>
          <cell r="D351">
            <v>41521</v>
          </cell>
          <cell r="E351" t="str">
            <v>1 años 9 meses 26 días</v>
          </cell>
          <cell r="F351" t="str">
            <v>JIMENEZ VILLAMAR  MANUEL ORLANDO</v>
          </cell>
          <cell r="G351" t="str">
            <v>MASCULINO</v>
          </cell>
          <cell r="H351" t="str">
            <v>CASADO</v>
          </cell>
        </row>
        <row r="351">
          <cell r="J351" t="str">
            <v>VENDEDORES GYE</v>
          </cell>
          <cell r="K351" t="str">
            <v>COMERCIAL</v>
          </cell>
          <cell r="L351" t="str">
            <v>OPERATIVO</v>
          </cell>
          <cell r="M351" t="str">
            <v>VENDEDOR SENIOR TRADICIONAL</v>
          </cell>
          <cell r="N351" t="str">
            <v>JULIO MORENO/ERICK VILLAMAR</v>
          </cell>
          <cell r="O351" t="str">
            <v>julio.moreno@inalecsa.com / erick.villamar@inalecsa.com</v>
          </cell>
          <cell r="P351" t="str">
            <v>OFICINA</v>
          </cell>
          <cell r="Q351">
            <v>369.12</v>
          </cell>
          <cell r="R351" t="str">
            <v>0922387147</v>
          </cell>
          <cell r="S351" t="str">
            <v>CALLE 25 ENTRE D Y E</v>
          </cell>
          <cell r="T351" t="str">
            <v>0982774918</v>
          </cell>
          <cell r="U351" t="str">
            <v>GUAYAQUIL</v>
          </cell>
        </row>
        <row r="352">
          <cell r="A352" t="str">
            <v>0924009632</v>
          </cell>
          <cell r="B352" t="str">
            <v>364</v>
          </cell>
          <cell r="C352">
            <v>30246</v>
          </cell>
          <cell r="D352">
            <v>40581</v>
          </cell>
          <cell r="E352" t="str">
            <v>4 años 4 meses 23 días</v>
          </cell>
          <cell r="F352" t="str">
            <v>JIMENEZ YAGUAL WELLINGTON ROLANDO</v>
          </cell>
          <cell r="G352" t="str">
            <v>MASCULINO</v>
          </cell>
          <cell r="H352" t="str">
            <v>SOLTERO</v>
          </cell>
          <cell r="I352" t="str">
            <v>INVALIDEZ FISICA</v>
          </cell>
          <cell r="J352" t="str">
            <v>MAIZ</v>
          </cell>
          <cell r="K352" t="str">
            <v>PRODUCCION</v>
          </cell>
          <cell r="L352" t="str">
            <v>OPERATIVO</v>
          </cell>
          <cell r="M352" t="str">
            <v>AUXILIAR GENERAL E</v>
          </cell>
          <cell r="N352" t="str">
            <v>FERNANDO VILLAO/ OSCAR CASTRO</v>
          </cell>
          <cell r="O352" t="str">
            <v>fernando.villao@inalecsa.com / oscar.castro@inalecsa.com</v>
          </cell>
          <cell r="P352" t="str">
            <v>PLANTA</v>
          </cell>
          <cell r="Q352">
            <v>361.33</v>
          </cell>
          <cell r="R352" t="str">
            <v>0924009632</v>
          </cell>
          <cell r="S352" t="str">
            <v>CARCHI 3818 ENTRE EL ORO Y AZUAY</v>
          </cell>
          <cell r="T352" t="str">
            <v>2449892</v>
          </cell>
          <cell r="U352" t="str">
            <v>GUAYAQUIL</v>
          </cell>
        </row>
        <row r="353">
          <cell r="A353" t="str">
            <v>0924264344</v>
          </cell>
          <cell r="B353" t="str">
            <v>1179</v>
          </cell>
          <cell r="C353">
            <v>31120</v>
          </cell>
          <cell r="D353">
            <v>41838</v>
          </cell>
          <cell r="E353" t="str">
            <v>0 años 11 meses 12 días</v>
          </cell>
          <cell r="F353" t="str">
            <v>JURADO ARIAS  FRANCISCO JAVIER</v>
          </cell>
          <cell r="G353" t="str">
            <v>MASCULINO</v>
          </cell>
          <cell r="H353" t="str">
            <v>CASADO</v>
          </cell>
        </row>
        <row r="353">
          <cell r="J353" t="str">
            <v>VENDEDORES GYE</v>
          </cell>
          <cell r="K353" t="str">
            <v>COMERCIAL</v>
          </cell>
          <cell r="L353" t="str">
            <v>SUPERVISION</v>
          </cell>
          <cell r="M353" t="str">
            <v>SUPERVISOR DE VENTAS</v>
          </cell>
          <cell r="N353" t="str">
            <v>JULIO MORENO/ERICK VILLAMAR</v>
          </cell>
          <cell r="O353" t="str">
            <v>julio.moreno@inalecsa.com / erick.villamar@inalecsa.com</v>
          </cell>
          <cell r="P353" t="str">
            <v>OFICINA</v>
          </cell>
          <cell r="Q353">
            <v>392.19</v>
          </cell>
          <cell r="R353" t="str">
            <v>0924264344</v>
          </cell>
          <cell r="S353" t="str">
            <v>MONTEBELLO MZ- 2A  V.62</v>
          </cell>
          <cell r="T353" t="str">
            <v>0989798847</v>
          </cell>
          <cell r="U353" t="str">
            <v>GUAYAQUIL</v>
          </cell>
        </row>
        <row r="354">
          <cell r="A354" t="str">
            <v>0931038343</v>
          </cell>
          <cell r="B354" t="str">
            <v>610</v>
          </cell>
          <cell r="C354">
            <v>33712</v>
          </cell>
          <cell r="D354">
            <v>41197</v>
          </cell>
          <cell r="E354" t="str">
            <v>2 años 8 meses 15 días</v>
          </cell>
          <cell r="F354" t="str">
            <v>LAINEZ TROYA JOSELYN JAHAIRA</v>
          </cell>
          <cell r="G354" t="str">
            <v>FEMENINO</v>
          </cell>
          <cell r="H354" t="str">
            <v>SOLTERO</v>
          </cell>
        </row>
        <row r="354">
          <cell r="J354" t="str">
            <v>GALLETAS</v>
          </cell>
          <cell r="K354" t="str">
            <v>PRODUCCION</v>
          </cell>
          <cell r="L354" t="str">
            <v>OPERATIVO</v>
          </cell>
          <cell r="M354" t="str">
            <v>AUXILIAR GENERAL E</v>
          </cell>
          <cell r="N354" t="str">
            <v>FERNANDO VILLAO/ OSCAR CASTRO</v>
          </cell>
          <cell r="O354" t="str">
            <v>fernando.villao@inalecsa.com / oscar.castro@inalecsa.com</v>
          </cell>
          <cell r="P354" t="str">
            <v>PLANTA</v>
          </cell>
          <cell r="Q354">
            <v>361.33</v>
          </cell>
          <cell r="R354" t="str">
            <v>0931038343</v>
          </cell>
          <cell r="S354" t="str">
            <v>CALICUCHIMA 5209 ENTRE 28 Y 29</v>
          </cell>
          <cell r="T354" t="str">
            <v>042462542</v>
          </cell>
          <cell r="U354" t="str">
            <v>GUAYAQUIL</v>
          </cell>
        </row>
        <row r="355">
          <cell r="A355" t="str">
            <v>0924490444</v>
          </cell>
          <cell r="B355" t="str">
            <v>140</v>
          </cell>
          <cell r="C355">
            <v>30784</v>
          </cell>
          <cell r="D355">
            <v>39553</v>
          </cell>
          <cell r="E355" t="str">
            <v>7 años 2 meses 15 días</v>
          </cell>
          <cell r="F355" t="str">
            <v>LAMAR SHULCA SHIRLEY ALEXANDRA</v>
          </cell>
          <cell r="G355" t="str">
            <v>FEMENINO</v>
          </cell>
          <cell r="H355" t="str">
            <v>SOLTERO</v>
          </cell>
        </row>
        <row r="355">
          <cell r="J355" t="str">
            <v>MAIZ</v>
          </cell>
          <cell r="K355" t="str">
            <v>PRODUCCION</v>
          </cell>
          <cell r="L355" t="str">
            <v>OPERATIVO</v>
          </cell>
          <cell r="M355" t="str">
            <v>AUXILIAR GENERAL E</v>
          </cell>
          <cell r="N355" t="str">
            <v>FERNANDO VILLAO/ OSCAR CASTRO</v>
          </cell>
          <cell r="O355" t="str">
            <v>fernando.villao@inalecsa.com / oscar.castro@inalecsa.com</v>
          </cell>
          <cell r="P355" t="str">
            <v>PLANTA</v>
          </cell>
          <cell r="Q355">
            <v>361.33</v>
          </cell>
          <cell r="R355" t="str">
            <v>0924490444</v>
          </cell>
          <cell r="S355" t="str">
            <v>SUBURBIO OESTE CALLE "M" ENTRE LA 26 Y 27 POR LA 29</v>
          </cell>
          <cell r="T355" t="str">
            <v>2055691</v>
          </cell>
          <cell r="U355" t="str">
            <v>GUAYAQUIL</v>
          </cell>
        </row>
        <row r="356">
          <cell r="A356" t="str">
            <v>0919661041</v>
          </cell>
          <cell r="B356" t="str">
            <v>103</v>
          </cell>
          <cell r="C356">
            <v>29289</v>
          </cell>
          <cell r="D356">
            <v>39203</v>
          </cell>
          <cell r="E356" t="str">
            <v>8 años 1 meses 29 días</v>
          </cell>
          <cell r="F356" t="str">
            <v>LAPO LOPEZ RICHARD ROLANDO</v>
          </cell>
          <cell r="G356" t="str">
            <v>MASCULINO</v>
          </cell>
          <cell r="H356" t="str">
            <v>UNION LIBRE</v>
          </cell>
        </row>
        <row r="356">
          <cell r="J356" t="str">
            <v>MAIZ</v>
          </cell>
          <cell r="K356" t="str">
            <v>PRODUCCION</v>
          </cell>
          <cell r="L356" t="str">
            <v>OPERATIVO</v>
          </cell>
          <cell r="M356" t="str">
            <v>AUXILIAR GENERAL P</v>
          </cell>
          <cell r="N356" t="str">
            <v>FERNANDO VILLAO/ OSCAR CASTRO</v>
          </cell>
          <cell r="O356" t="str">
            <v>fernando.villao@inalecsa.com / oscar.castro@inalecsa.com</v>
          </cell>
          <cell r="P356" t="str">
            <v>PLANTA</v>
          </cell>
          <cell r="Q356">
            <v>361.33</v>
          </cell>
          <cell r="R356" t="str">
            <v>0919661041</v>
          </cell>
          <cell r="S356" t="str">
            <v>MAPASINGUE ESTE CALLE 4TA Y CALLEJON 2DO COOP. HISPANA</v>
          </cell>
          <cell r="T356" t="str">
            <v>2002711</v>
          </cell>
          <cell r="U356" t="str">
            <v>GUAYAQUIL</v>
          </cell>
        </row>
        <row r="357">
          <cell r="A357" t="str">
            <v>0916422959</v>
          </cell>
          <cell r="B357" t="str">
            <v>448</v>
          </cell>
          <cell r="C357">
            <v>28095</v>
          </cell>
          <cell r="D357">
            <v>40856</v>
          </cell>
          <cell r="E357" t="str">
            <v>3 años 7 meses 21 días</v>
          </cell>
          <cell r="F357" t="str">
            <v>LAVAYEN CHOEZ VICTOR HUGO</v>
          </cell>
          <cell r="G357" t="str">
            <v>MASCULINO</v>
          </cell>
          <cell r="H357" t="str">
            <v>UNION LIBRE</v>
          </cell>
          <cell r="I357" t="str">
            <v>INVALIDEZ FISICA</v>
          </cell>
          <cell r="J357" t="str">
            <v>BODEGA MATERIA PRIMAY EMPAQUE</v>
          </cell>
          <cell r="K357" t="str">
            <v>PRODUCCION</v>
          </cell>
          <cell r="L357" t="str">
            <v>OPERATIVO</v>
          </cell>
          <cell r="M357" t="str">
            <v>AUXILIAR GENERAL P</v>
          </cell>
          <cell r="N357" t="str">
            <v>MACIAS MAQUILON VANESSA PAOLA</v>
          </cell>
          <cell r="O357" t="str">
            <v>vanessa.macias@inalecsa.com</v>
          </cell>
          <cell r="P357" t="str">
            <v>PLANTA</v>
          </cell>
          <cell r="Q357">
            <v>361.33</v>
          </cell>
          <cell r="R357" t="str">
            <v>0916422959</v>
          </cell>
          <cell r="S357" t="str">
            <v>SAN FRANCISCO 2 MZ. 1323 SOLAR 9</v>
          </cell>
        </row>
        <row r="357">
          <cell r="U357" t="str">
            <v>GUAYAQUIL</v>
          </cell>
        </row>
        <row r="358">
          <cell r="A358" t="str">
            <v>0940875727</v>
          </cell>
          <cell r="B358" t="str">
            <v>928</v>
          </cell>
          <cell r="C358">
            <v>34065</v>
          </cell>
          <cell r="D358">
            <v>41554</v>
          </cell>
          <cell r="E358" t="str">
            <v>1 años 8 meses 23 días</v>
          </cell>
          <cell r="F358" t="str">
            <v>LAVAYEN PILOSO LLIVINGTON ARMANDO</v>
          </cell>
          <cell r="G358" t="str">
            <v>MASCULINO</v>
          </cell>
          <cell r="H358" t="str">
            <v>SOLTERO</v>
          </cell>
        </row>
        <row r="358">
          <cell r="J358" t="str">
            <v>MERCADEO</v>
          </cell>
          <cell r="K358" t="str">
            <v>COMERCIAL</v>
          </cell>
          <cell r="L358" t="str">
            <v>OPERATIVO</v>
          </cell>
          <cell r="M358" t="str">
            <v>VENDEDOR JUNIOR</v>
          </cell>
          <cell r="N358" t="str">
            <v>JULIO MORENO/ERICK VILLAMAR</v>
          </cell>
          <cell r="O358" t="str">
            <v>julio.moreno@inalecsa.com / erick.villamar@inalecsa.com</v>
          </cell>
          <cell r="P358" t="str">
            <v>OFICINA</v>
          </cell>
          <cell r="Q358">
            <v>361.33</v>
          </cell>
          <cell r="R358" t="str">
            <v>0940875727</v>
          </cell>
          <cell r="S358" t="str">
            <v>CALLE A  Y LA 43</v>
          </cell>
          <cell r="T358" t="str">
            <v>0939639147</v>
          </cell>
          <cell r="U358" t="str">
            <v>GUAYAQUIL</v>
          </cell>
        </row>
        <row r="359">
          <cell r="A359" t="str">
            <v>0914700976</v>
          </cell>
          <cell r="B359" t="str">
            <v>803</v>
          </cell>
          <cell r="C359">
            <v>26473</v>
          </cell>
          <cell r="D359">
            <v>41496</v>
          </cell>
          <cell r="E359" t="str">
            <v>1 años 10 meses 20 días</v>
          </cell>
          <cell r="F359" t="str">
            <v>LECARO AUGUST MIGUEL MAURICIO</v>
          </cell>
          <cell r="G359" t="str">
            <v>MASCULINO</v>
          </cell>
          <cell r="H359" t="str">
            <v>CASADO</v>
          </cell>
        </row>
        <row r="359">
          <cell r="J359" t="str">
            <v>VENDEDORES GYE</v>
          </cell>
          <cell r="K359" t="str">
            <v>COMERCIAL</v>
          </cell>
          <cell r="L359" t="str">
            <v>OPERATIVO</v>
          </cell>
          <cell r="M359" t="str">
            <v>VENDEDOR SENIOR TRADICIONAL</v>
          </cell>
          <cell r="N359" t="str">
            <v>JULIO MORENO/ERICK VILLAMAR</v>
          </cell>
          <cell r="O359" t="str">
            <v>julio.moreno@inalecsa.com / erick.villamar@inalecsa.com</v>
          </cell>
          <cell r="P359" t="str">
            <v>OFICINA</v>
          </cell>
          <cell r="Q359">
            <v>369.12</v>
          </cell>
          <cell r="R359" t="str">
            <v>0914700976</v>
          </cell>
          <cell r="S359" t="str">
            <v>BRAZIL 6005 Y LA 34</v>
          </cell>
        </row>
        <row r="359">
          <cell r="U359" t="str">
            <v>GUAYAQUIL</v>
          </cell>
        </row>
        <row r="360">
          <cell r="A360" t="str">
            <v>0922058896</v>
          </cell>
          <cell r="B360" t="str">
            <v>615</v>
          </cell>
          <cell r="C360">
            <v>29810</v>
          </cell>
          <cell r="D360">
            <v>41197</v>
          </cell>
          <cell r="E360" t="str">
            <v>2 años 8 meses 15 días</v>
          </cell>
          <cell r="F360" t="str">
            <v>LECARO GUTIERREZ JAIME FABRICIO</v>
          </cell>
          <cell r="G360" t="str">
            <v>MASCULINO</v>
          </cell>
          <cell r="H360" t="str">
            <v>SOLTERO</v>
          </cell>
        </row>
        <row r="360">
          <cell r="J360" t="str">
            <v>REPOSTERIA</v>
          </cell>
          <cell r="K360" t="str">
            <v>PRODUCCION</v>
          </cell>
          <cell r="L360" t="str">
            <v>OPERATIVO</v>
          </cell>
          <cell r="M360" t="str">
            <v>OPERADOR DE LINEA </v>
          </cell>
          <cell r="N360" t="str">
            <v>FERNANDO VILLAO/ OSCAR CASTRO</v>
          </cell>
          <cell r="O360" t="str">
            <v>fernando.villao@inalecsa.com / oscar.castro@inalecsa.com</v>
          </cell>
          <cell r="P360" t="str">
            <v>PLANTA</v>
          </cell>
          <cell r="Q360">
            <v>368.41</v>
          </cell>
          <cell r="R360" t="str">
            <v>0922058896</v>
          </cell>
          <cell r="S360" t="str">
            <v>DURAN PRIMAVERA 2 MZ 3 V. 2</v>
          </cell>
          <cell r="T360" t="str">
            <v>042804846</v>
          </cell>
          <cell r="U360" t="str">
            <v>GUAYAQUIL</v>
          </cell>
        </row>
        <row r="361">
          <cell r="A361" t="str">
            <v>0914971882</v>
          </cell>
          <cell r="B361" t="str">
            <v>17</v>
          </cell>
          <cell r="C361">
            <v>26723</v>
          </cell>
          <cell r="D361">
            <v>33595</v>
          </cell>
          <cell r="E361" t="str">
            <v>23 años 6 meses 7 días</v>
          </cell>
          <cell r="F361" t="str">
            <v>LEON ACOSTA KLEINER NAHIN</v>
          </cell>
          <cell r="G361" t="str">
            <v>MASCULINO</v>
          </cell>
          <cell r="H361" t="str">
            <v>CASADO</v>
          </cell>
        </row>
        <row r="361">
          <cell r="J361" t="str">
            <v>REPOSTERIA</v>
          </cell>
          <cell r="K361" t="str">
            <v>PRODUCCION</v>
          </cell>
          <cell r="L361" t="str">
            <v>OPERATIVO</v>
          </cell>
          <cell r="M361" t="str">
            <v>MAESTRO/A AUXILIAR P</v>
          </cell>
          <cell r="N361" t="str">
            <v>FERNANDO VILLAO/ OSCAR CASTRO</v>
          </cell>
          <cell r="O361" t="str">
            <v>fernando.villao@inalecsa.com / oscar.castro@inalecsa.com</v>
          </cell>
          <cell r="P361" t="str">
            <v>PLANTA</v>
          </cell>
          <cell r="Q361">
            <v>390.26</v>
          </cell>
          <cell r="R361" t="str">
            <v>0914971882</v>
          </cell>
          <cell r="S361" t="str">
            <v>ELOY ALFARO DELGADO Y CHUCHUFIN "PAQUISHA" MZ. H1 SOLAR 37</v>
          </cell>
        </row>
        <row r="361">
          <cell r="U361" t="str">
            <v>GUAYAQUIL</v>
          </cell>
        </row>
        <row r="362">
          <cell r="A362" t="str">
            <v>0941693905</v>
          </cell>
          <cell r="B362" t="str">
            <v>1139</v>
          </cell>
          <cell r="C362">
            <v>34431</v>
          </cell>
          <cell r="D362">
            <v>41765</v>
          </cell>
          <cell r="E362" t="str">
            <v>1 años 1 meses 24 días</v>
          </cell>
          <cell r="F362" t="str">
            <v>LEON ELAO LUIS FELIPE </v>
          </cell>
          <cell r="G362" t="str">
            <v>MASCULINO</v>
          </cell>
          <cell r="H362" t="str">
            <v>CASADO</v>
          </cell>
        </row>
        <row r="362">
          <cell r="J362" t="str">
            <v>BOD. DE PROD. TERMINADOS</v>
          </cell>
          <cell r="K362" t="str">
            <v>PRODUCCION</v>
          </cell>
          <cell r="L362" t="str">
            <v>OPERATIVO</v>
          </cell>
          <cell r="M362" t="str">
            <v>AUXILIAR BODEGA PRODUCTOR TERMINADOS</v>
          </cell>
          <cell r="N362" t="str">
            <v>MORA SALAS JORGE ANTONIO</v>
          </cell>
          <cell r="O362" t="str">
            <v>jorge.mora@inalecsa.com</v>
          </cell>
          <cell r="P362" t="str">
            <v>PLANTA</v>
          </cell>
          <cell r="Q362">
            <v>361.33</v>
          </cell>
          <cell r="R362" t="str">
            <v>0941693905</v>
          </cell>
          <cell r="S362" t="str">
            <v>BASTION POPULAR BL 6 MZ. 952 SL. 13</v>
          </cell>
          <cell r="T362" t="str">
            <v>042147318</v>
          </cell>
          <cell r="U362" t="str">
            <v>GUAYAQUIL</v>
          </cell>
        </row>
        <row r="363">
          <cell r="A363" t="str">
            <v>0919450270</v>
          </cell>
          <cell r="B363" t="str">
            <v>801</v>
          </cell>
          <cell r="C363">
            <v>28290</v>
          </cell>
          <cell r="D363">
            <v>41493</v>
          </cell>
          <cell r="E363" t="str">
            <v>1 años 10 meses 23 días</v>
          </cell>
          <cell r="F363" t="str">
            <v>LEON LEON ARTURO ROMAN</v>
          </cell>
          <cell r="G363" t="str">
            <v>MASCULINO</v>
          </cell>
          <cell r="H363" t="str">
            <v>UNION LIBRE</v>
          </cell>
        </row>
        <row r="363">
          <cell r="J363" t="str">
            <v>VENDEDORES GYE</v>
          </cell>
          <cell r="K363" t="str">
            <v>COMERCIAL</v>
          </cell>
          <cell r="L363" t="str">
            <v>OPERATIVO</v>
          </cell>
          <cell r="M363" t="str">
            <v>VENDEDOR SENIOR TRADICIONAL</v>
          </cell>
          <cell r="N363" t="str">
            <v>JULIO MORENO/ERICK VILLAMAR</v>
          </cell>
          <cell r="O363" t="str">
            <v>julio.moreno@inalecsa.com / erick.villamar@inalecsa.com</v>
          </cell>
          <cell r="P363" t="str">
            <v>OFICINA</v>
          </cell>
          <cell r="Q363">
            <v>369.12</v>
          </cell>
          <cell r="R363" t="str">
            <v>0919450270</v>
          </cell>
          <cell r="S363" t="str">
            <v>BASTION POPULAR BL 1B MZ 668 S 4</v>
          </cell>
          <cell r="T363" t="str">
            <v>0997887894</v>
          </cell>
          <cell r="U363" t="str">
            <v>GUAYAQUIL</v>
          </cell>
        </row>
        <row r="364">
          <cell r="A364" t="str">
            <v>0801076852</v>
          </cell>
          <cell r="B364" t="str">
            <v>23</v>
          </cell>
          <cell r="C364">
            <v>23871</v>
          </cell>
          <cell r="D364">
            <v>33939</v>
          </cell>
          <cell r="E364" t="str">
            <v>22 años 6 meses 29 días</v>
          </cell>
          <cell r="F364" t="str">
            <v>LEON ZURITA ANTONIO ROLANDO</v>
          </cell>
          <cell r="G364" t="str">
            <v>MASCULINO</v>
          </cell>
          <cell r="H364" t="str">
            <v>SOLTERO</v>
          </cell>
        </row>
        <row r="364">
          <cell r="J364" t="str">
            <v>MAIZ</v>
          </cell>
          <cell r="K364" t="str">
            <v>PRODUCCION</v>
          </cell>
          <cell r="L364" t="str">
            <v>OPERATIVO</v>
          </cell>
          <cell r="M364" t="str">
            <v>AUXILIAR GENERAL P</v>
          </cell>
          <cell r="N364" t="str">
            <v>FERNANDO VILLAO/ OSCAR CASTRO</v>
          </cell>
          <cell r="O364" t="str">
            <v>fernando.villao@inalecsa.com / oscar.castro@inalecsa.com</v>
          </cell>
          <cell r="P364" t="str">
            <v>PLANTA</v>
          </cell>
          <cell r="Q364">
            <v>377.27</v>
          </cell>
          <cell r="R364" t="str">
            <v>0801076852</v>
          </cell>
          <cell r="S364" t="str">
            <v>KM 8 1/2 VIA A DAULE COOP. JUAN MONTALVO MZ 1742 SOLAR 16</v>
          </cell>
        </row>
        <row r="364">
          <cell r="U364" t="str">
            <v>GUAYAQUIL</v>
          </cell>
        </row>
        <row r="365">
          <cell r="A365" t="str">
            <v>0920077187</v>
          </cell>
          <cell r="B365" t="str">
            <v>1151</v>
          </cell>
          <cell r="C365">
            <v>29950</v>
          </cell>
          <cell r="D365">
            <v>41782</v>
          </cell>
          <cell r="E365" t="str">
            <v>1 años 1 meses 7 días</v>
          </cell>
          <cell r="F365" t="str">
            <v>LINDAO PALADINES DIONICIO MANUEL</v>
          </cell>
          <cell r="G365" t="str">
            <v>MASCULINO</v>
          </cell>
          <cell r="H365" t="str">
            <v>CASADO</v>
          </cell>
        </row>
        <row r="365">
          <cell r="J365" t="str">
            <v>VENDEDORES GYE</v>
          </cell>
          <cell r="K365" t="str">
            <v>COMERCIAL</v>
          </cell>
          <cell r="L365" t="str">
            <v>OPERATIVO</v>
          </cell>
          <cell r="M365" t="str">
            <v>VENDEDOR SENIOR TRADICIONAL</v>
          </cell>
          <cell r="N365" t="str">
            <v>JULIO MORENO/ERICK VILLAMAR</v>
          </cell>
          <cell r="O365" t="str">
            <v>julio.moreno@inalecsa.com / erick.villamar@inalecsa.com</v>
          </cell>
          <cell r="P365" t="str">
            <v>OFICINA</v>
          </cell>
          <cell r="Q365">
            <v>369.12</v>
          </cell>
          <cell r="R365" t="str">
            <v>0920077187</v>
          </cell>
          <cell r="S365" t="str">
            <v>DURAN COOP. LAS VIOLETAS MZ.A4 SOLAR 1</v>
          </cell>
          <cell r="T365" t="str">
            <v>0998462694</v>
          </cell>
          <cell r="U365" t="str">
            <v>GUAYAQUIL</v>
          </cell>
        </row>
        <row r="366">
          <cell r="A366" t="str">
            <v>0917980211</v>
          </cell>
          <cell r="B366" t="str">
            <v>79</v>
          </cell>
          <cell r="C366">
            <v>28666</v>
          </cell>
          <cell r="D366">
            <v>37571</v>
          </cell>
          <cell r="E366" t="str">
            <v>12 años 7 meses 19 días</v>
          </cell>
          <cell r="F366" t="str">
            <v>LINO CEVALLOS MERARI ELIZABETH</v>
          </cell>
          <cell r="G366" t="str">
            <v>FEMENINO</v>
          </cell>
          <cell r="H366" t="str">
            <v>CASADO</v>
          </cell>
        </row>
        <row r="366">
          <cell r="J366" t="str">
            <v>PLATANO</v>
          </cell>
          <cell r="K366" t="str">
            <v>PRODUCCION</v>
          </cell>
          <cell r="L366" t="str">
            <v>OPERATIVO</v>
          </cell>
          <cell r="M366" t="str">
            <v>MAESTRO/A AUXILIAR P</v>
          </cell>
          <cell r="N366" t="str">
            <v>FERNANDO VILLAO/ OSCAR CASTRO</v>
          </cell>
          <cell r="O366" t="str">
            <v>fernando.villao@inalecsa.com / oscar.castro@inalecsa.com</v>
          </cell>
          <cell r="P366" t="str">
            <v>PLANTA</v>
          </cell>
          <cell r="Q366">
            <v>369.12</v>
          </cell>
          <cell r="R366" t="str">
            <v>0917980211</v>
          </cell>
          <cell r="S366" t="str">
            <v>KM 27 VIA A DAULE "PUENTE LUCIA"</v>
          </cell>
          <cell r="T366" t="str">
            <v>2267118</v>
          </cell>
          <cell r="U366" t="str">
            <v>GUAYAQUIL</v>
          </cell>
        </row>
        <row r="367">
          <cell r="A367" t="str">
            <v>0923146385</v>
          </cell>
          <cell r="B367" t="str">
            <v>773</v>
          </cell>
          <cell r="C367">
            <v>33597</v>
          </cell>
          <cell r="D367">
            <v>41486</v>
          </cell>
          <cell r="E367" t="str">
            <v>1 años 10 meses 30 días</v>
          </cell>
          <cell r="F367" t="str">
            <v>LLIVISACA ESLADO LUIS ADRIAN</v>
          </cell>
          <cell r="G367" t="str">
            <v>MASCULINO</v>
          </cell>
          <cell r="H367" t="str">
            <v>SOLTERO</v>
          </cell>
        </row>
        <row r="367">
          <cell r="J367" t="str">
            <v>VENDEDORES GYE</v>
          </cell>
          <cell r="K367" t="str">
            <v>COMERCIAL</v>
          </cell>
          <cell r="L367" t="str">
            <v>OPERATIVO</v>
          </cell>
          <cell r="M367" t="str">
            <v>VENDEDOR</v>
          </cell>
          <cell r="N367" t="str">
            <v>JULIO MORENO/ERICK VILLAMAR</v>
          </cell>
          <cell r="O367" t="str">
            <v>julio.moreno@inalecsa.com / erick.villamar@inalecsa.com</v>
          </cell>
          <cell r="P367" t="str">
            <v>OFICINA</v>
          </cell>
          <cell r="Q367">
            <v>363.45</v>
          </cell>
          <cell r="R367" t="str">
            <v>0923146385</v>
          </cell>
          <cell r="S367" t="str">
            <v>FLOR DE BASTION</v>
          </cell>
        </row>
        <row r="367">
          <cell r="U367" t="str">
            <v>GUAYAQUIL</v>
          </cell>
        </row>
        <row r="368">
          <cell r="A368" t="str">
            <v>0920508868</v>
          </cell>
          <cell r="B368" t="str">
            <v>328</v>
          </cell>
          <cell r="C368">
            <v>29856</v>
          </cell>
          <cell r="D368">
            <v>40406</v>
          </cell>
          <cell r="E368" t="str">
            <v>4 años 10 meses 14 días</v>
          </cell>
          <cell r="F368" t="str">
            <v>LOOR CAMPOS DIANA CRUZ</v>
          </cell>
          <cell r="G368" t="str">
            <v>FEMENINO</v>
          </cell>
          <cell r="H368" t="str">
            <v>UNION LIBRE</v>
          </cell>
        </row>
        <row r="368">
          <cell r="J368" t="str">
            <v>REPOSTERIA</v>
          </cell>
          <cell r="K368" t="str">
            <v>PRODUCCION</v>
          </cell>
          <cell r="L368" t="str">
            <v>OPERATIVO</v>
          </cell>
          <cell r="M368" t="str">
            <v>AUXILIAR GENERAL E</v>
          </cell>
          <cell r="N368" t="str">
            <v>FERNANDO VILLAO/ OSCAR CASTRO</v>
          </cell>
          <cell r="O368" t="str">
            <v>fernando.villao@inalecsa.com / oscar.castro@inalecsa.com</v>
          </cell>
          <cell r="P368" t="str">
            <v>PLANTA</v>
          </cell>
          <cell r="Q368">
            <v>361.33</v>
          </cell>
          <cell r="R368" t="str">
            <v>0920508868</v>
          </cell>
          <cell r="S368" t="str">
            <v>COOP. JAIME TORAL MZ. A1 SOLAR 9</v>
          </cell>
        </row>
        <row r="368">
          <cell r="U368" t="str">
            <v>GUAYAQUIL</v>
          </cell>
        </row>
        <row r="369">
          <cell r="A369" t="str">
            <v>1203776982</v>
          </cell>
          <cell r="B369" t="str">
            <v>660</v>
          </cell>
          <cell r="C369">
            <v>26319</v>
          </cell>
          <cell r="D369">
            <v>41304</v>
          </cell>
          <cell r="E369" t="str">
            <v>2 años 5 meses 0 días</v>
          </cell>
          <cell r="F369" t="str">
            <v>LOOR MOREIRA JOSE LUIS</v>
          </cell>
          <cell r="G369" t="str">
            <v>MASCULINO</v>
          </cell>
          <cell r="H369" t="str">
            <v>CASADO</v>
          </cell>
        </row>
        <row r="369">
          <cell r="J369" t="str">
            <v>MAIZ</v>
          </cell>
          <cell r="K369" t="str">
            <v>PRODUCCION</v>
          </cell>
          <cell r="L369" t="str">
            <v>OPERATIVO</v>
          </cell>
          <cell r="M369" t="str">
            <v>AUXILIAR GENERAL P</v>
          </cell>
          <cell r="N369" t="str">
            <v>FERNANDO VILLAO/ OSCAR CASTRO</v>
          </cell>
          <cell r="O369" t="str">
            <v>fernando.villao@inalecsa.com / oscar.castro@inalecsa.com</v>
          </cell>
          <cell r="P369" t="str">
            <v>PLANTA</v>
          </cell>
          <cell r="Q369">
            <v>361.33</v>
          </cell>
          <cell r="R369" t="str">
            <v>1203776982</v>
          </cell>
          <cell r="S369" t="str">
            <v>CASUARINA MZ 10 SL 21</v>
          </cell>
        </row>
        <row r="369">
          <cell r="U369" t="str">
            <v>GUAYAQUIL</v>
          </cell>
        </row>
        <row r="370">
          <cell r="A370" t="str">
            <v>0927282301</v>
          </cell>
          <cell r="B370" t="str">
            <v>744</v>
          </cell>
          <cell r="C370">
            <v>32512</v>
          </cell>
          <cell r="D370">
            <v>41472</v>
          </cell>
          <cell r="E370" t="str">
            <v>1 años 11 meses 13 días</v>
          </cell>
          <cell r="F370" t="str">
            <v>LOOR SUAREZ RODY ALEXANDER</v>
          </cell>
          <cell r="G370" t="str">
            <v>MASCULINO</v>
          </cell>
          <cell r="H370" t="str">
            <v>SOLTERO</v>
          </cell>
        </row>
        <row r="370">
          <cell r="J370" t="str">
            <v>MAIZ</v>
          </cell>
          <cell r="K370" t="str">
            <v>PRODUCCION</v>
          </cell>
          <cell r="L370" t="str">
            <v>OPERATIVO</v>
          </cell>
          <cell r="M370" t="str">
            <v>AUXILIAR GENERAL E</v>
          </cell>
          <cell r="N370" t="str">
            <v>FERNANDO VILLAO/ OSCAR CASTRO</v>
          </cell>
          <cell r="O370" t="str">
            <v>fernando.villao@inalecsa.com / oscar.castro@inalecsa.com</v>
          </cell>
          <cell r="P370" t="str">
            <v>PLANTA</v>
          </cell>
          <cell r="Q370">
            <v>361.33</v>
          </cell>
          <cell r="R370" t="str">
            <v>0927282301</v>
          </cell>
          <cell r="S370" t="str">
            <v>FLOR DE BASTION BL. 29 MZ 1146 SL 9</v>
          </cell>
        </row>
        <row r="370">
          <cell r="U370" t="str">
            <v>GUAYAQUIL</v>
          </cell>
        </row>
        <row r="371">
          <cell r="A371" t="str">
            <v>0926542333</v>
          </cell>
          <cell r="B371" t="str">
            <v>579</v>
          </cell>
          <cell r="C371">
            <v>33663</v>
          </cell>
          <cell r="D371">
            <v>41143</v>
          </cell>
          <cell r="E371" t="str">
            <v>2 años 10 meses 8 días</v>
          </cell>
          <cell r="F371" t="str">
            <v>LOPEZ BRIONES CARLOS JULIO</v>
          </cell>
          <cell r="G371" t="str">
            <v>MASCULINO</v>
          </cell>
          <cell r="H371" t="str">
            <v>UNION LIBRE</v>
          </cell>
        </row>
        <row r="371">
          <cell r="J371" t="str">
            <v>MERCADEO</v>
          </cell>
          <cell r="K371" t="str">
            <v>COMERCIAL</v>
          </cell>
          <cell r="L371" t="str">
            <v>OPERATIVO</v>
          </cell>
          <cell r="M371" t="str">
            <v>VENDEDOR SENIOR KKAA</v>
          </cell>
          <cell r="N371" t="str">
            <v>JULIO MORENO/ERICK VILLAMAR</v>
          </cell>
          <cell r="O371" t="str">
            <v>julio.moreno@inalecsa.com / erick.villamar@inalecsa.com</v>
          </cell>
          <cell r="P371" t="str">
            <v>OFICINA</v>
          </cell>
          <cell r="Q371">
            <v>369.12</v>
          </cell>
          <cell r="R371" t="str">
            <v>0926542333</v>
          </cell>
          <cell r="S371" t="str">
            <v>FLOR DE BASTION BLOQUE 1B MZ. 546</v>
          </cell>
          <cell r="T371" t="str">
            <v>042151252</v>
          </cell>
          <cell r="U371" t="str">
            <v>GUAYAQUIL</v>
          </cell>
        </row>
        <row r="372">
          <cell r="A372" t="str">
            <v>0925802720</v>
          </cell>
          <cell r="B372" t="str">
            <v>1054</v>
          </cell>
          <cell r="C372">
            <v>31815</v>
          </cell>
          <cell r="D372">
            <v>41682</v>
          </cell>
          <cell r="E372" t="str">
            <v>1 años 4 meses 18 días</v>
          </cell>
          <cell r="F372" t="str">
            <v>LOPEZ MONTIEL LUIS EDUARDO </v>
          </cell>
          <cell r="G372" t="str">
            <v>MASCULINO</v>
          </cell>
          <cell r="H372" t="str">
            <v>SOLTERO</v>
          </cell>
        </row>
        <row r="372">
          <cell r="J372" t="str">
            <v>VENDEDORES GYE</v>
          </cell>
          <cell r="K372" t="str">
            <v>COMERCIAL</v>
          </cell>
          <cell r="L372" t="str">
            <v>OPERATIVO</v>
          </cell>
          <cell r="M372" t="str">
            <v>VENDEDOR JUNIOR</v>
          </cell>
          <cell r="N372" t="str">
            <v>JULIO MORENO/ERICK VILLAMAR</v>
          </cell>
          <cell r="O372" t="str">
            <v>julio.moreno@inalecsa.com / erick.villamar@inalecsa.com</v>
          </cell>
          <cell r="P372" t="str">
            <v>OFICINA</v>
          </cell>
          <cell r="Q372">
            <v>361.33</v>
          </cell>
          <cell r="R372" t="str">
            <v>0925802720</v>
          </cell>
          <cell r="S372" t="str">
            <v>COOP. 8 DE MAYO MZ.503 SL.3 </v>
          </cell>
          <cell r="T372" t="str">
            <v>0990734650</v>
          </cell>
          <cell r="U372" t="str">
            <v>GUAYAQUIL</v>
          </cell>
        </row>
        <row r="373">
          <cell r="A373" t="str">
            <v>0918993957</v>
          </cell>
          <cell r="B373" t="str">
            <v>349</v>
          </cell>
          <cell r="C373">
            <v>28616</v>
          </cell>
          <cell r="D373">
            <v>40511</v>
          </cell>
          <cell r="E373" t="str">
            <v>4 años 7 meses 1 días</v>
          </cell>
          <cell r="F373" t="str">
            <v>LOPEZ MORANTE CLEMENCIA TRINIDAD</v>
          </cell>
          <cell r="G373" t="str">
            <v>FEMENINO</v>
          </cell>
          <cell r="H373" t="str">
            <v>CASADO</v>
          </cell>
        </row>
        <row r="373">
          <cell r="J373" t="str">
            <v>GALLETAS</v>
          </cell>
          <cell r="K373" t="str">
            <v>PRODUCCION</v>
          </cell>
          <cell r="L373" t="str">
            <v>OPERATIVO</v>
          </cell>
          <cell r="M373" t="str">
            <v>AUXILIAR GENERAL E</v>
          </cell>
          <cell r="N373" t="str">
            <v>FERNANDO VILLAO/ OSCAR CASTRO</v>
          </cell>
          <cell r="O373" t="str">
            <v>fernando.villao@inalecsa.com / oscar.castro@inalecsa.com</v>
          </cell>
          <cell r="P373" t="str">
            <v>PLANTA</v>
          </cell>
          <cell r="Q373">
            <v>361.33</v>
          </cell>
          <cell r="R373" t="str">
            <v>0918993957</v>
          </cell>
          <cell r="S373" t="str">
            <v>ORQUIDEAS MZ. 1007 V-30</v>
          </cell>
          <cell r="T373" t="str">
            <v>0942894680</v>
          </cell>
          <cell r="U373" t="str">
            <v>GUAYAQUIL</v>
          </cell>
        </row>
        <row r="374">
          <cell r="A374" t="str">
            <v>0923386825</v>
          </cell>
          <cell r="B374" t="str">
            <v>953</v>
          </cell>
          <cell r="C374">
            <v>32625</v>
          </cell>
          <cell r="D374">
            <v>41760</v>
          </cell>
          <cell r="E374" t="str">
            <v>1 años 1 meses 29 días</v>
          </cell>
          <cell r="F374" t="str">
            <v>LOPEZ QUINDE LADY EVELYN</v>
          </cell>
          <cell r="G374" t="str">
            <v>FEMENINO</v>
          </cell>
          <cell r="H374" t="str">
            <v>SOLTERO</v>
          </cell>
        </row>
        <row r="374">
          <cell r="J374" t="str">
            <v>GALLETAS</v>
          </cell>
          <cell r="K374" t="str">
            <v>PRODUCCION</v>
          </cell>
          <cell r="L374" t="str">
            <v>OPERATIVO</v>
          </cell>
          <cell r="M374" t="str">
            <v>AUXILIAR GENERAL E</v>
          </cell>
          <cell r="N374" t="str">
            <v>FERNANDO VILLAO/ OSCAR CASTRO</v>
          </cell>
          <cell r="O374" t="str">
            <v>fernando.villao@inalecsa.com / oscar.castro@inalecsa.com</v>
          </cell>
          <cell r="P374" t="str">
            <v>PLANTA</v>
          </cell>
          <cell r="Q374">
            <v>361.33</v>
          </cell>
          <cell r="R374" t="str">
            <v>0923386825</v>
          </cell>
          <cell r="S374" t="str">
            <v>LA 17 Y LA F</v>
          </cell>
          <cell r="T374" t="str">
            <v>043094734</v>
          </cell>
          <cell r="U374" t="str">
            <v>GUAYAQUIL</v>
          </cell>
        </row>
        <row r="375">
          <cell r="A375" t="str">
            <v>0921674511</v>
          </cell>
          <cell r="B375" t="str">
            <v>994</v>
          </cell>
          <cell r="C375">
            <v>31293</v>
          </cell>
          <cell r="D375">
            <v>41604</v>
          </cell>
          <cell r="E375" t="str">
            <v>1 años 7 meses 4 días</v>
          </cell>
          <cell r="F375" t="str">
            <v>LOPEZ SANCHEZ ANDRES RICARDO</v>
          </cell>
          <cell r="G375" t="str">
            <v>MASCULINO</v>
          </cell>
          <cell r="H375" t="str">
            <v>UNION LIBRE</v>
          </cell>
        </row>
        <row r="375">
          <cell r="J375" t="str">
            <v>VENDEDORES GYE</v>
          </cell>
          <cell r="K375" t="str">
            <v>COMERCIAL</v>
          </cell>
          <cell r="L375" t="str">
            <v>OPERATIVO</v>
          </cell>
          <cell r="M375" t="str">
            <v>VENDEDOR</v>
          </cell>
          <cell r="N375" t="str">
            <v>JULIO MORENO/ERICK VILLAMAR</v>
          </cell>
          <cell r="O375" t="str">
            <v>julio.moreno@inalecsa.com / erick.villamar@inalecsa.com</v>
          </cell>
          <cell r="P375" t="str">
            <v>OFICINA</v>
          </cell>
          <cell r="Q375">
            <v>363.45</v>
          </cell>
          <cell r="R375" t="str">
            <v>0921674511</v>
          </cell>
          <cell r="S375" t="str">
            <v>BASTION POPULAR BLOQUE 2 MZ.813 SL.24</v>
          </cell>
          <cell r="T375" t="str">
            <v>042116185</v>
          </cell>
          <cell r="U375" t="str">
            <v>GUAYAQUIL</v>
          </cell>
        </row>
        <row r="376">
          <cell r="A376" t="str">
            <v>0918365818</v>
          </cell>
          <cell r="B376" t="str">
            <v>417</v>
          </cell>
          <cell r="C376">
            <v>29036</v>
          </cell>
          <cell r="D376">
            <v>40826</v>
          </cell>
          <cell r="E376" t="str">
            <v>3 años 8 meses 20 días</v>
          </cell>
          <cell r="F376" t="str">
            <v>LOPEZ TOALA ALVARO EFREN</v>
          </cell>
          <cell r="G376" t="str">
            <v>MASCULINO</v>
          </cell>
          <cell r="H376" t="str">
            <v>CASADO</v>
          </cell>
        </row>
        <row r="376">
          <cell r="J376" t="str">
            <v>TORTILLAS</v>
          </cell>
          <cell r="K376" t="str">
            <v>PRODUCCION</v>
          </cell>
          <cell r="L376" t="str">
            <v>OPERATIVO</v>
          </cell>
          <cell r="M376" t="str">
            <v>OPERADOR DE LINEA </v>
          </cell>
          <cell r="N376" t="str">
            <v>FERNANDO VILLAO/ OSCAR CASTRO</v>
          </cell>
          <cell r="O376" t="str">
            <v>fernando.villao@inalecsa.com / oscar.castro@inalecsa.com</v>
          </cell>
          <cell r="P376" t="str">
            <v>PLANTA</v>
          </cell>
          <cell r="Q376">
            <v>368.41</v>
          </cell>
          <cell r="R376" t="str">
            <v>0918365818</v>
          </cell>
          <cell r="S376" t="str">
            <v>BASTION POPULAR BLOQUE 2 MZ. 650 SL.4</v>
          </cell>
          <cell r="T376" t="str">
            <v>0997824418</v>
          </cell>
          <cell r="U376" t="str">
            <v>GUAYAQUIL</v>
          </cell>
        </row>
        <row r="377">
          <cell r="A377" t="str">
            <v>1206004507</v>
          </cell>
          <cell r="B377" t="str">
            <v>426</v>
          </cell>
          <cell r="C377">
            <v>31662</v>
          </cell>
          <cell r="D377">
            <v>40833</v>
          </cell>
          <cell r="E377" t="str">
            <v>3 años 8 meses 13 días</v>
          </cell>
          <cell r="F377" t="str">
            <v>LOPEZ VALERO JUAN EDUARDO</v>
          </cell>
          <cell r="G377" t="str">
            <v>MASCULINO</v>
          </cell>
          <cell r="H377" t="str">
            <v>UNION LIBRE</v>
          </cell>
        </row>
        <row r="377">
          <cell r="J377" t="str">
            <v>REPOSTERIA</v>
          </cell>
          <cell r="K377" t="str">
            <v>PRODUCCION</v>
          </cell>
          <cell r="L377" t="str">
            <v>OPERATIVO</v>
          </cell>
          <cell r="M377" t="str">
            <v>OPERADOR DE LINEA </v>
          </cell>
          <cell r="N377" t="str">
            <v>FERNANDO VILLAO/ OSCAR CASTRO</v>
          </cell>
          <cell r="O377" t="str">
            <v>fernando.villao@inalecsa.com / oscar.castro@inalecsa.com</v>
          </cell>
          <cell r="P377" t="str">
            <v>PLANTA</v>
          </cell>
          <cell r="Q377">
            <v>368.41</v>
          </cell>
          <cell r="R377" t="str">
            <v>1206004507</v>
          </cell>
          <cell r="S377" t="str">
            <v>KM. 18 1/2 VIA A DURAN YAGUACHI</v>
          </cell>
        </row>
        <row r="377">
          <cell r="U377" t="str">
            <v>GUAYAQUIL</v>
          </cell>
        </row>
        <row r="378">
          <cell r="A378" t="str">
            <v>0930290424</v>
          </cell>
          <cell r="B378" t="str">
            <v>1334</v>
          </cell>
          <cell r="C378">
            <v>33200</v>
          </cell>
          <cell r="D378">
            <v>42111</v>
          </cell>
          <cell r="E378" t="str">
            <v>0 años 2 meses 13 días</v>
          </cell>
          <cell r="F378" t="str">
            <v>MACIAS LAMILLA WILSON GABRIEL</v>
          </cell>
          <cell r="G378" t="str">
            <v>MASCULINO</v>
          </cell>
          <cell r="H378" t="str">
            <v>SOLTERO</v>
          </cell>
        </row>
        <row r="378">
          <cell r="J378" t="str">
            <v>VENDEDORES GYE</v>
          </cell>
          <cell r="K378" t="str">
            <v>COMERCIAL</v>
          </cell>
          <cell r="L378" t="str">
            <v>OPERATIVO</v>
          </cell>
          <cell r="M378" t="str">
            <v>VENDEDOR JUNIOR</v>
          </cell>
          <cell r="N378" t="str">
            <v>JULIO MORENO/ERICK VILLAMAR</v>
          </cell>
          <cell r="O378" t="str">
            <v>julio.moreno@inalecsa.com / erick.villamar@inalecsa.com</v>
          </cell>
          <cell r="P378" t="str">
            <v>OFICINA</v>
          </cell>
          <cell r="Q378">
            <v>361.33</v>
          </cell>
          <cell r="R378" t="str">
            <v>0930290424</v>
          </cell>
          <cell r="S378" t="str">
            <v>MONTESINAI  MZ.22 SL.11</v>
          </cell>
        </row>
        <row r="378">
          <cell r="U378" t="str">
            <v>GUAYAQUIL</v>
          </cell>
        </row>
        <row r="379">
          <cell r="A379" t="str">
            <v>0916723497</v>
          </cell>
          <cell r="B379" t="str">
            <v>1116</v>
          </cell>
          <cell r="C379">
            <v>28526</v>
          </cell>
          <cell r="D379">
            <v>41736</v>
          </cell>
          <cell r="E379" t="str">
            <v>1 años 2 meses 23 días</v>
          </cell>
          <cell r="F379" t="str">
            <v>MACIAS MAQUILON VANESSA PAOLA</v>
          </cell>
          <cell r="G379" t="str">
            <v>FEMENINO</v>
          </cell>
          <cell r="H379" t="str">
            <v>CASADO</v>
          </cell>
        </row>
        <row r="379">
          <cell r="J379" t="str">
            <v>BODEGA MATERIA PRIMAY EMPAQUE</v>
          </cell>
          <cell r="K379" t="str">
            <v>PRODUCCION</v>
          </cell>
          <cell r="L379" t="str">
            <v>COORDINACION</v>
          </cell>
          <cell r="M379" t="str">
            <v>COORDINADOR DE BODEGA  DE MATERIA PRIMA Y ALMACEN</v>
          </cell>
          <cell r="N379" t="str">
            <v>ALMEIDA YAGUAL JIM HUMBERTO</v>
          </cell>
          <cell r="O379" t="str">
            <v>Jim.Almeida@arcacontal.com</v>
          </cell>
          <cell r="P379" t="str">
            <v>OFICINA</v>
          </cell>
          <cell r="Q379">
            <v>646.46</v>
          </cell>
          <cell r="R379" t="str">
            <v>0916723497</v>
          </cell>
          <cell r="S379" t="str">
            <v>TULCAN 1811 Y AYACUCHO</v>
          </cell>
          <cell r="T379" t="str">
            <v>042454315</v>
          </cell>
          <cell r="U379" t="str">
            <v>GUAYAQUIL</v>
          </cell>
        </row>
        <row r="380">
          <cell r="A380" t="str">
            <v>1314621200</v>
          </cell>
          <cell r="B380" t="str">
            <v>320</v>
          </cell>
          <cell r="C380">
            <v>33584</v>
          </cell>
          <cell r="D380">
            <v>40345</v>
          </cell>
          <cell r="E380" t="str">
            <v>5 años 0 meses 14 días</v>
          </cell>
          <cell r="F380" t="str">
            <v>MADRID CANTOS DIEGO JAVIER</v>
          </cell>
          <cell r="G380" t="str">
            <v>MASCULINO</v>
          </cell>
          <cell r="H380" t="str">
            <v>SOLTERO</v>
          </cell>
        </row>
        <row r="380">
          <cell r="J380" t="str">
            <v>PLATANO</v>
          </cell>
          <cell r="K380" t="str">
            <v>PRODUCCION</v>
          </cell>
          <cell r="L380" t="str">
            <v>OPERATIVO</v>
          </cell>
          <cell r="M380" t="str">
            <v>AUXILIAR GENERAL P</v>
          </cell>
          <cell r="N380" t="str">
            <v>FERNANDO VILLAO/ OSCAR CASTRO</v>
          </cell>
          <cell r="O380" t="str">
            <v>fernando.villao@inalecsa.com / oscar.castro@inalecsa.com</v>
          </cell>
          <cell r="P380" t="str">
            <v>PLANTA</v>
          </cell>
          <cell r="Q380">
            <v>361.33</v>
          </cell>
          <cell r="R380" t="str">
            <v>1314621200</v>
          </cell>
          <cell r="S380" t="str">
            <v>MAPASINGUE ESTE CALLE 4TA COOP. COLINAS DE MAPASIN MZ 106 SOLAR 1</v>
          </cell>
          <cell r="T380" t="str">
            <v>0992411403</v>
          </cell>
          <cell r="U380" t="str">
            <v>GUAYAQUIL</v>
          </cell>
        </row>
        <row r="381">
          <cell r="A381" t="str">
            <v>1201852157</v>
          </cell>
          <cell r="B381" t="str">
            <v>14</v>
          </cell>
          <cell r="C381">
            <v>23545</v>
          </cell>
          <cell r="D381">
            <v>32986</v>
          </cell>
          <cell r="E381" t="str">
            <v>25 años 2 meses 7 días</v>
          </cell>
          <cell r="F381" t="str">
            <v>MALDONADO VERGARA ROSA BIRMANIA</v>
          </cell>
          <cell r="G381" t="str">
            <v>FEMENINO</v>
          </cell>
          <cell r="H381" t="str">
            <v>CASADO</v>
          </cell>
        </row>
        <row r="381">
          <cell r="J381" t="str">
            <v>CONTROL DE CALIDAD</v>
          </cell>
          <cell r="K381" t="str">
            <v>PRODUCCION</v>
          </cell>
          <cell r="L381" t="str">
            <v>ASISTENCIAS</v>
          </cell>
          <cell r="M381" t="str">
            <v>CONTROL DE CALIDAD</v>
          </cell>
          <cell r="N381" t="str">
            <v>OLAYA LA ROSA  AMBAR RAQUEL</v>
          </cell>
          <cell r="O381" t="str">
            <v>ambar.olaya@inalecsa.com</v>
          </cell>
          <cell r="P381" t="str">
            <v>OFICINA</v>
          </cell>
          <cell r="Q381">
            <v>999.2</v>
          </cell>
          <cell r="R381" t="str">
            <v>1201852157</v>
          </cell>
          <cell r="S381" t="str">
            <v>COOP. JUAN PABLO 2 MZ. K SOLAR12</v>
          </cell>
          <cell r="T381" t="str">
            <v>2132478</v>
          </cell>
          <cell r="U381" t="str">
            <v>GUAYAQUIL</v>
          </cell>
        </row>
        <row r="382">
          <cell r="A382" t="str">
            <v>0908951486</v>
          </cell>
          <cell r="B382" t="str">
            <v>33</v>
          </cell>
          <cell r="C382">
            <v>27187</v>
          </cell>
          <cell r="D382">
            <v>34700</v>
          </cell>
          <cell r="E382" t="str">
            <v>20 años 5 meses 29 días</v>
          </cell>
          <cell r="F382" t="str">
            <v>MANFREDI MARTINEZ MAURICIO JAVIER</v>
          </cell>
          <cell r="G382" t="str">
            <v>MASCULINO</v>
          </cell>
          <cell r="H382" t="str">
            <v>CASADO</v>
          </cell>
        </row>
        <row r="382">
          <cell r="J382" t="str">
            <v>SUPERVISION</v>
          </cell>
          <cell r="K382" t="str">
            <v>PRODUCCION</v>
          </cell>
          <cell r="L382" t="str">
            <v>DIRECCION</v>
          </cell>
          <cell r="M382" t="str">
            <v>DIRECTOR DE OPERACIONES</v>
          </cell>
          <cell r="N382" t="str">
            <v>ESCOBAR SOTELO LUIS ARTURO</v>
          </cell>
          <cell r="O382" t="str">
            <v>luis.escobar@arcacontal.com</v>
          </cell>
          <cell r="P382" t="str">
            <v>EJECUTIVOS NOMINA NETA</v>
          </cell>
          <cell r="Q382">
            <v>11313.12</v>
          </cell>
          <cell r="R382" t="str">
            <v>0908951486</v>
          </cell>
          <cell r="S382" t="str">
            <v>KM. 12 1/2 VIA A LA COSTA URB. LAGUNA CLUB</v>
          </cell>
          <cell r="T382" t="str">
            <v>2353840</v>
          </cell>
          <cell r="U382" t="str">
            <v>GUAYAQUIL</v>
          </cell>
        </row>
        <row r="383">
          <cell r="A383" t="str">
            <v>0923033872</v>
          </cell>
          <cell r="B383" t="str">
            <v>1144</v>
          </cell>
          <cell r="C383">
            <v>30088</v>
          </cell>
          <cell r="D383">
            <v>41772</v>
          </cell>
          <cell r="E383" t="str">
            <v>1 años 1 meses 17 días</v>
          </cell>
          <cell r="F383" t="str">
            <v>MANNERS PEREIRA DAVID PASCUAL</v>
          </cell>
          <cell r="G383" t="str">
            <v>MASCULINO</v>
          </cell>
          <cell r="H383" t="str">
            <v>CASADO</v>
          </cell>
        </row>
        <row r="383">
          <cell r="J383" t="str">
            <v>BOD. DE PROD. TERMINADOS</v>
          </cell>
          <cell r="K383" t="str">
            <v>PRODUCCION</v>
          </cell>
          <cell r="L383" t="str">
            <v>OPERATIVO</v>
          </cell>
          <cell r="M383" t="str">
            <v>AUXILIAR BODEGA PRODUCTOR TERMINADOS</v>
          </cell>
          <cell r="N383" t="str">
            <v>MORA SALAS JORGE ANTONIO</v>
          </cell>
          <cell r="O383" t="str">
            <v>jorge.mora@inalecsa.com</v>
          </cell>
          <cell r="P383" t="str">
            <v>PLANTA</v>
          </cell>
          <cell r="Q383">
            <v>361.33</v>
          </cell>
          <cell r="R383" t="str">
            <v>0923033872</v>
          </cell>
          <cell r="S383" t="str">
            <v>GOMEZ RENDON 3817 E/ LA 15 Y 16 </v>
          </cell>
          <cell r="T383" t="str">
            <v>0967808413</v>
          </cell>
          <cell r="U383" t="str">
            <v>GUAYAQUIL</v>
          </cell>
        </row>
        <row r="384">
          <cell r="A384" t="str">
            <v>0921160487</v>
          </cell>
          <cell r="B384" t="str">
            <v>995</v>
          </cell>
          <cell r="C384">
            <v>32015</v>
          </cell>
          <cell r="D384">
            <v>41604</v>
          </cell>
          <cell r="E384" t="str">
            <v>1 años 7 meses 4 días</v>
          </cell>
          <cell r="F384" t="str">
            <v>MANRIQUE RIVADENEIRA RICARDO LUIS</v>
          </cell>
          <cell r="G384" t="str">
            <v>MASCULINO</v>
          </cell>
          <cell r="H384" t="str">
            <v>SOLTERO</v>
          </cell>
        </row>
        <row r="384">
          <cell r="J384" t="str">
            <v>VENDEDORES GYE</v>
          </cell>
          <cell r="K384" t="str">
            <v>COMERCIAL</v>
          </cell>
          <cell r="L384" t="str">
            <v>OPERATIVO</v>
          </cell>
          <cell r="M384" t="str">
            <v>VENDEDOR JUNIOR</v>
          </cell>
          <cell r="N384" t="str">
            <v>JULIO MORENO/ERICK VILLAMAR</v>
          </cell>
          <cell r="O384" t="str">
            <v>julio.moreno@inalecsa.com / erick.villamar@inalecsa.com</v>
          </cell>
          <cell r="P384" t="str">
            <v>OFICINA</v>
          </cell>
          <cell r="Q384">
            <v>361.33</v>
          </cell>
          <cell r="R384" t="str">
            <v>0921160487</v>
          </cell>
          <cell r="S384" t="str">
            <v>LA 35 ENTRE ORIENTE</v>
          </cell>
          <cell r="T384" t="str">
            <v>0992373631</v>
          </cell>
          <cell r="U384" t="str">
            <v>GUAYAQUIL</v>
          </cell>
        </row>
        <row r="385">
          <cell r="A385" t="str">
            <v>0927254821</v>
          </cell>
          <cell r="B385" t="str">
            <v>1261</v>
          </cell>
          <cell r="C385">
            <v>32349</v>
          </cell>
          <cell r="D385">
            <v>42055</v>
          </cell>
          <cell r="E385" t="str">
            <v>0 años 4 meses 10 días</v>
          </cell>
          <cell r="F385" t="str">
            <v>MARIDUEÑA CHAVEZ JORGE ALFREDO</v>
          </cell>
          <cell r="G385" t="str">
            <v>MASCULINO</v>
          </cell>
          <cell r="H385" t="str">
            <v>CASADO</v>
          </cell>
        </row>
        <row r="385">
          <cell r="J385" t="str">
            <v>PLATANO</v>
          </cell>
          <cell r="K385" t="str">
            <v>PRODUCCION</v>
          </cell>
          <cell r="L385" t="str">
            <v>OPERATIVO</v>
          </cell>
          <cell r="M385" t="str">
            <v>AUXILIAR GENERAL E</v>
          </cell>
          <cell r="N385" t="str">
            <v>FERNANDO VILLAO/ OSCAR CASTRO</v>
          </cell>
          <cell r="O385" t="str">
            <v>fernando.villao@inalecsa.com / oscar.castro@inalecsa.com</v>
          </cell>
          <cell r="P385" t="str">
            <v>PLANTA</v>
          </cell>
          <cell r="Q385">
            <v>361.33</v>
          </cell>
          <cell r="R385" t="str">
            <v>0927254821</v>
          </cell>
          <cell r="S385" t="str">
            <v>GUASMO CENTRAL COOP.CARLOS CASTRO MZ.39 SL.14</v>
          </cell>
          <cell r="T385" t="str">
            <v>043878957</v>
          </cell>
          <cell r="U385" t="str">
            <v>GUAYAQUIL</v>
          </cell>
        </row>
        <row r="386">
          <cell r="A386" t="str">
            <v>0930068192</v>
          </cell>
          <cell r="B386" t="str">
            <v>1046</v>
          </cell>
          <cell r="C386">
            <v>33068</v>
          </cell>
          <cell r="D386">
            <v>41680</v>
          </cell>
          <cell r="E386" t="str">
            <v>1 años 4 meses 20 días</v>
          </cell>
          <cell r="F386" t="str">
            <v>MARIN IÑIGUEZ  GUSTAVO ADOLFO </v>
          </cell>
          <cell r="G386" t="str">
            <v>MASCULINO</v>
          </cell>
          <cell r="H386" t="str">
            <v>SOLTERO</v>
          </cell>
        </row>
        <row r="386">
          <cell r="J386" t="str">
            <v>VENDEDORES GYE</v>
          </cell>
          <cell r="K386" t="str">
            <v>COMERCIAL</v>
          </cell>
          <cell r="L386" t="str">
            <v>OPERATIVO</v>
          </cell>
          <cell r="M386" t="str">
            <v>VENDEDOR JUNIOR</v>
          </cell>
          <cell r="N386" t="str">
            <v>JULIO MORENO/ERICK VILLAMAR</v>
          </cell>
          <cell r="O386" t="str">
            <v>julio.moreno@inalecsa.com / erick.villamar@inalecsa.com</v>
          </cell>
          <cell r="P386" t="str">
            <v>OFICINA</v>
          </cell>
          <cell r="Q386">
            <v>361.33</v>
          </cell>
          <cell r="R386" t="str">
            <v>0930068192</v>
          </cell>
          <cell r="S386" t="str">
            <v>SAUCES 6 MZ. 254 F.14 V.22</v>
          </cell>
          <cell r="T386" t="str">
            <v>042966536</v>
          </cell>
          <cell r="U386" t="str">
            <v>GUAYAQUIL</v>
          </cell>
        </row>
        <row r="387">
          <cell r="A387" t="str">
            <v>0925390759</v>
          </cell>
          <cell r="B387" t="str">
            <v>129</v>
          </cell>
          <cell r="C387">
            <v>31291</v>
          </cell>
          <cell r="D387">
            <v>39461</v>
          </cell>
          <cell r="E387" t="str">
            <v>7 años 5 meses 16 días</v>
          </cell>
          <cell r="F387" t="str">
            <v>MARTINEZ GALARZA DIANA MARIBEL</v>
          </cell>
          <cell r="G387" t="str">
            <v>FEMENINO</v>
          </cell>
          <cell r="H387" t="str">
            <v>SOLTERO</v>
          </cell>
          <cell r="I387" t="str">
            <v>INVALIDEZ AUDITIVA</v>
          </cell>
          <cell r="J387" t="str">
            <v>TORTILLAS</v>
          </cell>
          <cell r="K387" t="str">
            <v>PRODUCCION</v>
          </cell>
          <cell r="L387" t="str">
            <v>OPERATIVO</v>
          </cell>
          <cell r="M387" t="str">
            <v>AUXILIAR GENERAL E</v>
          </cell>
          <cell r="N387" t="str">
            <v>FERNANDO VILLAO/ OSCAR CASTRO</v>
          </cell>
          <cell r="O387" t="str">
            <v>fernando.villao@inalecsa.com / oscar.castro@inalecsa.com</v>
          </cell>
          <cell r="P387" t="str">
            <v>PLANTA</v>
          </cell>
          <cell r="Q387">
            <v>361.33</v>
          </cell>
          <cell r="R387" t="str">
            <v>0925390759</v>
          </cell>
          <cell r="S387" t="str">
            <v>MAPASINGUE ESTE MZ 142</v>
          </cell>
          <cell r="T387" t="str">
            <v>0994887653</v>
          </cell>
          <cell r="U387" t="str">
            <v>GUAYAQUIL</v>
          </cell>
        </row>
        <row r="388">
          <cell r="A388" t="str">
            <v>0916169873</v>
          </cell>
          <cell r="B388" t="str">
            <v>392</v>
          </cell>
          <cell r="C388">
            <v>27116</v>
          </cell>
          <cell r="D388">
            <v>40725</v>
          </cell>
          <cell r="E388" t="str">
            <v>3 años 11 meses 29 días</v>
          </cell>
          <cell r="F388" t="str">
            <v>MAYA CAMACHO CARLOS ANIBAL</v>
          </cell>
          <cell r="G388" t="str">
            <v>MASCULINO</v>
          </cell>
          <cell r="H388" t="str">
            <v>SOLTERO</v>
          </cell>
        </row>
        <row r="388">
          <cell r="J388" t="str">
            <v>FACTURACION Y CARTERA</v>
          </cell>
          <cell r="K388" t="str">
            <v>ADMINISTRACION</v>
          </cell>
          <cell r="L388" t="str">
            <v>OPERATIVO</v>
          </cell>
          <cell r="M388" t="str">
            <v>DIGITADOR SISTEMAS</v>
          </cell>
          <cell r="N388" t="str">
            <v>MUÑOZ TAIZ  JAIME SANTIAGO</v>
          </cell>
          <cell r="O388" t="str">
            <v>santiago.munoz@arcacontal.com</v>
          </cell>
          <cell r="P388" t="str">
            <v>OFICINA</v>
          </cell>
          <cell r="Q388">
            <v>377.1</v>
          </cell>
          <cell r="R388" t="str">
            <v>0916169873</v>
          </cell>
          <cell r="S388" t="str">
            <v>SAUCES 6 MZ 316 V 28</v>
          </cell>
          <cell r="T388" t="str">
            <v>042967180</v>
          </cell>
          <cell r="U388" t="str">
            <v>GUAYAQUIL</v>
          </cell>
        </row>
        <row r="389">
          <cell r="A389" t="str">
            <v>1207504232</v>
          </cell>
          <cell r="B389" t="str">
            <v>771</v>
          </cell>
          <cell r="C389">
            <v>34111</v>
          </cell>
          <cell r="D389">
            <v>41486</v>
          </cell>
          <cell r="E389" t="str">
            <v>1 años 10 meses 30 días</v>
          </cell>
          <cell r="F389" t="str">
            <v>MAYEA MACIAS MARTIN MAXIMILIANO</v>
          </cell>
          <cell r="G389" t="str">
            <v>MASCULINO</v>
          </cell>
          <cell r="H389" t="str">
            <v>SOLTERO</v>
          </cell>
        </row>
        <row r="389">
          <cell r="J389" t="str">
            <v>VENDEDORES GYE</v>
          </cell>
          <cell r="K389" t="str">
            <v>COMERCIAL</v>
          </cell>
          <cell r="L389" t="str">
            <v>OPERATIVO</v>
          </cell>
          <cell r="M389" t="str">
            <v>VENDEDOR JUNIOR</v>
          </cell>
          <cell r="N389" t="str">
            <v>JULIO MORENO/ERICK VILLAMAR</v>
          </cell>
          <cell r="O389" t="str">
            <v>julio.moreno@inalecsa.com / erick.villamar@inalecsa.com</v>
          </cell>
          <cell r="P389" t="str">
            <v>OFICINA</v>
          </cell>
          <cell r="Q389">
            <v>361.33</v>
          </cell>
          <cell r="R389" t="str">
            <v>1207504232</v>
          </cell>
          <cell r="S389" t="str">
            <v>FICOA DE MONTALVO MZ. 421 S.28</v>
          </cell>
        </row>
        <row r="389">
          <cell r="U389" t="str">
            <v>GUAYAQUIL</v>
          </cell>
        </row>
        <row r="390">
          <cell r="A390" t="str">
            <v>0915470850</v>
          </cell>
          <cell r="B390" t="str">
            <v>500</v>
          </cell>
          <cell r="C390">
            <v>28809</v>
          </cell>
          <cell r="D390">
            <v>41036</v>
          </cell>
          <cell r="E390" t="str">
            <v>3 años 1 meses 23 días</v>
          </cell>
          <cell r="F390" t="str">
            <v>MAYEZA CHIPRE DARWIN ROBERTO</v>
          </cell>
          <cell r="G390" t="str">
            <v>MASCULINO</v>
          </cell>
          <cell r="H390" t="str">
            <v>CASADO</v>
          </cell>
        </row>
        <row r="390">
          <cell r="J390" t="str">
            <v>PLATANO</v>
          </cell>
          <cell r="K390" t="str">
            <v>PRODUCCION</v>
          </cell>
          <cell r="L390" t="str">
            <v>OPERATIVO</v>
          </cell>
          <cell r="M390" t="str">
            <v>AUXILIAR GENERAL E</v>
          </cell>
          <cell r="N390" t="str">
            <v>FERNANDO VILLAO/ OSCAR CASTRO</v>
          </cell>
          <cell r="O390" t="str">
            <v>fernando.villao@inalecsa.com / oscar.castro@inalecsa.com</v>
          </cell>
          <cell r="P390" t="str">
            <v>PLANTA</v>
          </cell>
          <cell r="Q390">
            <v>361.33</v>
          </cell>
          <cell r="R390" t="str">
            <v>0915470850</v>
          </cell>
          <cell r="S390" t="str">
            <v>NOBOL CALLE MANABI  Y SECTOR SAN ISIDRO</v>
          </cell>
        </row>
        <row r="390">
          <cell r="U390" t="str">
            <v>GUAYAQUIL</v>
          </cell>
        </row>
        <row r="391">
          <cell r="A391" t="str">
            <v>0920480639</v>
          </cell>
          <cell r="B391" t="str">
            <v>931</v>
          </cell>
          <cell r="C391">
            <v>31279</v>
          </cell>
          <cell r="D391">
            <v>41551</v>
          </cell>
          <cell r="E391" t="str">
            <v>1 años 8 meses 26 días</v>
          </cell>
          <cell r="F391" t="str">
            <v>MEDINA BELTRAN CRISTHIAN XAVIER</v>
          </cell>
          <cell r="G391" t="str">
            <v>MASCULINO</v>
          </cell>
          <cell r="H391" t="str">
            <v>CASADO</v>
          </cell>
        </row>
        <row r="391">
          <cell r="J391" t="str">
            <v>VENDEDORES GYE</v>
          </cell>
          <cell r="K391" t="str">
            <v>COMERCIAL</v>
          </cell>
          <cell r="L391" t="str">
            <v>OPERATIVO</v>
          </cell>
          <cell r="M391" t="str">
            <v>VENDEDOR</v>
          </cell>
          <cell r="N391" t="str">
            <v>JULIO MORENO/ERICK VILLAMAR</v>
          </cell>
          <cell r="O391" t="str">
            <v>julio.moreno@inalecsa.com / erick.villamar@inalecsa.com</v>
          </cell>
          <cell r="P391" t="str">
            <v>OFICINA</v>
          </cell>
          <cell r="Q391">
            <v>363.45</v>
          </cell>
          <cell r="R391" t="str">
            <v>0920480639</v>
          </cell>
          <cell r="S391" t="str">
            <v>PROSPERINA COOP. 31 DE AGOSTO</v>
          </cell>
          <cell r="T391" t="str">
            <v>042047671</v>
          </cell>
          <cell r="U391" t="str">
            <v>GUAYAQUIL</v>
          </cell>
        </row>
        <row r="392">
          <cell r="A392" t="str">
            <v>0928820224</v>
          </cell>
          <cell r="B392" t="str">
            <v>874</v>
          </cell>
          <cell r="C392">
            <v>33469</v>
          </cell>
          <cell r="D392">
            <v>41521</v>
          </cell>
          <cell r="E392" t="str">
            <v>1 años 9 meses 26 días</v>
          </cell>
          <cell r="F392" t="str">
            <v>MEDINA JIMENEZ WILLIAM WELLINGTON</v>
          </cell>
          <cell r="G392" t="str">
            <v>MASCULINO</v>
          </cell>
          <cell r="H392" t="str">
            <v>SOLTERO</v>
          </cell>
        </row>
        <row r="392">
          <cell r="J392" t="str">
            <v>VENDEDORES GYE</v>
          </cell>
          <cell r="K392" t="str">
            <v>COMERCIAL</v>
          </cell>
          <cell r="L392" t="str">
            <v>OPERATIVO</v>
          </cell>
          <cell r="M392" t="str">
            <v>VENDEDOR JUNIOR</v>
          </cell>
          <cell r="N392" t="str">
            <v>JULIO MORENO/ERICK VILLAMAR</v>
          </cell>
          <cell r="O392" t="str">
            <v>julio.moreno@inalecsa.com / erick.villamar@inalecsa.com</v>
          </cell>
          <cell r="P392" t="str">
            <v>OFICINA</v>
          </cell>
          <cell r="Q392">
            <v>361.33</v>
          </cell>
          <cell r="R392" t="str">
            <v>0928820224</v>
          </cell>
          <cell r="S392" t="str">
            <v>KM 17.5 VIA A DAULE</v>
          </cell>
          <cell r="T392" t="str">
            <v>0991432014</v>
          </cell>
          <cell r="U392" t="str">
            <v>GUAYAQUIL</v>
          </cell>
        </row>
        <row r="393">
          <cell r="A393" t="str">
            <v>0923985030</v>
          </cell>
          <cell r="B393" t="str">
            <v>317</v>
          </cell>
          <cell r="C393">
            <v>30173</v>
          </cell>
          <cell r="D393">
            <v>40322</v>
          </cell>
          <cell r="E393" t="str">
            <v>5 años 1 meses 6 días</v>
          </cell>
          <cell r="F393" t="str">
            <v>MEDINA LAINEZ ROSA PAOLA</v>
          </cell>
          <cell r="G393" t="str">
            <v>FEMENINO</v>
          </cell>
          <cell r="H393" t="str">
            <v>UNION LIBRE</v>
          </cell>
        </row>
        <row r="393">
          <cell r="J393" t="str">
            <v>PLATANO</v>
          </cell>
          <cell r="K393" t="str">
            <v>PRODUCCION</v>
          </cell>
          <cell r="L393" t="str">
            <v>OPERATIVO</v>
          </cell>
          <cell r="M393" t="str">
            <v>AUXILIAR GENERAL E</v>
          </cell>
          <cell r="N393" t="str">
            <v>FERNANDO VILLAO/ OSCAR CASTRO</v>
          </cell>
          <cell r="O393" t="str">
            <v>fernando.villao@inalecsa.com / oscar.castro@inalecsa.com</v>
          </cell>
          <cell r="P393" t="str">
            <v>PLANTA</v>
          </cell>
          <cell r="Q393">
            <v>361.33</v>
          </cell>
          <cell r="R393" t="str">
            <v>0923985030</v>
          </cell>
          <cell r="S393" t="str">
            <v>FRANCISCO SEGURA 1312 ENTRE LA 22 Y LA 23AVA</v>
          </cell>
          <cell r="T393" t="str">
            <v>0993954148</v>
          </cell>
          <cell r="U393" t="str">
            <v>GUAYAQUIL</v>
          </cell>
        </row>
        <row r="394">
          <cell r="A394" t="str">
            <v>0919378505</v>
          </cell>
          <cell r="B394" t="str">
            <v>196</v>
          </cell>
          <cell r="C394">
            <v>30539</v>
          </cell>
          <cell r="D394">
            <v>39664</v>
          </cell>
          <cell r="E394" t="str">
            <v>6 años 10 meses 26 días</v>
          </cell>
          <cell r="F394" t="str">
            <v>MEJILLON MARFETAN EDINSON EFREN</v>
          </cell>
          <cell r="G394" t="str">
            <v>MASCULINO</v>
          </cell>
          <cell r="H394" t="str">
            <v>CASADO</v>
          </cell>
        </row>
        <row r="394">
          <cell r="J394" t="str">
            <v>REPOSTERIA</v>
          </cell>
          <cell r="K394" t="str">
            <v>PRODUCCION</v>
          </cell>
          <cell r="L394" t="str">
            <v>OPERATIVO</v>
          </cell>
          <cell r="M394" t="str">
            <v>AUXILIAR GENERAL P</v>
          </cell>
          <cell r="N394" t="str">
            <v>FERNANDO VILLAO/ OSCAR CASTRO</v>
          </cell>
          <cell r="O394" t="str">
            <v>fernando.villao@inalecsa.com / oscar.castro@inalecsa.com</v>
          </cell>
          <cell r="P394" t="str">
            <v>PLANTA</v>
          </cell>
          <cell r="Q394">
            <v>361.33</v>
          </cell>
          <cell r="R394" t="str">
            <v>0919378505</v>
          </cell>
          <cell r="S394" t="str">
            <v>DURAN  MZ.544   QUINTA ETAPA</v>
          </cell>
          <cell r="T394" t="str">
            <v>0942677674</v>
          </cell>
          <cell r="U394" t="str">
            <v>GUAYAQUIL</v>
          </cell>
        </row>
        <row r="395">
          <cell r="A395" t="str">
            <v>0916833742</v>
          </cell>
          <cell r="B395" t="str">
            <v>71</v>
          </cell>
          <cell r="C395">
            <v>28704</v>
          </cell>
          <cell r="D395">
            <v>37032</v>
          </cell>
          <cell r="E395" t="str">
            <v>14 años 1 meses 9 días</v>
          </cell>
          <cell r="F395" t="str">
            <v>MELGAR NAVARRETE ANGEL LUIS</v>
          </cell>
          <cell r="G395" t="str">
            <v>MASCULINO</v>
          </cell>
          <cell r="H395" t="str">
            <v>CASADO</v>
          </cell>
        </row>
        <row r="395">
          <cell r="J395" t="str">
            <v>MECANICA</v>
          </cell>
          <cell r="K395" t="str">
            <v>PRODUCCION</v>
          </cell>
          <cell r="L395" t="str">
            <v>OPERATIVO</v>
          </cell>
          <cell r="M395" t="str">
            <v>MECANICO INDUSTRIAL</v>
          </cell>
          <cell r="N395" t="str">
            <v>BRAVO AGUILAR MIGUEL RENE</v>
          </cell>
          <cell r="O395" t="str">
            <v>rene.bravo@inalecsa.com</v>
          </cell>
          <cell r="P395" t="str">
            <v>PLANTA</v>
          </cell>
          <cell r="Q395">
            <v>497.83</v>
          </cell>
          <cell r="R395" t="str">
            <v>0916833742</v>
          </cell>
          <cell r="S395" t="str">
            <v>PASCUALES. COOP. CARLOS GUEVARA MORENO MZ. 167 SOLAR 37</v>
          </cell>
          <cell r="T395" t="str">
            <v>2983098</v>
          </cell>
          <cell r="U395" t="str">
            <v>GUAYAQUIL</v>
          </cell>
        </row>
        <row r="396">
          <cell r="A396" t="str">
            <v>1207794643</v>
          </cell>
          <cell r="B396" t="str">
            <v>794</v>
          </cell>
          <cell r="C396">
            <v>34469</v>
          </cell>
          <cell r="D396">
            <v>41486</v>
          </cell>
          <cell r="E396" t="str">
            <v>1 años 10 meses 30 días</v>
          </cell>
          <cell r="F396" t="str">
            <v>MELO MIRANDA GABRIEL RICARDO </v>
          </cell>
          <cell r="G396" t="str">
            <v>MASCULINO</v>
          </cell>
          <cell r="H396" t="str">
            <v>SOLTERO</v>
          </cell>
        </row>
        <row r="396">
          <cell r="J396" t="str">
            <v>BOD. DE PROD. TERMINADOS</v>
          </cell>
          <cell r="K396" t="str">
            <v>PRODUCCION</v>
          </cell>
          <cell r="L396" t="str">
            <v>OPERATIVO</v>
          </cell>
          <cell r="M396" t="str">
            <v>AUXILIAR BODEGA PRODUCTOR TERMINADOS</v>
          </cell>
          <cell r="N396" t="str">
            <v>MORA SALAS JORGE ANTONIO</v>
          </cell>
          <cell r="O396" t="str">
            <v>jorge.mora@inalecsa.com</v>
          </cell>
          <cell r="P396" t="str">
            <v>PLANTA</v>
          </cell>
          <cell r="Q396">
            <v>361.33</v>
          </cell>
          <cell r="R396" t="str">
            <v>1207794643</v>
          </cell>
          <cell r="S396" t="str">
            <v>LA 9NA Y CRISTOBAL COLON</v>
          </cell>
        </row>
        <row r="396">
          <cell r="U396" t="str">
            <v>GUAYAQUIL</v>
          </cell>
        </row>
        <row r="397">
          <cell r="A397" t="str">
            <v>0919026385</v>
          </cell>
          <cell r="B397" t="str">
            <v>93</v>
          </cell>
          <cell r="C397">
            <v>28615</v>
          </cell>
          <cell r="D397">
            <v>38845</v>
          </cell>
          <cell r="E397" t="str">
            <v>9 años 1 meses 22 días</v>
          </cell>
          <cell r="F397" t="str">
            <v>MENDEZ CONTRERAS IVAN ALBERTO</v>
          </cell>
          <cell r="G397" t="str">
            <v>MASCULINO</v>
          </cell>
          <cell r="H397" t="str">
            <v>CASADO</v>
          </cell>
        </row>
        <row r="397">
          <cell r="J397" t="str">
            <v>SUPERVISION</v>
          </cell>
          <cell r="K397" t="str">
            <v>PRODUCCION</v>
          </cell>
          <cell r="L397" t="str">
            <v>JEFATURAS</v>
          </cell>
          <cell r="M397" t="str">
            <v>JEFE DE DESARROLLO DE PRODUCTOS</v>
          </cell>
          <cell r="N397" t="str">
            <v>MANFREDI MARTINEZ MAURICIO JAVIER</v>
          </cell>
          <cell r="O397" t="str">
            <v>mauricio.manfredi@inalecsa.com</v>
          </cell>
          <cell r="P397" t="str">
            <v>EJECUTIVOS NOMINA</v>
          </cell>
          <cell r="Q397">
            <v>2880</v>
          </cell>
          <cell r="R397" t="str">
            <v>0919026385</v>
          </cell>
          <cell r="S397" t="str">
            <v>KM. 14 AV. LEON FEBRES CORDERO URB. LA JOYA/ ETAPA</v>
          </cell>
          <cell r="T397" t="str">
            <v>2070750</v>
          </cell>
          <cell r="U397" t="str">
            <v>GUAYAQUIL</v>
          </cell>
        </row>
        <row r="398">
          <cell r="A398" t="str">
            <v>0915355028</v>
          </cell>
          <cell r="B398" t="str">
            <v>184</v>
          </cell>
          <cell r="C398">
            <v>27813</v>
          </cell>
          <cell r="D398">
            <v>39601</v>
          </cell>
          <cell r="E398" t="str">
            <v>7 años 0 meses 28 días</v>
          </cell>
          <cell r="F398" t="str">
            <v>MENDEZ ESPINOZA ALEX JAVIER</v>
          </cell>
          <cell r="G398" t="str">
            <v>MASCULINO</v>
          </cell>
          <cell r="H398" t="str">
            <v>CASADO</v>
          </cell>
        </row>
        <row r="398">
          <cell r="J398" t="str">
            <v>MAIZ</v>
          </cell>
          <cell r="K398" t="str">
            <v>PRODUCCION</v>
          </cell>
          <cell r="L398" t="str">
            <v>OPERATIVO</v>
          </cell>
          <cell r="M398" t="str">
            <v>AUXILIAR GENERAL P</v>
          </cell>
          <cell r="N398" t="str">
            <v>FERNANDO VILLAO/ OSCAR CASTRO</v>
          </cell>
          <cell r="O398" t="str">
            <v>fernando.villao@inalecsa.com / oscar.castro@inalecsa.com</v>
          </cell>
          <cell r="P398" t="str">
            <v>PLANTA</v>
          </cell>
          <cell r="Q398">
            <v>361.33</v>
          </cell>
          <cell r="R398" t="str">
            <v>0915355028</v>
          </cell>
          <cell r="S398" t="str">
            <v>CDLA. ABEL GILBERT MZ. 41 V-7</v>
          </cell>
          <cell r="T398" t="str">
            <v>2861587</v>
          </cell>
          <cell r="U398" t="str">
            <v>GUAYAQUIL</v>
          </cell>
        </row>
        <row r="399">
          <cell r="A399" t="str">
            <v>0914133145</v>
          </cell>
          <cell r="B399" t="str">
            <v>252</v>
          </cell>
          <cell r="C399">
            <v>26369</v>
          </cell>
          <cell r="D399">
            <v>40016</v>
          </cell>
          <cell r="E399" t="str">
            <v>5 años 11 meses 8 días</v>
          </cell>
          <cell r="F399" t="str">
            <v>MENDEZ PACHECO CARLOS WILSON</v>
          </cell>
          <cell r="G399" t="str">
            <v>MASCULINO</v>
          </cell>
          <cell r="H399" t="str">
            <v>CASADO</v>
          </cell>
        </row>
        <row r="399">
          <cell r="J399" t="str">
            <v>FACTURACION Y CARTERA</v>
          </cell>
          <cell r="K399" t="str">
            <v>ADMINISTRACION</v>
          </cell>
          <cell r="L399" t="str">
            <v>OPERATIVO</v>
          </cell>
          <cell r="M399" t="str">
            <v>CAJERO</v>
          </cell>
          <cell r="N399" t="str">
            <v>MUÑOZ TAIZ  JAIME SANTIAGO</v>
          </cell>
          <cell r="O399" t="str">
            <v>santiago.munoz@arcacontal.com</v>
          </cell>
          <cell r="P399" t="str">
            <v>OFICINA</v>
          </cell>
          <cell r="Q399">
            <v>692.26</v>
          </cell>
          <cell r="R399" t="str">
            <v>0914133145</v>
          </cell>
          <cell r="S399" t="str">
            <v>URB. PLAZA MADEIRA MZ. 12 VILLA 10 1ERA ETAPA AURORA - PASCUALES</v>
          </cell>
          <cell r="T399" t="str">
            <v>2189099</v>
          </cell>
          <cell r="U399" t="str">
            <v>GUAYAQUIL</v>
          </cell>
        </row>
        <row r="400">
          <cell r="A400" t="str">
            <v>0917148413</v>
          </cell>
          <cell r="B400" t="str">
            <v>762</v>
          </cell>
          <cell r="C400">
            <v>27765</v>
          </cell>
          <cell r="D400">
            <v>41486</v>
          </cell>
          <cell r="E400" t="str">
            <v>1 años 10 meses 30 días</v>
          </cell>
          <cell r="F400" t="str">
            <v>MENDOZA BENNET VICTOR MIGUEL</v>
          </cell>
          <cell r="G400" t="str">
            <v>MASCULINO</v>
          </cell>
          <cell r="H400" t="str">
            <v>UNION LIBRE</v>
          </cell>
        </row>
        <row r="400">
          <cell r="J400" t="str">
            <v>VENDEDORES GYE</v>
          </cell>
          <cell r="K400" t="str">
            <v>COMERCIAL</v>
          </cell>
          <cell r="L400" t="str">
            <v>OPERATIVO</v>
          </cell>
          <cell r="M400" t="str">
            <v>VENDEDOR</v>
          </cell>
          <cell r="N400" t="str">
            <v>JULIO MORENO/ERICK VILLAMAR</v>
          </cell>
          <cell r="O400" t="str">
            <v>julio.moreno@inalecsa.com / erick.villamar@inalecsa.com</v>
          </cell>
          <cell r="P400" t="str">
            <v>OFICINA</v>
          </cell>
          <cell r="Q400">
            <v>363.45</v>
          </cell>
          <cell r="R400" t="str">
            <v>0917148413</v>
          </cell>
          <cell r="S400" t="str">
            <v>COOP.REINALDO QUIÑONEZ</v>
          </cell>
        </row>
        <row r="400">
          <cell r="U400" t="str">
            <v>GUAYAQUIL</v>
          </cell>
        </row>
        <row r="401">
          <cell r="A401" t="str">
            <v>0925861031</v>
          </cell>
          <cell r="B401" t="str">
            <v>482</v>
          </cell>
          <cell r="C401">
            <v>31479</v>
          </cell>
          <cell r="D401">
            <v>40980</v>
          </cell>
          <cell r="E401" t="str">
            <v>3 años 3 meses 18 días</v>
          </cell>
          <cell r="F401" t="str">
            <v>MENDOZA BRAVO DAVID NEPTALI</v>
          </cell>
          <cell r="G401" t="str">
            <v>MASCULINO</v>
          </cell>
          <cell r="H401" t="str">
            <v>SOLTERO</v>
          </cell>
        </row>
        <row r="401">
          <cell r="J401" t="str">
            <v>PLATANO</v>
          </cell>
          <cell r="K401" t="str">
            <v>PRODUCCION</v>
          </cell>
          <cell r="L401" t="str">
            <v>OPERATIVO</v>
          </cell>
          <cell r="M401" t="str">
            <v>AUXILIAR GENERAL E</v>
          </cell>
          <cell r="N401" t="str">
            <v>FERNANDO VILLAO/ OSCAR CASTRO</v>
          </cell>
          <cell r="O401" t="str">
            <v>fernando.villao@inalecsa.com / oscar.castro@inalecsa.com</v>
          </cell>
          <cell r="P401" t="str">
            <v>PLANTA</v>
          </cell>
          <cell r="Q401">
            <v>361.33</v>
          </cell>
          <cell r="R401" t="str">
            <v>0925861031</v>
          </cell>
          <cell r="S401" t="str">
            <v>KM. 15 VIA DAULE COOP. 5 DE DICIEMBRE FRENTE A MABE</v>
          </cell>
          <cell r="T401" t="str">
            <v>2160589</v>
          </cell>
          <cell r="U401" t="str">
            <v>GUAYAQUIL</v>
          </cell>
        </row>
        <row r="402">
          <cell r="A402" t="str">
            <v>0917999005</v>
          </cell>
          <cell r="B402" t="str">
            <v>213</v>
          </cell>
          <cell r="C402">
            <v>27458</v>
          </cell>
          <cell r="D402">
            <v>39741</v>
          </cell>
          <cell r="E402" t="str">
            <v>6 años 8 meses 10 días</v>
          </cell>
          <cell r="F402" t="str">
            <v>MENDOZA CEDEÑO ALFREDO ANTONIO</v>
          </cell>
          <cell r="G402" t="str">
            <v>MASCULINO</v>
          </cell>
          <cell r="H402" t="str">
            <v>CASADO</v>
          </cell>
        </row>
        <row r="402">
          <cell r="J402" t="str">
            <v>PLATANO</v>
          </cell>
          <cell r="K402" t="str">
            <v>PRODUCCION</v>
          </cell>
          <cell r="L402" t="str">
            <v>OPERATIVO</v>
          </cell>
          <cell r="M402" t="str">
            <v>AUXILIAR GENERAL P</v>
          </cell>
          <cell r="N402" t="str">
            <v>FERNANDO VILLAO/ OSCAR CASTRO</v>
          </cell>
          <cell r="O402" t="str">
            <v>fernando.villao@inalecsa.com / oscar.castro@inalecsa.com</v>
          </cell>
          <cell r="P402" t="str">
            <v>PLANTA</v>
          </cell>
          <cell r="Q402">
            <v>361.33</v>
          </cell>
          <cell r="R402" t="str">
            <v>0917999005</v>
          </cell>
          <cell r="S402" t="str">
            <v>KM. 16 1/2 CIA A DAULE COOP. SAN FRANCISCO MZ. 747 SOLAR 11</v>
          </cell>
        </row>
        <row r="402">
          <cell r="U402" t="str">
            <v>GUAYAQUIL</v>
          </cell>
        </row>
        <row r="403">
          <cell r="A403" t="str">
            <v>0926984956</v>
          </cell>
          <cell r="B403" t="str">
            <v>339</v>
          </cell>
          <cell r="C403">
            <v>33174</v>
          </cell>
          <cell r="D403">
            <v>40442</v>
          </cell>
          <cell r="E403" t="str">
            <v>4 años 9 meses 9 días</v>
          </cell>
          <cell r="F403" t="str">
            <v>MENDOZA CUJILAN JHON BYRON</v>
          </cell>
          <cell r="G403" t="str">
            <v>MASCULINO</v>
          </cell>
          <cell r="H403" t="str">
            <v>SOLTERO</v>
          </cell>
        </row>
        <row r="403">
          <cell r="J403" t="str">
            <v>MAIZ</v>
          </cell>
          <cell r="K403" t="str">
            <v>PRODUCCION</v>
          </cell>
          <cell r="L403" t="str">
            <v>OPERATIVO</v>
          </cell>
          <cell r="M403" t="str">
            <v>AUXILIAR GENERAL P</v>
          </cell>
          <cell r="N403" t="str">
            <v>FERNANDO VILLAO/ OSCAR CASTRO</v>
          </cell>
          <cell r="O403" t="str">
            <v>fernando.villao@inalecsa.com / oscar.castro@inalecsa.com</v>
          </cell>
          <cell r="P403" t="str">
            <v>PLANTA</v>
          </cell>
          <cell r="Q403">
            <v>361.33</v>
          </cell>
          <cell r="R403" t="str">
            <v>0926984956</v>
          </cell>
          <cell r="S403" t="str">
            <v>KM. 27 VIA A DAULE, PUENTE LUCIA</v>
          </cell>
        </row>
        <row r="403">
          <cell r="U403" t="str">
            <v>GUAYAQUIL</v>
          </cell>
        </row>
        <row r="404">
          <cell r="A404" t="str">
            <v>0930164272</v>
          </cell>
          <cell r="B404" t="str">
            <v>1022</v>
          </cell>
          <cell r="C404">
            <v>34948</v>
          </cell>
          <cell r="D404">
            <v>41663</v>
          </cell>
          <cell r="E404" t="str">
            <v>1 años 5 meses 6 días</v>
          </cell>
          <cell r="F404" t="str">
            <v>MENDOZA PIZARRO RICARDO ENRIQUE</v>
          </cell>
          <cell r="G404" t="str">
            <v>MASCULINO</v>
          </cell>
          <cell r="H404" t="str">
            <v>UNION LIBRE</v>
          </cell>
        </row>
        <row r="404">
          <cell r="J404" t="str">
            <v>VENDEDORES GYE</v>
          </cell>
          <cell r="K404" t="str">
            <v>COMERCIAL</v>
          </cell>
          <cell r="L404" t="str">
            <v>OPERATIVO</v>
          </cell>
          <cell r="M404" t="str">
            <v>VENDEDOR JUNIOR</v>
          </cell>
          <cell r="N404" t="str">
            <v>JULIO MORENO/ERICK VILLAMAR</v>
          </cell>
          <cell r="O404" t="str">
            <v>julio.moreno@inalecsa.com / erick.villamar@inalecsa.com</v>
          </cell>
          <cell r="P404" t="str">
            <v>OFICINA</v>
          </cell>
          <cell r="Q404">
            <v>361.33</v>
          </cell>
          <cell r="R404" t="str">
            <v>0930164272</v>
          </cell>
          <cell r="S404" t="str">
            <v>ESMERALDA Y AYACUCHO</v>
          </cell>
          <cell r="T404" t="str">
            <v>0985322152</v>
          </cell>
          <cell r="U404" t="str">
            <v>GUAYAQUIL</v>
          </cell>
        </row>
        <row r="405">
          <cell r="A405" t="str">
            <v>1717014201</v>
          </cell>
          <cell r="B405" t="str">
            <v>105</v>
          </cell>
          <cell r="C405">
            <v>30701</v>
          </cell>
          <cell r="D405">
            <v>39203</v>
          </cell>
          <cell r="E405" t="str">
            <v>8 años 1 meses 29 días</v>
          </cell>
          <cell r="F405" t="str">
            <v>MENDOZA SALTOS CARMEN  MONSERRATE</v>
          </cell>
          <cell r="G405" t="str">
            <v>FEMENINO</v>
          </cell>
          <cell r="H405" t="str">
            <v>SOLTERO</v>
          </cell>
        </row>
        <row r="405">
          <cell r="J405" t="str">
            <v>PASTELERIA</v>
          </cell>
          <cell r="K405" t="str">
            <v>PRODUCCION</v>
          </cell>
          <cell r="L405" t="str">
            <v>OPERATIVO</v>
          </cell>
          <cell r="M405" t="str">
            <v>AUXILIAR GENERAL P</v>
          </cell>
          <cell r="N405" t="str">
            <v>FERNANDO VILLAO/ OSCAR CASTRO</v>
          </cell>
          <cell r="O405" t="str">
            <v>fernando.villao@inalecsa.com / oscar.castro@inalecsa.com</v>
          </cell>
          <cell r="P405" t="str">
            <v>PLANTA</v>
          </cell>
          <cell r="Q405">
            <v>369.41</v>
          </cell>
          <cell r="R405" t="str">
            <v>1717014201</v>
          </cell>
          <cell r="S405" t="str">
            <v>BASTION POPULAR BLOQUE 10  MZ. 1221 SOLAR 17</v>
          </cell>
        </row>
        <row r="405">
          <cell r="U405" t="str">
            <v>GUAYAQUIL</v>
          </cell>
        </row>
        <row r="406">
          <cell r="A406" t="str">
            <v>0922387337</v>
          </cell>
          <cell r="B406" t="str">
            <v>1030</v>
          </cell>
          <cell r="C406">
            <v>30184</v>
          </cell>
          <cell r="D406">
            <v>41654</v>
          </cell>
          <cell r="E406" t="str">
            <v>1 años 5 meses 15 días</v>
          </cell>
          <cell r="F406" t="str">
            <v>MENENDEZ CRESPO MARIO STALIN</v>
          </cell>
          <cell r="G406" t="str">
            <v>MASCULINO</v>
          </cell>
          <cell r="H406" t="str">
            <v>UNION LIBRE</v>
          </cell>
        </row>
        <row r="406">
          <cell r="J406" t="str">
            <v>VENDEDORES GYE</v>
          </cell>
          <cell r="K406" t="str">
            <v>COMERCIAL</v>
          </cell>
          <cell r="L406" t="str">
            <v>OPERATIVO</v>
          </cell>
          <cell r="M406" t="str">
            <v>VENDEDOR SENIOR TRADICIONAL</v>
          </cell>
          <cell r="N406" t="str">
            <v>JULIO MORENO/ERICK VILLAMAR</v>
          </cell>
          <cell r="O406" t="str">
            <v>julio.moreno@inalecsa.com / erick.villamar@inalecsa.com</v>
          </cell>
          <cell r="P406" t="str">
            <v>OFICINA</v>
          </cell>
          <cell r="Q406">
            <v>369.12</v>
          </cell>
          <cell r="R406" t="str">
            <v>0922387337</v>
          </cell>
          <cell r="S406" t="str">
            <v>COOP. SAN FRANCISCO MZ.1140 SL.13</v>
          </cell>
          <cell r="T406" t="str">
            <v>0983951969</v>
          </cell>
          <cell r="U406" t="str">
            <v>GUAYAQUIL</v>
          </cell>
        </row>
        <row r="407">
          <cell r="A407" t="str">
            <v>1314607134</v>
          </cell>
          <cell r="B407" t="str">
            <v>1028</v>
          </cell>
          <cell r="C407">
            <v>34650</v>
          </cell>
          <cell r="D407">
            <v>41654</v>
          </cell>
          <cell r="E407" t="str">
            <v>1 años 5 meses 15 días</v>
          </cell>
          <cell r="F407" t="str">
            <v>MENENDEZ MERCHAN FERNANDO ALEXANDER</v>
          </cell>
          <cell r="G407" t="str">
            <v>MASCULINO</v>
          </cell>
          <cell r="H407" t="str">
            <v>SOLTERO</v>
          </cell>
        </row>
        <row r="407">
          <cell r="J407" t="str">
            <v>VENDEDORES GYE</v>
          </cell>
          <cell r="K407" t="str">
            <v>COMERCIAL</v>
          </cell>
          <cell r="L407" t="str">
            <v>OPERATIVO</v>
          </cell>
          <cell r="M407" t="str">
            <v>VENDEDOR JUNIOR</v>
          </cell>
          <cell r="N407" t="str">
            <v>JULIO MORENO/ERICK VILLAMAR</v>
          </cell>
          <cell r="O407" t="str">
            <v>julio.moreno@inalecsa.com / erick.villamar@inalecsa.com</v>
          </cell>
          <cell r="P407" t="str">
            <v>OFICINA</v>
          </cell>
          <cell r="Q407">
            <v>361.33</v>
          </cell>
          <cell r="R407" t="str">
            <v>1314607134</v>
          </cell>
          <cell r="S407" t="str">
            <v>MAPASINGUE OESTE MZ. F SL.24</v>
          </cell>
          <cell r="T407" t="str">
            <v>042034529</v>
          </cell>
          <cell r="U407" t="str">
            <v>GUAYAQUIL</v>
          </cell>
        </row>
        <row r="408">
          <cell r="A408" t="str">
            <v>0927462101</v>
          </cell>
          <cell r="B408" t="str">
            <v>1128</v>
          </cell>
          <cell r="C408">
            <v>32261</v>
          </cell>
          <cell r="D408">
            <v>42101.4560185185</v>
          </cell>
          <cell r="E408" t="str">
            <v>0 años 2 meses 23 días</v>
          </cell>
          <cell r="F408" t="str">
            <v>MENOSCAL AVILA  EDISON VICENTE</v>
          </cell>
          <cell r="G408" t="str">
            <v>MASCULINO</v>
          </cell>
          <cell r="H408" t="str">
            <v>UNION LIBRE</v>
          </cell>
        </row>
        <row r="408">
          <cell r="J408" t="str">
            <v>REPOSTERIA</v>
          </cell>
          <cell r="K408" t="str">
            <v>PRODUCCION</v>
          </cell>
          <cell r="L408" t="str">
            <v>OPERATIVO</v>
          </cell>
          <cell r="M408" t="str">
            <v>AUXILIAR GENERAL E</v>
          </cell>
          <cell r="N408" t="str">
            <v>FERNANDO VILLAO/ OSCAR CASTRO</v>
          </cell>
          <cell r="O408" t="str">
            <v>fernando.villao@inalecsa.com / oscar.castro@inalecsa.com</v>
          </cell>
          <cell r="P408" t="str">
            <v>PLANTA</v>
          </cell>
          <cell r="Q408">
            <v>361.33</v>
          </cell>
          <cell r="R408" t="str">
            <v>0927462101</v>
          </cell>
          <cell r="S408" t="str">
            <v>FLOR DE BASTION  BL.15 SL.14 MZ.1291</v>
          </cell>
        </row>
        <row r="408">
          <cell r="U408" t="str">
            <v>GUAYAQUIL</v>
          </cell>
        </row>
        <row r="409">
          <cell r="A409" t="str">
            <v>0917099806</v>
          </cell>
          <cell r="B409" t="str">
            <v>87</v>
          </cell>
          <cell r="C409">
            <v>26645</v>
          </cell>
          <cell r="D409">
            <v>37978</v>
          </cell>
          <cell r="E409" t="str">
            <v>11 años 6 meses 7 días</v>
          </cell>
          <cell r="F409" t="str">
            <v>MENOSCAL CHOEZ LUCIA DANISITA</v>
          </cell>
          <cell r="G409" t="str">
            <v>FEMENINO</v>
          </cell>
          <cell r="H409" t="str">
            <v>UNION LIBRE</v>
          </cell>
        </row>
        <row r="409">
          <cell r="J409" t="str">
            <v>TORTILLAS</v>
          </cell>
          <cell r="K409" t="str">
            <v>PRODUCCION</v>
          </cell>
          <cell r="L409" t="str">
            <v>OPERATIVO</v>
          </cell>
          <cell r="M409" t="str">
            <v>AUXILIAR GENERAL E</v>
          </cell>
          <cell r="N409" t="str">
            <v>FERNANDO VILLAO/ OSCAR CASTRO</v>
          </cell>
          <cell r="O409" t="str">
            <v>fernando.villao@inalecsa.com / oscar.castro@inalecsa.com</v>
          </cell>
          <cell r="P409" t="str">
            <v>PLANTA</v>
          </cell>
          <cell r="Q409">
            <v>361.33</v>
          </cell>
          <cell r="R409" t="str">
            <v>0917099806</v>
          </cell>
          <cell r="S409" t="str">
            <v>COOP. FRANCISCO JACOME MZ.295 SOLAR41</v>
          </cell>
          <cell r="T409" t="str">
            <v>2264130</v>
          </cell>
          <cell r="U409" t="str">
            <v>GUAYAQUIL</v>
          </cell>
        </row>
        <row r="410">
          <cell r="A410" t="str">
            <v>1306102631</v>
          </cell>
          <cell r="B410" t="str">
            <v>19</v>
          </cell>
          <cell r="C410">
            <v>25146</v>
          </cell>
          <cell r="D410">
            <v>33632</v>
          </cell>
          <cell r="E410" t="str">
            <v>23 años 5 meses 1 días</v>
          </cell>
          <cell r="F410" t="str">
            <v>MERA CEVALLOS SANTIAGO CIRILO</v>
          </cell>
          <cell r="G410" t="str">
            <v>MASCULINO</v>
          </cell>
          <cell r="H410" t="str">
            <v>CASADO</v>
          </cell>
        </row>
        <row r="410">
          <cell r="J410" t="str">
            <v>TORTILLAS</v>
          </cell>
          <cell r="K410" t="str">
            <v>PRODUCCION</v>
          </cell>
          <cell r="L410" t="str">
            <v>OPERATIVO</v>
          </cell>
          <cell r="M410" t="str">
            <v>OPERADOR DE LINEA </v>
          </cell>
          <cell r="N410" t="str">
            <v>FERNANDO VILLAO/ OSCAR CASTRO</v>
          </cell>
          <cell r="O410" t="str">
            <v>fernando.villao@inalecsa.com / oscar.castro@inalecsa.com</v>
          </cell>
          <cell r="P410" t="str">
            <v>PLANTA</v>
          </cell>
          <cell r="Q410">
            <v>368.41</v>
          </cell>
          <cell r="R410" t="str">
            <v>1306102631</v>
          </cell>
          <cell r="S410" t="str">
            <v>BASTION POPULAR BLOQUE 11 MZ. 956 SOLAR 17</v>
          </cell>
        </row>
        <row r="410">
          <cell r="U410" t="str">
            <v>GUAYAQUIL</v>
          </cell>
        </row>
        <row r="411">
          <cell r="A411" t="str">
            <v>0918803917</v>
          </cell>
          <cell r="B411" t="str">
            <v>1218</v>
          </cell>
          <cell r="C411">
            <v>29334</v>
          </cell>
          <cell r="D411">
            <v>41939</v>
          </cell>
          <cell r="E411" t="str">
            <v>0 años 8 meses 3 días</v>
          </cell>
          <cell r="F411" t="str">
            <v>MERA NAVAS AMALIA VICTORIA </v>
          </cell>
          <cell r="G411" t="str">
            <v>FEMENINO</v>
          </cell>
          <cell r="H411" t="str">
            <v>CASADO</v>
          </cell>
        </row>
        <row r="411">
          <cell r="J411" t="str">
            <v>COMPRAS</v>
          </cell>
          <cell r="K411" t="str">
            <v>ADMINISTRACION</v>
          </cell>
          <cell r="L411" t="str">
            <v>ASISTENCIAS</v>
          </cell>
          <cell r="M411" t="str">
            <v>ASISTENTE DE COMPRAS </v>
          </cell>
          <cell r="N411" t="str">
            <v>MORENO SALAZAR JAIRO HERNANDO</v>
          </cell>
          <cell r="O411" t="str">
            <v>Jairo.Moreno@arcacontal.com</v>
          </cell>
          <cell r="P411" t="str">
            <v>OFICINA</v>
          </cell>
          <cell r="Q411">
            <v>642.32</v>
          </cell>
          <cell r="R411" t="str">
            <v>0918803917</v>
          </cell>
          <cell r="S411" t="str">
            <v>CDLA LA JOYA ETAPA MURANO MZ. 9 V.16</v>
          </cell>
          <cell r="T411" t="str">
            <v>0991054031</v>
          </cell>
          <cell r="U411" t="str">
            <v>GUAYAQUIL</v>
          </cell>
        </row>
        <row r="412">
          <cell r="A412" t="str">
            <v>1310230196</v>
          </cell>
          <cell r="B412" t="str">
            <v>979</v>
          </cell>
          <cell r="C412">
            <v>29368</v>
          </cell>
          <cell r="D412">
            <v>41810</v>
          </cell>
          <cell r="E412" t="str">
            <v>1 años 0 meses 10 días</v>
          </cell>
          <cell r="F412" t="str">
            <v>MERA REYES CARLOS ALBERTO</v>
          </cell>
          <cell r="G412" t="str">
            <v>MASCULINO</v>
          </cell>
          <cell r="H412" t="str">
            <v>UNION LIBRE</v>
          </cell>
        </row>
        <row r="412">
          <cell r="J412" t="str">
            <v>YUCA</v>
          </cell>
          <cell r="K412" t="str">
            <v>PRODUCCION</v>
          </cell>
          <cell r="L412" t="str">
            <v>OPERATIVO</v>
          </cell>
          <cell r="M412" t="str">
            <v>AUXILIAR GENERAL P</v>
          </cell>
          <cell r="N412" t="str">
            <v>FERNANDO VILLAO/ OSCAR CASTRO</v>
          </cell>
          <cell r="O412" t="str">
            <v>fernando.villao@inalecsa.com / oscar.castro@inalecsa.com</v>
          </cell>
          <cell r="P412" t="str">
            <v>PLANTA</v>
          </cell>
          <cell r="Q412">
            <v>361.33</v>
          </cell>
          <cell r="R412" t="str">
            <v>1310230196</v>
          </cell>
          <cell r="S412" t="str">
            <v>LA C Y LA ENTRE 12 Y 13" CISNE 2"</v>
          </cell>
          <cell r="T412" t="str">
            <v>043091724</v>
          </cell>
          <cell r="U412" t="str">
            <v>GUAYAQUIL</v>
          </cell>
        </row>
        <row r="413">
          <cell r="A413" t="str">
            <v>1311621310</v>
          </cell>
          <cell r="B413" t="str">
            <v>485</v>
          </cell>
          <cell r="C413">
            <v>31004</v>
          </cell>
          <cell r="D413">
            <v>40994</v>
          </cell>
          <cell r="E413" t="str">
            <v>3 años 3 meses 4 días</v>
          </cell>
          <cell r="F413" t="str">
            <v>MERCHAN CASTILLO CARLOS ALBERTO</v>
          </cell>
          <cell r="G413" t="str">
            <v>MASCULINO</v>
          </cell>
          <cell r="H413" t="str">
            <v>SOLTERO</v>
          </cell>
        </row>
        <row r="413">
          <cell r="J413" t="str">
            <v>MAIZ</v>
          </cell>
          <cell r="K413" t="str">
            <v>PRODUCCION</v>
          </cell>
          <cell r="L413" t="str">
            <v>OPERATIVO</v>
          </cell>
          <cell r="M413" t="str">
            <v>AUXILIAR GENERAL P</v>
          </cell>
          <cell r="N413" t="str">
            <v>FERNANDO VILLAO/ OSCAR CASTRO</v>
          </cell>
          <cell r="O413" t="str">
            <v>fernando.villao@inalecsa.com / oscar.castro@inalecsa.com</v>
          </cell>
          <cell r="P413" t="str">
            <v>PLANTA</v>
          </cell>
          <cell r="Q413">
            <v>361.33</v>
          </cell>
          <cell r="R413" t="str">
            <v>1311621310</v>
          </cell>
          <cell r="S413" t="str">
            <v>MARTHA DE ROLDOS COOP. MADRIGAL MZ. 7 SL. 3</v>
          </cell>
          <cell r="T413" t="str">
            <v>0959907454</v>
          </cell>
          <cell r="U413" t="str">
            <v>GUAYAQUIL</v>
          </cell>
        </row>
        <row r="414">
          <cell r="A414" t="str">
            <v>1310654320</v>
          </cell>
          <cell r="B414" t="str">
            <v>1212</v>
          </cell>
          <cell r="C414">
            <v>32514</v>
          </cell>
          <cell r="D414">
            <v>41914</v>
          </cell>
          <cell r="E414" t="str">
            <v>0 años 8 meses 28 días</v>
          </cell>
          <cell r="F414" t="str">
            <v>MERCHAN MORAN JOSE ALADINO </v>
          </cell>
          <cell r="G414" t="str">
            <v>MASCULINO</v>
          </cell>
          <cell r="H414" t="str">
            <v>SOLTERO</v>
          </cell>
        </row>
        <row r="414">
          <cell r="J414" t="str">
            <v>PLATANO</v>
          </cell>
          <cell r="K414" t="str">
            <v>PRODUCCION</v>
          </cell>
          <cell r="L414" t="str">
            <v>OPERATIVO</v>
          </cell>
          <cell r="M414" t="str">
            <v>AUXILIAR GENERAL P</v>
          </cell>
          <cell r="N414" t="str">
            <v>FERNANDO VILLAO/ OSCAR CASTRO</v>
          </cell>
          <cell r="O414" t="str">
            <v>fernando.villao@inalecsa.com / oscar.castro@inalecsa.com</v>
          </cell>
          <cell r="P414" t="str">
            <v>PLANTA</v>
          </cell>
          <cell r="Q414">
            <v>361.33</v>
          </cell>
          <cell r="R414" t="str">
            <v>1310654320</v>
          </cell>
          <cell r="S414" t="str">
            <v>FLOR DE BASTION BLOQ.1 MZ.592 SL. 3</v>
          </cell>
          <cell r="T414" t="str">
            <v>042151125</v>
          </cell>
          <cell r="U414" t="str">
            <v>GUAYAQUIL</v>
          </cell>
        </row>
        <row r="415">
          <cell r="A415" t="str">
            <v>1308506078</v>
          </cell>
          <cell r="B415" t="str">
            <v>1197</v>
          </cell>
          <cell r="C415">
            <v>28618</v>
          </cell>
          <cell r="D415">
            <v>41852</v>
          </cell>
          <cell r="E415" t="str">
            <v>0 años 10 meses 29 días</v>
          </cell>
          <cell r="F415" t="str">
            <v>MERCHAN PITA JAIME AGUSTIN</v>
          </cell>
          <cell r="G415" t="str">
            <v>MASCULINO</v>
          </cell>
          <cell r="H415" t="str">
            <v>UNION LIBRE</v>
          </cell>
        </row>
        <row r="415">
          <cell r="J415" t="str">
            <v>MERCADEO</v>
          </cell>
          <cell r="K415" t="str">
            <v>COMERCIAL</v>
          </cell>
          <cell r="L415" t="str">
            <v>OPERATIVO</v>
          </cell>
          <cell r="M415" t="str">
            <v>VENDEDOR</v>
          </cell>
          <cell r="N415" t="str">
            <v>JULIO MORENO/ERICK VILLAMAR</v>
          </cell>
          <cell r="O415" t="str">
            <v>julio.moreno@inalecsa.com / erick.villamar@inalecsa.com</v>
          </cell>
          <cell r="P415" t="str">
            <v>OFICINA</v>
          </cell>
          <cell r="Q415">
            <v>363.45</v>
          </cell>
          <cell r="R415" t="str">
            <v>1308506078</v>
          </cell>
          <cell r="S415" t="str">
            <v>PARAISO DE LA FLOR MZ.492 SL. 12</v>
          </cell>
          <cell r="T415" t="str">
            <v>042023480</v>
          </cell>
          <cell r="U415" t="str">
            <v>GUAYAQUIL</v>
          </cell>
        </row>
        <row r="416">
          <cell r="A416" t="str">
            <v>0925414732</v>
          </cell>
          <cell r="B416" t="str">
            <v>1256</v>
          </cell>
          <cell r="C416">
            <v>31497</v>
          </cell>
          <cell r="D416">
            <v>42038</v>
          </cell>
          <cell r="E416" t="str">
            <v>0 años 4 meses 27 días</v>
          </cell>
          <cell r="F416" t="str">
            <v>MERCHAN PIVAQUE FREDY ALBERTO</v>
          </cell>
          <cell r="G416" t="str">
            <v>MASCULINO</v>
          </cell>
          <cell r="H416" t="str">
            <v>CASADO</v>
          </cell>
        </row>
        <row r="416">
          <cell r="J416" t="str">
            <v>PLATANO</v>
          </cell>
          <cell r="K416" t="str">
            <v>PRODUCCION</v>
          </cell>
          <cell r="L416" t="str">
            <v>OPERATIVO</v>
          </cell>
          <cell r="M416" t="str">
            <v>AUXILIAR GENERAL P</v>
          </cell>
          <cell r="N416" t="str">
            <v>FERNANDO VILLAO/ OSCAR CASTRO</v>
          </cell>
          <cell r="O416" t="str">
            <v>fernando.villao@inalecsa.com / oscar.castro@inalecsa.com</v>
          </cell>
          <cell r="P416" t="str">
            <v>PLANTA</v>
          </cell>
          <cell r="Q416">
            <v>361.33</v>
          </cell>
          <cell r="R416" t="str">
            <v>0925414732</v>
          </cell>
        </row>
        <row r="416">
          <cell r="U416" t="str">
            <v>GUAYAQUIL</v>
          </cell>
        </row>
        <row r="417">
          <cell r="A417" t="str">
            <v>0924211949</v>
          </cell>
          <cell r="B417" t="str">
            <v>1014</v>
          </cell>
          <cell r="C417">
            <v>30985</v>
          </cell>
          <cell r="D417">
            <v>41823</v>
          </cell>
          <cell r="E417" t="str">
            <v>0 años 11 meses 27 días</v>
          </cell>
          <cell r="F417" t="str">
            <v>MERCHAN VELASQUEZ MANUEL ANGEL </v>
          </cell>
          <cell r="G417" t="str">
            <v>MASCULINO</v>
          </cell>
          <cell r="H417" t="str">
            <v>CASADO</v>
          </cell>
        </row>
        <row r="417">
          <cell r="J417" t="str">
            <v>MAIZ</v>
          </cell>
          <cell r="K417" t="str">
            <v>PRODUCCION</v>
          </cell>
          <cell r="L417" t="str">
            <v>OPERATIVO</v>
          </cell>
          <cell r="M417" t="str">
            <v>AUXILIAR GENERAL E</v>
          </cell>
          <cell r="N417" t="str">
            <v>FERNANDO VILLAO/ OSCAR CASTRO</v>
          </cell>
          <cell r="O417" t="str">
            <v>fernando.villao@inalecsa.com / oscar.castro@inalecsa.com</v>
          </cell>
          <cell r="P417" t="str">
            <v>PLANTA</v>
          </cell>
          <cell r="Q417">
            <v>361.33</v>
          </cell>
          <cell r="R417" t="str">
            <v>0924211949</v>
          </cell>
          <cell r="S417" t="str">
            <v>BASTION POPULAR BLOQUE  4 MZ.1701 SL.5</v>
          </cell>
          <cell r="T417" t="str">
            <v>0994938722</v>
          </cell>
          <cell r="U417" t="str">
            <v>GUAYAQUIL</v>
          </cell>
        </row>
        <row r="418">
          <cell r="A418" t="str">
            <v>0927225847</v>
          </cell>
          <cell r="B418" t="str">
            <v>612</v>
          </cell>
          <cell r="C418">
            <v>32645</v>
          </cell>
          <cell r="D418">
            <v>41197</v>
          </cell>
          <cell r="E418" t="str">
            <v>2 años 8 meses 15 días</v>
          </cell>
          <cell r="F418" t="str">
            <v>MERO CHOEZ DIANA CAROLINA</v>
          </cell>
          <cell r="G418" t="str">
            <v>FEMENINO</v>
          </cell>
          <cell r="H418" t="str">
            <v>SOLTERO</v>
          </cell>
        </row>
        <row r="418">
          <cell r="J418" t="str">
            <v>GALLETAS</v>
          </cell>
          <cell r="K418" t="str">
            <v>PRODUCCION</v>
          </cell>
          <cell r="L418" t="str">
            <v>OPERATIVO</v>
          </cell>
          <cell r="M418" t="str">
            <v>AUXILIAR GENERAL E</v>
          </cell>
          <cell r="N418" t="str">
            <v>FERNANDO VILLAO/ OSCAR CASTRO</v>
          </cell>
          <cell r="O418" t="str">
            <v>fernando.villao@inalecsa.com / oscar.castro@inalecsa.com</v>
          </cell>
          <cell r="P418" t="str">
            <v>PLANTA</v>
          </cell>
          <cell r="Q418">
            <v>361.33</v>
          </cell>
          <cell r="R418" t="str">
            <v>0927225847</v>
          </cell>
          <cell r="S418" t="str">
            <v>MAPASINGUE ESTE COOP.</v>
          </cell>
          <cell r="T418" t="str">
            <v>042356310</v>
          </cell>
          <cell r="U418" t="str">
            <v>GUAYAQUIL</v>
          </cell>
        </row>
        <row r="419">
          <cell r="A419" t="str">
            <v>0916511173</v>
          </cell>
          <cell r="B419" t="str">
            <v>518</v>
          </cell>
          <cell r="C419">
            <v>28214</v>
          </cell>
          <cell r="D419">
            <v>41127</v>
          </cell>
          <cell r="E419" t="str">
            <v>2 años 10 meses 24 días</v>
          </cell>
          <cell r="F419" t="str">
            <v>MEZA FAJARDO DUGLAS ARMANDO</v>
          </cell>
          <cell r="G419" t="str">
            <v>MASCULINO</v>
          </cell>
          <cell r="H419" t="str">
            <v>CASADO</v>
          </cell>
        </row>
        <row r="419">
          <cell r="J419" t="str">
            <v>TORTILLAS</v>
          </cell>
          <cell r="K419" t="str">
            <v>PRODUCCION</v>
          </cell>
          <cell r="L419" t="str">
            <v>OPERATIVO</v>
          </cell>
          <cell r="M419" t="str">
            <v>AUXILIAR GENERAL E</v>
          </cell>
          <cell r="N419" t="str">
            <v>FERNANDO VILLAO/ OSCAR CASTRO</v>
          </cell>
          <cell r="O419" t="str">
            <v>fernando.villao@inalecsa.com / oscar.castro@inalecsa.com</v>
          </cell>
          <cell r="P419" t="str">
            <v>PLANTA</v>
          </cell>
          <cell r="Q419">
            <v>361.33</v>
          </cell>
          <cell r="R419" t="str">
            <v>0916511173</v>
          </cell>
          <cell r="S419" t="str">
            <v>CDLA. SAN JAVIER</v>
          </cell>
          <cell r="T419" t="str">
            <v>0939290168</v>
          </cell>
          <cell r="U419" t="str">
            <v>GUAYAQUIL</v>
          </cell>
        </row>
        <row r="420">
          <cell r="A420" t="str">
            <v>0921644555</v>
          </cell>
          <cell r="B420" t="str">
            <v>1326</v>
          </cell>
        </row>
        <row r="420">
          <cell r="D420">
            <v>42095</v>
          </cell>
          <cell r="E420" t="str">
            <v>0 años 2 meses 29 días</v>
          </cell>
          <cell r="F420" t="str">
            <v>MIELES ZAMORA  CRISTHIAN ANTONIO</v>
          </cell>
          <cell r="G420" t="str">
            <v>MASCULINO</v>
          </cell>
          <cell r="H420" t="str">
            <v>CASADO</v>
          </cell>
        </row>
        <row r="420">
          <cell r="J420" t="str">
            <v>PLATANO</v>
          </cell>
          <cell r="K420" t="str">
            <v>PRODUCCION</v>
          </cell>
          <cell r="L420" t="str">
            <v>OPERATIVO</v>
          </cell>
          <cell r="M420" t="str">
            <v>AUXILIAR GENERAL E</v>
          </cell>
          <cell r="N420" t="str">
            <v>FERNANDO VILLAO/ OSCAR CASTRO</v>
          </cell>
          <cell r="O420" t="str">
            <v>fernando.villao@inalecsa.com / oscar.castro@inalecsa.com</v>
          </cell>
          <cell r="P420" t="str">
            <v>PLANTA</v>
          </cell>
          <cell r="Q420">
            <v>361.33</v>
          </cell>
          <cell r="R420" t="str">
            <v>0921644555</v>
          </cell>
          <cell r="S420" t="str">
            <v>COOP. SAN FRANCISCO ETAPA 1 MZ 749 SL. 18</v>
          </cell>
        </row>
        <row r="420">
          <cell r="U420" t="str">
            <v>GUAYAQUIL</v>
          </cell>
        </row>
        <row r="421">
          <cell r="A421" t="str">
            <v>0914178082</v>
          </cell>
          <cell r="B421" t="str">
            <v>48</v>
          </cell>
          <cell r="C421">
            <v>25921</v>
          </cell>
          <cell r="D421">
            <v>36087</v>
          </cell>
          <cell r="E421" t="str">
            <v>16 años 8 meses 11 días</v>
          </cell>
          <cell r="F421" t="str">
            <v>MIRANDA LEON OMAR DARIO</v>
          </cell>
          <cell r="G421" t="str">
            <v>MASCULINO</v>
          </cell>
          <cell r="H421" t="str">
            <v>UNION LIBRE</v>
          </cell>
        </row>
        <row r="421">
          <cell r="J421" t="str">
            <v>VENDEDORES GYE</v>
          </cell>
          <cell r="K421" t="str">
            <v>COMERCIAL</v>
          </cell>
          <cell r="L421" t="str">
            <v>SUPERVISION</v>
          </cell>
          <cell r="M421" t="str">
            <v>SUPERVISOR DE VENTAS</v>
          </cell>
          <cell r="N421" t="str">
            <v>JULIO MORENO/ERICK VILLAMAR</v>
          </cell>
          <cell r="O421" t="str">
            <v>julio.moreno@inalecsa.com / erick.villamar@inalecsa.com</v>
          </cell>
          <cell r="P421" t="str">
            <v>OFICINA</v>
          </cell>
          <cell r="Q421">
            <v>840.4</v>
          </cell>
          <cell r="R421" t="str">
            <v>0914178082</v>
          </cell>
          <cell r="S421" t="str">
            <v>MALAGA MZ 2128 V 13</v>
          </cell>
          <cell r="T421" t="str">
            <v>2822608</v>
          </cell>
          <cell r="U421" t="str">
            <v>GUAYAQUIL</v>
          </cell>
        </row>
        <row r="422">
          <cell r="A422" t="str">
            <v>0930683578</v>
          </cell>
          <cell r="B422" t="str">
            <v>334</v>
          </cell>
          <cell r="C422">
            <v>33147</v>
          </cell>
          <cell r="D422">
            <v>40427</v>
          </cell>
          <cell r="E422" t="str">
            <v>4 años 9 meses 24 días</v>
          </cell>
          <cell r="F422" t="str">
            <v>MIRANDA QUIMI EDISON DAVID</v>
          </cell>
          <cell r="G422" t="str">
            <v>MASCULINO</v>
          </cell>
          <cell r="H422" t="str">
            <v>UNION LIBRE</v>
          </cell>
        </row>
        <row r="422">
          <cell r="J422" t="str">
            <v>MAIZ</v>
          </cell>
          <cell r="K422" t="str">
            <v>PRODUCCION</v>
          </cell>
          <cell r="L422" t="str">
            <v>OPERATIVO</v>
          </cell>
          <cell r="M422" t="str">
            <v>AUXILIAR GENERAL P</v>
          </cell>
          <cell r="N422" t="str">
            <v>FERNANDO VILLAO/ OSCAR CASTRO</v>
          </cell>
          <cell r="O422" t="str">
            <v>fernando.villao@inalecsa.com / oscar.castro@inalecsa.com</v>
          </cell>
          <cell r="P422" t="str">
            <v>PLANTA</v>
          </cell>
          <cell r="Q422">
            <v>361.33</v>
          </cell>
          <cell r="R422" t="str">
            <v>0930683578</v>
          </cell>
          <cell r="S422" t="str">
            <v>MAPASINGUE ESTE CALLE 4TA  SOLAR 10 MZ 162</v>
          </cell>
          <cell r="T422" t="str">
            <v>2000270</v>
          </cell>
          <cell r="U422" t="str">
            <v>GUAYAQUIL</v>
          </cell>
        </row>
        <row r="423">
          <cell r="A423" t="str">
            <v>0920419405</v>
          </cell>
          <cell r="B423" t="str">
            <v>428</v>
          </cell>
          <cell r="C423">
            <v>29908</v>
          </cell>
          <cell r="D423">
            <v>40833</v>
          </cell>
          <cell r="E423" t="str">
            <v>3 años 8 meses 13 días</v>
          </cell>
          <cell r="F423" t="str">
            <v>MIRANDA TAURIZ HELDA MERCEDES</v>
          </cell>
          <cell r="G423" t="str">
            <v>FEMENINO</v>
          </cell>
          <cell r="H423" t="str">
            <v>SOLTERO</v>
          </cell>
        </row>
        <row r="423">
          <cell r="J423" t="str">
            <v>TORTILLAS</v>
          </cell>
          <cell r="K423" t="str">
            <v>PRODUCCION</v>
          </cell>
          <cell r="L423" t="str">
            <v>OPERATIVO</v>
          </cell>
          <cell r="M423" t="str">
            <v>AUXILIAR GENERAL P</v>
          </cell>
          <cell r="N423" t="str">
            <v>FERNANDO VILLAO/ OSCAR CASTRO</v>
          </cell>
          <cell r="O423" t="str">
            <v>fernando.villao@inalecsa.com / oscar.castro@inalecsa.com</v>
          </cell>
          <cell r="P423" t="str">
            <v>PLANTA</v>
          </cell>
          <cell r="Q423">
            <v>361.33</v>
          </cell>
          <cell r="R423" t="str">
            <v>0920419405</v>
          </cell>
          <cell r="S423" t="str">
            <v>ISLA TRINITARIA COOP. MONSEÑOR LEONIDAS PROAÑO MZ. 13 SOLAR 7</v>
          </cell>
          <cell r="T423" t="str">
            <v>0985463744</v>
          </cell>
          <cell r="U423" t="str">
            <v>GUAYAQUIL</v>
          </cell>
        </row>
        <row r="424">
          <cell r="A424" t="str">
            <v>0917745747</v>
          </cell>
          <cell r="B424" t="str">
            <v>215</v>
          </cell>
          <cell r="C424">
            <v>28455</v>
          </cell>
          <cell r="D424">
            <v>39750</v>
          </cell>
          <cell r="E424" t="str">
            <v>6 años 8 meses 1 días</v>
          </cell>
          <cell r="F424" t="str">
            <v>MITE MURILLO MARLON  FERNANDO</v>
          </cell>
          <cell r="G424" t="str">
            <v>MASCULINO</v>
          </cell>
          <cell r="H424" t="str">
            <v>CASADO</v>
          </cell>
        </row>
        <row r="424">
          <cell r="J424" t="str">
            <v>REPOSTERIA</v>
          </cell>
          <cell r="K424" t="str">
            <v>PRODUCCION</v>
          </cell>
          <cell r="L424" t="str">
            <v>OPERATIVO</v>
          </cell>
          <cell r="M424" t="str">
            <v>OPERADOR DE LINEA </v>
          </cell>
          <cell r="N424" t="str">
            <v>FERNANDO VILLAO/ OSCAR CASTRO</v>
          </cell>
          <cell r="O424" t="str">
            <v>fernando.villao@inalecsa.com / oscar.castro@inalecsa.com</v>
          </cell>
          <cell r="P424" t="str">
            <v>PLANTA</v>
          </cell>
          <cell r="Q424">
            <v>361.33</v>
          </cell>
          <cell r="R424" t="str">
            <v>0917745747</v>
          </cell>
          <cell r="S424" t="str">
            <v>TRINIPUERTO (COOP MONSEÑOR LEONIDAS PROAÑO)</v>
          </cell>
        </row>
        <row r="424">
          <cell r="U424" t="str">
            <v>GUAYAQUIL</v>
          </cell>
        </row>
        <row r="425">
          <cell r="A425" t="str">
            <v>0916497001</v>
          </cell>
          <cell r="B425" t="str">
            <v>74</v>
          </cell>
          <cell r="C425">
            <v>28666</v>
          </cell>
          <cell r="D425">
            <v>37354</v>
          </cell>
          <cell r="E425" t="str">
            <v>13 años 2 meses 22 días</v>
          </cell>
          <cell r="F425" t="str">
            <v>MONCAYO DUMES VICTOR JOSE</v>
          </cell>
          <cell r="G425" t="str">
            <v>MASCULINO</v>
          </cell>
          <cell r="H425" t="str">
            <v>CASADO</v>
          </cell>
        </row>
        <row r="425">
          <cell r="J425" t="str">
            <v>MAIZ</v>
          </cell>
          <cell r="K425" t="str">
            <v>PRODUCCION</v>
          </cell>
          <cell r="L425" t="str">
            <v>OPERATIVO</v>
          </cell>
          <cell r="M425" t="str">
            <v>MAESTRO/A E</v>
          </cell>
          <cell r="N425" t="str">
            <v>FERNANDO VILLAO/ OSCAR CASTRO</v>
          </cell>
          <cell r="O425" t="str">
            <v>fernando.villao@inalecsa.com / oscar.castro@inalecsa.com</v>
          </cell>
          <cell r="P425" t="str">
            <v>PLANTA</v>
          </cell>
          <cell r="Q425">
            <v>459.57</v>
          </cell>
          <cell r="R425" t="str">
            <v>0916497001</v>
          </cell>
          <cell r="S425" t="str">
            <v>FRANCISCO VALVERDE Y JULIO ESTRADA YCAZA MZ.553 SOLAR 02</v>
          </cell>
        </row>
        <row r="425">
          <cell r="U425" t="str">
            <v>GUAYAQUIL</v>
          </cell>
        </row>
        <row r="426">
          <cell r="A426" t="str">
            <v>0950158733</v>
          </cell>
          <cell r="B426" t="str">
            <v>876</v>
          </cell>
          <cell r="C426">
            <v>34055</v>
          </cell>
          <cell r="D426">
            <v>41521</v>
          </cell>
          <cell r="E426" t="str">
            <v>1 años 9 meses 26 días</v>
          </cell>
          <cell r="F426" t="str">
            <v>MONSERRATE GONZALEZ GEOVANNY WILSON</v>
          </cell>
          <cell r="G426" t="str">
            <v>MASCULINO</v>
          </cell>
          <cell r="H426" t="str">
            <v>SOLTERO</v>
          </cell>
        </row>
        <row r="426">
          <cell r="J426" t="str">
            <v>VENDEDORES GYE</v>
          </cell>
          <cell r="K426" t="str">
            <v>COMERCIAL</v>
          </cell>
          <cell r="L426" t="str">
            <v>OPERATIVO</v>
          </cell>
          <cell r="M426" t="str">
            <v>VENDEDOR JUNIOR</v>
          </cell>
          <cell r="N426" t="str">
            <v>JULIO MORENO/ERICK VILLAMAR</v>
          </cell>
          <cell r="O426" t="str">
            <v>julio.moreno@inalecsa.com / erick.villamar@inalecsa.com</v>
          </cell>
          <cell r="P426" t="str">
            <v>OFICINA</v>
          </cell>
          <cell r="Q426">
            <v>361.33</v>
          </cell>
          <cell r="R426" t="str">
            <v>0950158733</v>
          </cell>
          <cell r="S426" t="str">
            <v>45AVA ENTRE C.PARRA Y ORIENTE</v>
          </cell>
          <cell r="T426" t="str">
            <v>0939421260</v>
          </cell>
          <cell r="U426" t="str">
            <v>GUAYAQUIL</v>
          </cell>
        </row>
        <row r="427">
          <cell r="A427" t="str">
            <v>0921207957</v>
          </cell>
          <cell r="B427" t="str">
            <v>232</v>
          </cell>
          <cell r="C427">
            <v>30936</v>
          </cell>
          <cell r="D427">
            <v>39877</v>
          </cell>
          <cell r="E427" t="str">
            <v>6 años 3 meses 25 días</v>
          </cell>
          <cell r="F427" t="str">
            <v>MONTALUISA BAJAÑA BYRON ROLANDO</v>
          </cell>
          <cell r="G427" t="str">
            <v>MASCULINO</v>
          </cell>
          <cell r="H427" t="str">
            <v>SOLTERO</v>
          </cell>
        </row>
        <row r="427">
          <cell r="J427" t="str">
            <v>MAIZ</v>
          </cell>
          <cell r="K427" t="str">
            <v>PRODUCCION</v>
          </cell>
          <cell r="L427" t="str">
            <v>OPERATIVO</v>
          </cell>
          <cell r="M427" t="str">
            <v>OPERADOR DE LINEA </v>
          </cell>
          <cell r="N427" t="str">
            <v>FERNANDO VILLAO/ OSCAR CASTRO</v>
          </cell>
          <cell r="O427" t="str">
            <v>fernando.villao@inalecsa.com / oscar.castro@inalecsa.com</v>
          </cell>
          <cell r="P427" t="str">
            <v>PLANTA</v>
          </cell>
          <cell r="Q427">
            <v>368.41</v>
          </cell>
          <cell r="R427" t="str">
            <v>0921207957</v>
          </cell>
          <cell r="S427" t="str">
            <v>CANTON DAULE</v>
          </cell>
          <cell r="T427" t="str">
            <v>2796709</v>
          </cell>
          <cell r="U427" t="str">
            <v>GUAYAQUIL</v>
          </cell>
        </row>
        <row r="428">
          <cell r="A428" t="str">
            <v>0919587162</v>
          </cell>
          <cell r="B428" t="str">
            <v>399</v>
          </cell>
          <cell r="C428">
            <v>28523</v>
          </cell>
          <cell r="D428">
            <v>40750</v>
          </cell>
          <cell r="E428" t="str">
            <v>3 años 11 meses 4 días</v>
          </cell>
          <cell r="F428" t="str">
            <v>MONTALVAN ZAMBRANO JESUS MIGUEL</v>
          </cell>
          <cell r="G428" t="str">
            <v>MASCULINO</v>
          </cell>
          <cell r="H428" t="str">
            <v>CASADO</v>
          </cell>
        </row>
        <row r="428">
          <cell r="J428" t="str">
            <v>REPOSTERIA</v>
          </cell>
          <cell r="K428" t="str">
            <v>PRODUCCION</v>
          </cell>
          <cell r="L428" t="str">
            <v>OPERATIVO</v>
          </cell>
          <cell r="M428" t="str">
            <v>AUXILIAR GENERAL P</v>
          </cell>
          <cell r="N428" t="str">
            <v>FERNANDO VILLAO/ OSCAR CASTRO</v>
          </cell>
          <cell r="O428" t="str">
            <v>fernando.villao@inalecsa.com / oscar.castro@inalecsa.com</v>
          </cell>
          <cell r="P428" t="str">
            <v>PLANTA</v>
          </cell>
          <cell r="Q428">
            <v>361.33</v>
          </cell>
          <cell r="R428" t="str">
            <v>0919587162</v>
          </cell>
          <cell r="S428" t="str">
            <v>COOP. PARAISO DE LA FLOR MZ. 417 SOLAR 20-A  AV. MODESTO LUQUE</v>
          </cell>
        </row>
        <row r="428">
          <cell r="U428" t="str">
            <v>GUAYAQUIL</v>
          </cell>
        </row>
        <row r="429">
          <cell r="A429" t="str">
            <v>0924170194</v>
          </cell>
          <cell r="B429" t="str">
            <v>460</v>
          </cell>
          <cell r="C429">
            <v>30976</v>
          </cell>
          <cell r="D429">
            <v>40910</v>
          </cell>
          <cell r="E429" t="str">
            <v>3 años 5 meses 28 días</v>
          </cell>
          <cell r="F429" t="str">
            <v>MONTALVO MENDOZA MIGUEL DARIO</v>
          </cell>
          <cell r="G429" t="str">
            <v>MASCULINO</v>
          </cell>
          <cell r="H429" t="str">
            <v>UNION LIBRE</v>
          </cell>
        </row>
        <row r="429">
          <cell r="J429" t="str">
            <v>GALLETAS</v>
          </cell>
          <cell r="K429" t="str">
            <v>PRODUCCION</v>
          </cell>
          <cell r="L429" t="str">
            <v>OPERATIVO</v>
          </cell>
          <cell r="M429" t="str">
            <v>AUXILIAR GENERAL P</v>
          </cell>
          <cell r="N429" t="str">
            <v>FERNANDO VILLAO/ OSCAR CASTRO</v>
          </cell>
          <cell r="O429" t="str">
            <v>fernando.villao@inalecsa.com / oscar.castro@inalecsa.com</v>
          </cell>
          <cell r="P429" t="str">
            <v>PLANTA</v>
          </cell>
          <cell r="Q429">
            <v>361.33</v>
          </cell>
          <cell r="R429" t="str">
            <v>0924170194</v>
          </cell>
          <cell r="S429" t="str">
            <v>BASTION POPULAR BLOQUE 6 MZ. 902 SOLAR 9</v>
          </cell>
          <cell r="T429" t="str">
            <v>0999524249</v>
          </cell>
          <cell r="U429" t="str">
            <v>GUAYAQUIL</v>
          </cell>
        </row>
        <row r="430">
          <cell r="A430" t="str">
            <v>0916682495</v>
          </cell>
          <cell r="B430" t="str">
            <v>77</v>
          </cell>
          <cell r="C430">
            <v>27948</v>
          </cell>
          <cell r="D430">
            <v>37530</v>
          </cell>
          <cell r="E430" t="str">
            <v>12 años 8 meses 29 días</v>
          </cell>
          <cell r="F430" t="str">
            <v>MONTENEGRO CARVAJAL AGUSTIN DAGOBERTO</v>
          </cell>
          <cell r="G430" t="str">
            <v>MASCULINO</v>
          </cell>
          <cell r="H430" t="str">
            <v>CASADO</v>
          </cell>
        </row>
        <row r="430">
          <cell r="J430" t="str">
            <v>CONTROL DE CALIDAD</v>
          </cell>
          <cell r="K430" t="str">
            <v>PRODUCCION</v>
          </cell>
          <cell r="L430" t="str">
            <v>ANALISTA</v>
          </cell>
          <cell r="M430" t="str">
            <v>CONTROL DE CALIDAD</v>
          </cell>
          <cell r="N430" t="str">
            <v>OLAYA LA ROSA  AMBAR RAQUEL</v>
          </cell>
          <cell r="O430" t="str">
            <v>ambar.olaya@inalecsa.com</v>
          </cell>
          <cell r="P430" t="str">
            <v>OFICINA</v>
          </cell>
          <cell r="Q430">
            <v>659.43</v>
          </cell>
          <cell r="R430" t="str">
            <v>0916682495</v>
          </cell>
          <cell r="S430" t="str">
            <v>CDLA. SAUCES 5 MZ.198  V.12</v>
          </cell>
          <cell r="T430" t="str">
            <v>2622093</v>
          </cell>
          <cell r="U430" t="str">
            <v>GUAYAQUIL</v>
          </cell>
        </row>
        <row r="431">
          <cell r="A431" t="str">
            <v>0918095514</v>
          </cell>
          <cell r="B431" t="str">
            <v>159</v>
          </cell>
          <cell r="C431">
            <v>28181</v>
          </cell>
          <cell r="D431">
            <v>39569</v>
          </cell>
          <cell r="E431" t="str">
            <v>7 años 1 meses 29 días</v>
          </cell>
          <cell r="F431" t="str">
            <v>MONTENEGRO SILVA HENRY ABSALON</v>
          </cell>
          <cell r="G431" t="str">
            <v>MASCULINO</v>
          </cell>
          <cell r="H431" t="str">
            <v>CASADO</v>
          </cell>
        </row>
        <row r="431">
          <cell r="J431" t="str">
            <v>MAIZ</v>
          </cell>
          <cell r="K431" t="str">
            <v>PRODUCCION</v>
          </cell>
          <cell r="L431" t="str">
            <v>OPERATIVO</v>
          </cell>
          <cell r="M431" t="str">
            <v>AUXILIAR GENERAL P</v>
          </cell>
          <cell r="N431" t="str">
            <v>FERNANDO VILLAO/ OSCAR CASTRO</v>
          </cell>
          <cell r="O431" t="str">
            <v>fernando.villao@inalecsa.com / oscar.castro@inalecsa.com</v>
          </cell>
          <cell r="P431" t="str">
            <v>PLANTA</v>
          </cell>
          <cell r="Q431">
            <v>361.33</v>
          </cell>
          <cell r="R431" t="str">
            <v>0918095514</v>
          </cell>
          <cell r="S431" t="str">
            <v>CDLA SAUCES 5 MZ. 248 VILLA 19</v>
          </cell>
          <cell r="T431" t="str">
            <v>2622119</v>
          </cell>
          <cell r="U431" t="str">
            <v>GUAYAQUIL</v>
          </cell>
        </row>
        <row r="432">
          <cell r="A432" t="str">
            <v>0917336653</v>
          </cell>
          <cell r="B432" t="str">
            <v>497</v>
          </cell>
          <cell r="C432">
            <v>28934</v>
          </cell>
          <cell r="D432">
            <v>41030</v>
          </cell>
          <cell r="E432" t="str">
            <v>3 años 1 meses 29 días</v>
          </cell>
          <cell r="F432" t="str">
            <v>MONTERO MEJIA CRISTIAN FELIX</v>
          </cell>
          <cell r="G432" t="str">
            <v>MASCULINO</v>
          </cell>
          <cell r="H432" t="str">
            <v>SOLTERO</v>
          </cell>
        </row>
        <row r="432">
          <cell r="J432" t="str">
            <v>PLATANO</v>
          </cell>
          <cell r="K432" t="str">
            <v>PRODUCCION</v>
          </cell>
          <cell r="L432" t="str">
            <v>OPERATIVO</v>
          </cell>
          <cell r="M432" t="str">
            <v>AUXILIAR GENERAL E</v>
          </cell>
          <cell r="N432" t="str">
            <v>FERNANDO VILLAO/ OSCAR CASTRO</v>
          </cell>
          <cell r="O432" t="str">
            <v>fernando.villao@inalecsa.com / oscar.castro@inalecsa.com</v>
          </cell>
          <cell r="P432" t="str">
            <v>PLANTA</v>
          </cell>
          <cell r="Q432">
            <v>361.33</v>
          </cell>
          <cell r="R432" t="str">
            <v>0917336653</v>
          </cell>
          <cell r="S432" t="str">
            <v>KM 15 1/2 VIA A DAULE COOP. 5 DE DICIEMBRE 2 ETAPA</v>
          </cell>
        </row>
        <row r="432">
          <cell r="U432" t="str">
            <v>GUAYAQUIL</v>
          </cell>
        </row>
        <row r="433">
          <cell r="A433" t="str">
            <v>0923244545</v>
          </cell>
          <cell r="B433" t="str">
            <v>355</v>
          </cell>
          <cell r="C433">
            <v>29820</v>
          </cell>
          <cell r="D433">
            <v>40546</v>
          </cell>
          <cell r="E433" t="str">
            <v>4 años 5 meses 27 días</v>
          </cell>
          <cell r="F433" t="str">
            <v>MONTOYA TOAZA FERNANDO VICENTE</v>
          </cell>
          <cell r="G433" t="str">
            <v>MASCULINO</v>
          </cell>
          <cell r="H433" t="str">
            <v>CASADO</v>
          </cell>
        </row>
        <row r="433">
          <cell r="J433" t="str">
            <v>PLATANO</v>
          </cell>
          <cell r="K433" t="str">
            <v>PRODUCCION</v>
          </cell>
          <cell r="L433" t="str">
            <v>OPERATIVO</v>
          </cell>
          <cell r="M433" t="str">
            <v>AUXILIAR GENERAL P</v>
          </cell>
          <cell r="N433" t="str">
            <v>FERNANDO VILLAO/ OSCAR CASTRO</v>
          </cell>
          <cell r="O433" t="str">
            <v>fernando.villao@inalecsa.com / oscar.castro@inalecsa.com</v>
          </cell>
          <cell r="P433" t="str">
            <v>PLANTA</v>
          </cell>
          <cell r="Q433">
            <v>361.33</v>
          </cell>
          <cell r="R433" t="str">
            <v>0923244545</v>
          </cell>
          <cell r="S433" t="str">
            <v>PATRIA NUEVA M 500 SL 13</v>
          </cell>
          <cell r="T433" t="str">
            <v>0942798384</v>
          </cell>
          <cell r="U433" t="str">
            <v>GUAYAQUIL</v>
          </cell>
        </row>
        <row r="434">
          <cell r="A434" t="str">
            <v>0926242934</v>
          </cell>
          <cell r="B434" t="str">
            <v>1204</v>
          </cell>
          <cell r="C434">
            <v>33081</v>
          </cell>
          <cell r="D434">
            <v>41871</v>
          </cell>
          <cell r="E434" t="str">
            <v>0 años 10 meses 10 días</v>
          </cell>
          <cell r="F434" t="str">
            <v>MONTUFAR SABANDO JULIO ALEJANDRO</v>
          </cell>
          <cell r="G434" t="str">
            <v>MASCULINO</v>
          </cell>
          <cell r="H434" t="str">
            <v>SOLTERO</v>
          </cell>
        </row>
        <row r="434">
          <cell r="J434" t="str">
            <v>MERCADEO</v>
          </cell>
          <cell r="K434" t="str">
            <v>COMERCIAL</v>
          </cell>
          <cell r="L434" t="str">
            <v>OPERATIVO</v>
          </cell>
          <cell r="M434" t="str">
            <v>VENDEDOR JUNIOR</v>
          </cell>
          <cell r="N434" t="str">
            <v>JULIO MORENO/ERICK VILLAMAR</v>
          </cell>
          <cell r="O434" t="str">
            <v>julio.moreno@inalecsa.com / erick.villamar@inalecsa.com</v>
          </cell>
          <cell r="P434" t="str">
            <v>OFICINA</v>
          </cell>
          <cell r="Q434">
            <v>361.33</v>
          </cell>
          <cell r="R434" t="str">
            <v>0926242934</v>
          </cell>
          <cell r="S434" t="str">
            <v>FRANCISCO JACOME MZ.311 SL.1</v>
          </cell>
          <cell r="T434" t="str">
            <v>042652174</v>
          </cell>
          <cell r="U434" t="str">
            <v>GUAYAQUIL</v>
          </cell>
        </row>
        <row r="435">
          <cell r="A435" t="str">
            <v>0922791827</v>
          </cell>
          <cell r="B435" t="str">
            <v>844</v>
          </cell>
          <cell r="C435">
            <v>31424</v>
          </cell>
          <cell r="D435">
            <v>41507</v>
          </cell>
          <cell r="E435" t="str">
            <v>1 años 10 meses 9 días</v>
          </cell>
          <cell r="F435" t="str">
            <v>MORA OTERO CESAR MANUEL</v>
          </cell>
          <cell r="G435" t="str">
            <v>MASCULINO</v>
          </cell>
          <cell r="H435" t="str">
            <v>UNION LIBRE</v>
          </cell>
        </row>
        <row r="435">
          <cell r="J435" t="str">
            <v>VENDEDORES GYE</v>
          </cell>
          <cell r="K435" t="str">
            <v>COMERCIAL</v>
          </cell>
          <cell r="L435" t="str">
            <v>OPERATIVO</v>
          </cell>
          <cell r="M435" t="str">
            <v>VENDEDOR</v>
          </cell>
          <cell r="N435" t="str">
            <v>JULIO MORENO/ERICK VILLAMAR</v>
          </cell>
          <cell r="O435" t="str">
            <v>julio.moreno@inalecsa.com / erick.villamar@inalecsa.com</v>
          </cell>
          <cell r="P435" t="str">
            <v>OFICINA</v>
          </cell>
          <cell r="Q435">
            <v>363.45</v>
          </cell>
          <cell r="R435" t="str">
            <v>0922791827</v>
          </cell>
          <cell r="S435" t="str">
            <v>BASTION POPULAR  BLOQUE 1A MZ 590 SL7</v>
          </cell>
        </row>
        <row r="435">
          <cell r="U435" t="str">
            <v>GUAYAQUIL</v>
          </cell>
        </row>
        <row r="436">
          <cell r="A436" t="str">
            <v>0920376076</v>
          </cell>
          <cell r="B436" t="str">
            <v>599</v>
          </cell>
          <cell r="C436">
            <v>29242</v>
          </cell>
          <cell r="D436">
            <v>41197</v>
          </cell>
          <cell r="E436" t="str">
            <v>2 años 8 meses 15 días</v>
          </cell>
          <cell r="F436" t="str">
            <v>MORA PEÑAFIEL DORIS GISELA</v>
          </cell>
          <cell r="G436" t="str">
            <v>FEMENINO</v>
          </cell>
          <cell r="H436" t="str">
            <v>UNION LIBRE</v>
          </cell>
        </row>
        <row r="436">
          <cell r="J436" t="str">
            <v>GALLETAS</v>
          </cell>
          <cell r="K436" t="str">
            <v>PRODUCCION</v>
          </cell>
          <cell r="L436" t="str">
            <v>OPERATIVO</v>
          </cell>
          <cell r="M436" t="str">
            <v>AUXILIAR GENERAL E</v>
          </cell>
          <cell r="N436" t="str">
            <v>FERNANDO VILLAO/ OSCAR CASTRO</v>
          </cell>
          <cell r="O436" t="str">
            <v>fernando.villao@inalecsa.com / oscar.castro@inalecsa.com</v>
          </cell>
          <cell r="P436" t="str">
            <v>PLANTA</v>
          </cell>
          <cell r="Q436">
            <v>361.33</v>
          </cell>
          <cell r="R436" t="str">
            <v>0920376076</v>
          </cell>
          <cell r="S436" t="str">
            <v>CHAMBERS 1516 Y JOSE MASCOTE</v>
          </cell>
          <cell r="T436" t="str">
            <v>042581463</v>
          </cell>
          <cell r="U436" t="str">
            <v>GUAYAQUIL</v>
          </cell>
        </row>
        <row r="437">
          <cell r="A437" t="str">
            <v>0918721614</v>
          </cell>
          <cell r="B437" t="str">
            <v>94</v>
          </cell>
          <cell r="C437">
            <v>28732</v>
          </cell>
          <cell r="D437">
            <v>39000</v>
          </cell>
          <cell r="E437" t="str">
            <v>8 años 8 meses 20 días</v>
          </cell>
          <cell r="F437" t="str">
            <v>MORA SALAS JORGE ANTONIO</v>
          </cell>
          <cell r="G437" t="str">
            <v>MASCULINO</v>
          </cell>
          <cell r="H437" t="str">
            <v>CASADO</v>
          </cell>
        </row>
        <row r="437">
          <cell r="J437" t="str">
            <v>BOD. DE PROD. TERMINADOS</v>
          </cell>
          <cell r="K437" t="str">
            <v>PRODUCCION</v>
          </cell>
          <cell r="L437" t="str">
            <v>JEFATURAS</v>
          </cell>
          <cell r="M437" t="str">
            <v>JEFE DE BODEGA DE PRODUCTO TERMINADO</v>
          </cell>
          <cell r="N437" t="str">
            <v>ALMEIDA YAGUAL JIM HUMBERTO</v>
          </cell>
          <cell r="O437" t="str">
            <v>Jim.Almeida@arcacontal.com</v>
          </cell>
          <cell r="P437" t="str">
            <v>OFICINA</v>
          </cell>
          <cell r="Q437">
            <v>846.31</v>
          </cell>
          <cell r="R437" t="str">
            <v>0918721614</v>
          </cell>
          <cell r="S437" t="str">
            <v>CALLE 26 1705 Y CAMILO DESTRUGE</v>
          </cell>
        </row>
        <row r="437">
          <cell r="U437" t="str">
            <v>GUAYAQUIL</v>
          </cell>
        </row>
        <row r="438">
          <cell r="A438" t="str">
            <v>0925863896</v>
          </cell>
          <cell r="B438" t="str">
            <v>900</v>
          </cell>
          <cell r="C438">
            <v>31281</v>
          </cell>
          <cell r="D438">
            <v>41527</v>
          </cell>
          <cell r="E438" t="str">
            <v>1 años 9 meses 20 días</v>
          </cell>
          <cell r="F438" t="str">
            <v>MORALES AVILA WILSON ORLANDO</v>
          </cell>
          <cell r="G438" t="str">
            <v>MASCULINO</v>
          </cell>
          <cell r="H438" t="str">
            <v>SOLTERO</v>
          </cell>
        </row>
        <row r="438">
          <cell r="J438" t="str">
            <v>MAIZ</v>
          </cell>
          <cell r="K438" t="str">
            <v>PRODUCCION</v>
          </cell>
          <cell r="L438" t="str">
            <v>OPERATIVO</v>
          </cell>
          <cell r="M438" t="str">
            <v>AUXILIAR GENERAL P</v>
          </cell>
          <cell r="N438" t="str">
            <v>FERNANDO VILLAO/ OSCAR CASTRO</v>
          </cell>
          <cell r="O438" t="str">
            <v>fernando.villao@inalecsa.com / oscar.castro@inalecsa.com</v>
          </cell>
          <cell r="P438" t="str">
            <v>PLANTA</v>
          </cell>
          <cell r="Q438">
            <v>361.33</v>
          </cell>
          <cell r="R438" t="str">
            <v>0925863896</v>
          </cell>
          <cell r="S438" t="str">
            <v>BASTION POPULAR BLOQ.10 MZ.1129</v>
          </cell>
          <cell r="T438" t="str">
            <v>042143213</v>
          </cell>
          <cell r="U438" t="str">
            <v>GUAYAQUIL</v>
          </cell>
        </row>
        <row r="439">
          <cell r="A439" t="str">
            <v>0930320577</v>
          </cell>
          <cell r="B439" t="str">
            <v>1269</v>
          </cell>
          <cell r="C439">
            <v>32941</v>
          </cell>
          <cell r="D439">
            <v>42067</v>
          </cell>
          <cell r="E439" t="str">
            <v>0 años 3 meses 26 días</v>
          </cell>
          <cell r="F439" t="str">
            <v>MORALES PLUAS PETTER DOUGLAS</v>
          </cell>
          <cell r="G439" t="str">
            <v>MASCULINO</v>
          </cell>
          <cell r="H439" t="str">
            <v>SOLTERO</v>
          </cell>
        </row>
        <row r="439">
          <cell r="J439" t="str">
            <v>BOD. DE PROD. TERMINADOS</v>
          </cell>
          <cell r="K439" t="str">
            <v>PRODUCCION</v>
          </cell>
          <cell r="L439" t="str">
            <v>OPERATIVO</v>
          </cell>
          <cell r="M439" t="str">
            <v>AUXILIAR DE BODEGA P.T</v>
          </cell>
          <cell r="N439" t="str">
            <v>MORA SALAS JORGE ANTONIO</v>
          </cell>
          <cell r="O439" t="str">
            <v>jorge.mora@inalecsa.com</v>
          </cell>
          <cell r="P439" t="str">
            <v>PLANTA</v>
          </cell>
          <cell r="Q439">
            <v>361.33</v>
          </cell>
          <cell r="R439" t="str">
            <v>0930320577</v>
          </cell>
        </row>
        <row r="439">
          <cell r="U439" t="str">
            <v>GUAYAQUIL</v>
          </cell>
        </row>
        <row r="440">
          <cell r="A440" t="str">
            <v>0918712944</v>
          </cell>
          <cell r="B440" t="str">
            <v>120</v>
          </cell>
          <cell r="C440">
            <v>29192</v>
          </cell>
          <cell r="D440">
            <v>39293</v>
          </cell>
          <cell r="E440" t="str">
            <v>7 años 11 meses 0 días</v>
          </cell>
          <cell r="F440" t="str">
            <v>MORALES SUAREZ NORMA RAQUEL</v>
          </cell>
          <cell r="G440" t="str">
            <v>FEMENINO</v>
          </cell>
          <cell r="H440" t="str">
            <v>UNION LIBRE</v>
          </cell>
        </row>
        <row r="440">
          <cell r="J440" t="str">
            <v>PASTELERIA</v>
          </cell>
          <cell r="K440" t="str">
            <v>PRODUCCION</v>
          </cell>
          <cell r="L440" t="str">
            <v>OPERATIVO</v>
          </cell>
          <cell r="M440" t="str">
            <v>MAESTRO/A AUXILIAR P</v>
          </cell>
          <cell r="N440" t="str">
            <v>FERNANDO VILLAO/ OSCAR CASTRO</v>
          </cell>
          <cell r="O440" t="str">
            <v>fernando.villao@inalecsa.com / oscar.castro@inalecsa.com</v>
          </cell>
          <cell r="P440" t="str">
            <v>PLANTA</v>
          </cell>
          <cell r="Q440">
            <v>369.41</v>
          </cell>
          <cell r="R440" t="str">
            <v>0918712944</v>
          </cell>
          <cell r="S440" t="str">
            <v>SAUCES 4 BLOQUE 65 DEPARTAMENTO 101</v>
          </cell>
          <cell r="T440" t="str">
            <v>042621529</v>
          </cell>
          <cell r="U440" t="str">
            <v>GUAYAQUIL</v>
          </cell>
        </row>
        <row r="441">
          <cell r="A441" t="str">
            <v>0922708946</v>
          </cell>
          <cell r="B441" t="str">
            <v>372</v>
          </cell>
          <cell r="C441">
            <v>31029</v>
          </cell>
          <cell r="D441">
            <v>40658</v>
          </cell>
          <cell r="E441" t="str">
            <v>4 años 2 meses 5 días</v>
          </cell>
          <cell r="F441" t="str">
            <v>MORAN  ANZULES LUIS ALBERTO</v>
          </cell>
          <cell r="G441" t="str">
            <v>MASCULINO</v>
          </cell>
          <cell r="H441" t="str">
            <v>UNION LIBRE</v>
          </cell>
        </row>
        <row r="441">
          <cell r="J441" t="str">
            <v>REPOSTERIA</v>
          </cell>
          <cell r="K441" t="str">
            <v>PRODUCCION</v>
          </cell>
          <cell r="L441" t="str">
            <v>OPERATIVO</v>
          </cell>
          <cell r="M441" t="str">
            <v>AUXILIAR GENERAL P</v>
          </cell>
          <cell r="N441" t="str">
            <v>FERNANDO VILLAO/ OSCAR CASTRO</v>
          </cell>
          <cell r="O441" t="str">
            <v>fernando.villao@inalecsa.com / oscar.castro@inalecsa.com</v>
          </cell>
          <cell r="P441" t="str">
            <v>PLANTA</v>
          </cell>
          <cell r="Q441">
            <v>361.33</v>
          </cell>
          <cell r="R441" t="str">
            <v>0922708946</v>
          </cell>
          <cell r="S441" t="str">
            <v>PARAISO DE LA FLOR MZ. 221  SOLAR 20 BLOQUE 3</v>
          </cell>
          <cell r="T441" t="str">
            <v>0988195287</v>
          </cell>
          <cell r="U441" t="str">
            <v>GUAYAQUIL</v>
          </cell>
        </row>
        <row r="442">
          <cell r="A442" t="str">
            <v>0917523516</v>
          </cell>
          <cell r="B442" t="str">
            <v>50</v>
          </cell>
          <cell r="C442">
            <v>27728</v>
          </cell>
          <cell r="D442">
            <v>36161</v>
          </cell>
          <cell r="E442" t="str">
            <v>16 años 5 meses 29 días</v>
          </cell>
          <cell r="F442" t="str">
            <v>MORAN MARTILLO ANDRES CRISTOBAL</v>
          </cell>
          <cell r="G442" t="str">
            <v>MASCULINO</v>
          </cell>
          <cell r="H442" t="str">
            <v>CASADO</v>
          </cell>
        </row>
        <row r="442">
          <cell r="J442" t="str">
            <v>MECANICA AUTOMOTRIZ</v>
          </cell>
          <cell r="K442" t="str">
            <v>PRODUCCION</v>
          </cell>
          <cell r="L442" t="str">
            <v>OPERATIVO</v>
          </cell>
          <cell r="M442" t="str">
            <v>MECANICO AUTOMOTRIZ</v>
          </cell>
          <cell r="N442" t="str">
            <v>ALMEIDA YAGUAL JIM HUMBERTO</v>
          </cell>
          <cell r="O442" t="str">
            <v>Jim.Almeida@arcacontal.com</v>
          </cell>
          <cell r="P442" t="str">
            <v>PLANTA</v>
          </cell>
          <cell r="Q442">
            <v>466.17</v>
          </cell>
          <cell r="R442" t="str">
            <v>0917523516</v>
          </cell>
          <cell r="S442" t="str">
            <v>PASCUALES</v>
          </cell>
        </row>
        <row r="442">
          <cell r="U442" t="str">
            <v>GUAYAQUIL</v>
          </cell>
        </row>
        <row r="443">
          <cell r="A443" t="str">
            <v>0929979698</v>
          </cell>
          <cell r="B443" t="str">
            <v>1143</v>
          </cell>
          <cell r="C443">
            <v>33857</v>
          </cell>
          <cell r="D443">
            <v>41772</v>
          </cell>
          <cell r="E443" t="str">
            <v>1 años 1 meses 17 días</v>
          </cell>
          <cell r="F443" t="str">
            <v>MORAN MORAN ADRIAN LUPERCIO </v>
          </cell>
          <cell r="G443" t="str">
            <v>MASCULINO</v>
          </cell>
          <cell r="H443" t="str">
            <v>SOLTERO</v>
          </cell>
        </row>
        <row r="443">
          <cell r="J443" t="str">
            <v>BOD. DE PROD. TERMINADOS</v>
          </cell>
          <cell r="K443" t="str">
            <v>PRODUCCION</v>
          </cell>
          <cell r="L443" t="str">
            <v>OPERATIVO</v>
          </cell>
          <cell r="M443" t="str">
            <v>AUXILIAR BODEGA PRODUCTOR TERMINADOS</v>
          </cell>
          <cell r="N443" t="str">
            <v>MORA SALAS JORGE ANTONIO</v>
          </cell>
          <cell r="O443" t="str">
            <v>jorge.mora@inalecsa.com</v>
          </cell>
          <cell r="P443" t="str">
            <v>PLANTA</v>
          </cell>
          <cell r="Q443">
            <v>361.33</v>
          </cell>
          <cell r="R443" t="str">
            <v>0929979698</v>
          </cell>
          <cell r="S443" t="str">
            <v>NOBOL- VIA LOMAS </v>
          </cell>
          <cell r="T443" t="str">
            <v>0990302670</v>
          </cell>
          <cell r="U443" t="str">
            <v>GUAYAQUIL</v>
          </cell>
        </row>
        <row r="444">
          <cell r="A444" t="str">
            <v>0922977798</v>
          </cell>
          <cell r="B444" t="str">
            <v>765</v>
          </cell>
          <cell r="C444">
            <v>31267</v>
          </cell>
          <cell r="D444">
            <v>41486</v>
          </cell>
          <cell r="E444" t="str">
            <v>1 años 10 meses 30 días</v>
          </cell>
          <cell r="F444" t="str">
            <v>MORAN QUINDE NAHIN SANTIAGO</v>
          </cell>
          <cell r="G444" t="str">
            <v>MASCULINO</v>
          </cell>
          <cell r="H444" t="str">
            <v>UNION LIBRE</v>
          </cell>
        </row>
        <row r="444">
          <cell r="J444" t="str">
            <v>VENDEDORES GYE</v>
          </cell>
          <cell r="K444" t="str">
            <v>COMERCIAL</v>
          </cell>
          <cell r="L444" t="str">
            <v>OPERATIVO</v>
          </cell>
          <cell r="M444" t="str">
            <v>VENDEDOR JUNIOR</v>
          </cell>
          <cell r="N444" t="str">
            <v>JULIO MORENO/ERICK VILLAMAR</v>
          </cell>
          <cell r="O444" t="str">
            <v>julio.moreno@inalecsa.com / erick.villamar@inalecsa.com</v>
          </cell>
          <cell r="P444" t="str">
            <v>OFICINA</v>
          </cell>
          <cell r="Q444">
            <v>361.33</v>
          </cell>
          <cell r="R444" t="str">
            <v>0922977798</v>
          </cell>
          <cell r="S444" t="str">
            <v>MAPASINGUE LA ESPERANZA</v>
          </cell>
        </row>
        <row r="444">
          <cell r="U444" t="str">
            <v>GUAYAQUIL</v>
          </cell>
        </row>
        <row r="445">
          <cell r="A445" t="str">
            <v>0904965985</v>
          </cell>
          <cell r="B445" t="str">
            <v>4</v>
          </cell>
          <cell r="C445">
            <v>20332</v>
          </cell>
          <cell r="D445">
            <v>27830</v>
          </cell>
          <cell r="E445" t="str">
            <v>39 años 3 meses 19 días</v>
          </cell>
          <cell r="F445" t="str">
            <v>MOREIRA MOREIRA RAMONA  ETELVINA</v>
          </cell>
          <cell r="G445" t="str">
            <v>FEMENINO</v>
          </cell>
          <cell r="H445" t="str">
            <v>SOLTERO</v>
          </cell>
        </row>
        <row r="445">
          <cell r="J445" t="str">
            <v>MAIZ</v>
          </cell>
          <cell r="K445" t="str">
            <v>PRODUCCION</v>
          </cell>
          <cell r="L445" t="str">
            <v>OPERATIVO</v>
          </cell>
          <cell r="M445" t="str">
            <v>MAESTRO/A E</v>
          </cell>
          <cell r="N445" t="str">
            <v>FERNANDO VILLAO/ OSCAR CASTRO</v>
          </cell>
          <cell r="O445" t="str">
            <v>fernando.villao@inalecsa.com / oscar.castro@inalecsa.com</v>
          </cell>
          <cell r="P445" t="str">
            <v>PLANTA</v>
          </cell>
          <cell r="Q445">
            <v>739.52</v>
          </cell>
          <cell r="R445" t="str">
            <v>0904965985</v>
          </cell>
          <cell r="S445" t="str">
            <v>SAUCES 3 MZ. 132 V-24</v>
          </cell>
          <cell r="T445" t="str">
            <v>5021054</v>
          </cell>
          <cell r="U445" t="str">
            <v>GUAYAQUIL</v>
          </cell>
        </row>
        <row r="446">
          <cell r="A446" t="str">
            <v>0925213522</v>
          </cell>
          <cell r="B446" t="str">
            <v>352</v>
          </cell>
          <cell r="C446">
            <v>31233</v>
          </cell>
          <cell r="D446">
            <v>40521</v>
          </cell>
          <cell r="E446" t="str">
            <v>4 años 6 meses 21 días</v>
          </cell>
          <cell r="F446" t="str">
            <v>MOREIRA RAMIREZ JOHANNA  PAOLA</v>
          </cell>
          <cell r="G446" t="str">
            <v>FEMENINO</v>
          </cell>
          <cell r="H446" t="str">
            <v>UNION LIBRE</v>
          </cell>
        </row>
        <row r="446">
          <cell r="J446" t="str">
            <v>MERCADEO</v>
          </cell>
          <cell r="K446" t="str">
            <v>COMERCIAL</v>
          </cell>
          <cell r="L446" t="str">
            <v>OPERATIVO</v>
          </cell>
          <cell r="M446" t="str">
            <v>VENDEDOR SENIOR KKAA</v>
          </cell>
          <cell r="N446" t="str">
            <v>JULIO MORENO/ERICK VILLAMAR</v>
          </cell>
          <cell r="O446" t="str">
            <v>julio.moreno@inalecsa.com / erick.villamar@inalecsa.com</v>
          </cell>
          <cell r="P446" t="str">
            <v>OFICINA</v>
          </cell>
          <cell r="Q446">
            <v>369.12</v>
          </cell>
          <cell r="R446" t="str">
            <v>0925213522</v>
          </cell>
          <cell r="S446" t="str">
            <v>CDLA LAS ORQUIDEAS  MZ. 1033  VILLA 34</v>
          </cell>
          <cell r="T446" t="str">
            <v>2891968</v>
          </cell>
          <cell r="U446" t="str">
            <v>GUAYAQUIL</v>
          </cell>
        </row>
        <row r="447">
          <cell r="A447" t="str">
            <v>1309231866</v>
          </cell>
          <cell r="B447" t="str">
            <v>257</v>
          </cell>
          <cell r="C447">
            <v>28413</v>
          </cell>
          <cell r="D447">
            <v>40044</v>
          </cell>
          <cell r="E447" t="str">
            <v>5 años 10 meses 11 días</v>
          </cell>
          <cell r="F447" t="str">
            <v>MOREIRA VARGAS LAURA CLEOTILDE</v>
          </cell>
          <cell r="G447" t="str">
            <v>FEMENINO</v>
          </cell>
          <cell r="H447" t="str">
            <v>UNION LIBRE</v>
          </cell>
        </row>
        <row r="447">
          <cell r="J447" t="str">
            <v>PLATANO</v>
          </cell>
          <cell r="K447" t="str">
            <v>PRODUCCION</v>
          </cell>
          <cell r="L447" t="str">
            <v>OPERATIVO</v>
          </cell>
          <cell r="M447" t="str">
            <v>AUXILIAR GENERAL E</v>
          </cell>
          <cell r="N447" t="str">
            <v>FERNANDO VILLAO/ OSCAR CASTRO</v>
          </cell>
          <cell r="O447" t="str">
            <v>fernando.villao@inalecsa.com / oscar.castro@inalecsa.com</v>
          </cell>
          <cell r="P447" t="str">
            <v>PLANTA</v>
          </cell>
          <cell r="Q447">
            <v>361.33</v>
          </cell>
          <cell r="R447" t="str">
            <v>1309231866</v>
          </cell>
          <cell r="S447" t="str">
            <v>CALLEJON 26 Y LA B ENTRANDO POR LA 29</v>
          </cell>
          <cell r="T447" t="str">
            <v>2841635</v>
          </cell>
          <cell r="U447" t="str">
            <v>GUAYAQUIL</v>
          </cell>
        </row>
        <row r="448">
          <cell r="A448" t="str">
            <v>0915760318</v>
          </cell>
          <cell r="B448" t="str">
            <v>1173</v>
          </cell>
          <cell r="C448">
            <v>29211</v>
          </cell>
          <cell r="D448">
            <v>41827</v>
          </cell>
          <cell r="E448" t="str">
            <v>0 años 11 meses 23 días</v>
          </cell>
          <cell r="F448" t="str">
            <v>MORENO RIVADENEIRA JULIO RAFAEL </v>
          </cell>
          <cell r="G448" t="str">
            <v>MASCULINO</v>
          </cell>
          <cell r="H448" t="str">
            <v>CASADO</v>
          </cell>
        </row>
        <row r="448">
          <cell r="J448" t="str">
            <v>VENTAS</v>
          </cell>
          <cell r="K448" t="str">
            <v>COMERCIAL</v>
          </cell>
          <cell r="L448" t="str">
            <v>JEFATURAS</v>
          </cell>
          <cell r="M448" t="str">
            <v>JEFE DE VENTAS</v>
          </cell>
          <cell r="N448" t="str">
            <v>CIANCA MONCAYO HENRY JAVIER</v>
          </cell>
          <cell r="O448" t="str">
            <v>henry.cianca@inalecsa.com</v>
          </cell>
          <cell r="P448" t="str">
            <v>EJECUTIVOS NOMINA</v>
          </cell>
          <cell r="Q448">
            <v>1554</v>
          </cell>
          <cell r="R448" t="str">
            <v>0915760318</v>
          </cell>
          <cell r="S448" t="str">
            <v>URB. MILANO ETAPA TURIN MZ.8 V. 30</v>
          </cell>
          <cell r="T448" t="str">
            <v>046021435</v>
          </cell>
          <cell r="U448" t="str">
            <v>GUAYAQUIL</v>
          </cell>
        </row>
        <row r="449">
          <cell r="A449" t="str">
            <v>1204032583</v>
          </cell>
          <cell r="B449" t="str">
            <v>1008</v>
          </cell>
          <cell r="C449">
            <v>29214</v>
          </cell>
          <cell r="D449">
            <v>41618</v>
          </cell>
          <cell r="E449" t="str">
            <v>1 años 6 meses 20 días</v>
          </cell>
          <cell r="F449" t="str">
            <v>MORENO SALAZAR JAIRO HERNANDO</v>
          </cell>
          <cell r="G449" t="str">
            <v>MASCULINO</v>
          </cell>
          <cell r="H449" t="str">
            <v>SOLTERO</v>
          </cell>
        </row>
        <row r="449">
          <cell r="J449" t="str">
            <v>FINANZAS</v>
          </cell>
          <cell r="K449" t="str">
            <v>ADMINISTRACION</v>
          </cell>
          <cell r="L449" t="str">
            <v>JEFATURAS</v>
          </cell>
          <cell r="M449" t="str">
            <v>JEFE ADMINISTRATIVO Y COMPRAS</v>
          </cell>
          <cell r="N449" t="str">
            <v>SOTOMAYOR OREJUELA OCTAVIO AUGUSTO</v>
          </cell>
          <cell r="O449" t="str">
            <v>osotomayor@inalecsa.com</v>
          </cell>
          <cell r="P449" t="str">
            <v>EJECUTIVOS NOMINA</v>
          </cell>
          <cell r="Q449">
            <v>2478.11</v>
          </cell>
          <cell r="R449" t="str">
            <v>1204032583</v>
          </cell>
          <cell r="S449" t="str">
            <v>METROPOLIS 2 MZ.865 V.12</v>
          </cell>
          <cell r="T449" t="str">
            <v>0993983411</v>
          </cell>
          <cell r="U449" t="str">
            <v>GUAYAQUIL</v>
          </cell>
        </row>
        <row r="450">
          <cell r="A450" t="str">
            <v>0920675907</v>
          </cell>
          <cell r="B450" t="str">
            <v>335</v>
          </cell>
          <cell r="C450">
            <v>29816</v>
          </cell>
          <cell r="D450">
            <v>40427</v>
          </cell>
          <cell r="E450" t="str">
            <v>4 años 9 meses 24 días</v>
          </cell>
          <cell r="F450" t="str">
            <v>MOROCHO BUSTAMANTE LUIS ALBERTO</v>
          </cell>
          <cell r="G450" t="str">
            <v>MASCULINO</v>
          </cell>
          <cell r="H450" t="str">
            <v>UNION LIBRE</v>
          </cell>
        </row>
        <row r="450">
          <cell r="J450" t="str">
            <v>BOD. DE PROD. TERMINADOS</v>
          </cell>
          <cell r="K450" t="str">
            <v>PRODUCCION</v>
          </cell>
          <cell r="L450" t="str">
            <v>OPERATIVO</v>
          </cell>
          <cell r="M450" t="str">
            <v>DIGITADOR</v>
          </cell>
          <cell r="N450" t="str">
            <v>MORA SALAS JORGE ANTONIO</v>
          </cell>
          <cell r="O450" t="str">
            <v>jorge.mora@inalecsa.com</v>
          </cell>
          <cell r="P450" t="str">
            <v>OFICINA</v>
          </cell>
          <cell r="Q450">
            <v>387.98</v>
          </cell>
          <cell r="R450" t="str">
            <v>0920675907</v>
          </cell>
          <cell r="S450" t="str">
            <v>COOP. VOLUNTAD DE DIOS MZ. 676 SOLAR 19</v>
          </cell>
          <cell r="T450" t="str">
            <v>0982659315</v>
          </cell>
          <cell r="U450" t="str">
            <v>GUAYAQUIL</v>
          </cell>
        </row>
        <row r="451">
          <cell r="A451" t="str">
            <v>0950551515</v>
          </cell>
          <cell r="B451" t="str">
            <v>1127</v>
          </cell>
          <cell r="C451">
            <v>34178</v>
          </cell>
          <cell r="D451">
            <v>41745</v>
          </cell>
          <cell r="E451" t="str">
            <v>1 años 2 meses 14 días</v>
          </cell>
          <cell r="F451" t="str">
            <v>MOROCHO LAZO CARLOS JORDAN</v>
          </cell>
          <cell r="G451" t="str">
            <v>MASCULINO</v>
          </cell>
          <cell r="H451" t="str">
            <v>SOLTERO</v>
          </cell>
        </row>
        <row r="451">
          <cell r="J451" t="str">
            <v>VENDEDORES GYE</v>
          </cell>
          <cell r="K451" t="str">
            <v>COMERCIAL</v>
          </cell>
          <cell r="L451" t="str">
            <v>OPERATIVO</v>
          </cell>
          <cell r="M451" t="str">
            <v>VENDEDOR JUNIOR</v>
          </cell>
          <cell r="N451" t="str">
            <v>JULIO MORENO/ERICK VILLAMAR</v>
          </cell>
          <cell r="O451" t="str">
            <v>julio.moreno@inalecsa.com / erick.villamar@inalecsa.com</v>
          </cell>
          <cell r="P451" t="str">
            <v>OFICINA</v>
          </cell>
          <cell r="Q451">
            <v>361.33</v>
          </cell>
          <cell r="R451" t="str">
            <v>0950551515</v>
          </cell>
          <cell r="S451" t="str">
            <v>COOP.JUAN MONTALVO LOTES ALEGRIA MZ.209 V.11</v>
          </cell>
          <cell r="T451" t="str">
            <v>042120343</v>
          </cell>
          <cell r="U451" t="str">
            <v>GUAYAQUIL</v>
          </cell>
        </row>
        <row r="452">
          <cell r="A452" t="str">
            <v>0916484157</v>
          </cell>
          <cell r="B452" t="str">
            <v>60</v>
          </cell>
          <cell r="C452">
            <v>27706</v>
          </cell>
          <cell r="D452">
            <v>36500</v>
          </cell>
          <cell r="E452" t="str">
            <v>15 años 6 meses 24 días</v>
          </cell>
          <cell r="F452" t="str">
            <v>MUENTES CHILAN IRALDA LIXANDRA</v>
          </cell>
          <cell r="G452" t="str">
            <v>FEMENINO</v>
          </cell>
          <cell r="H452" t="str">
            <v>UNION LIBRE</v>
          </cell>
        </row>
        <row r="452">
          <cell r="J452" t="str">
            <v>MAIZ</v>
          </cell>
          <cell r="K452" t="str">
            <v>PRODUCCION</v>
          </cell>
          <cell r="L452" t="str">
            <v>OPERATIVO</v>
          </cell>
          <cell r="M452" t="str">
            <v>MAESTRO/A AUXILIAR P</v>
          </cell>
          <cell r="N452" t="str">
            <v>FERNANDO VILLAO/ OSCAR CASTRO</v>
          </cell>
          <cell r="O452" t="str">
            <v>fernando.villao@inalecsa.com / oscar.castro@inalecsa.com</v>
          </cell>
          <cell r="P452" t="str">
            <v>PLANTA</v>
          </cell>
          <cell r="Q452">
            <v>387.7</v>
          </cell>
          <cell r="R452" t="str">
            <v>0916484157</v>
          </cell>
          <cell r="S452" t="str">
            <v>PASCUALES MZ. 298 SOLAR 21-A COOP. ASSAD BUCARAN</v>
          </cell>
          <cell r="T452" t="str">
            <v>042983051</v>
          </cell>
          <cell r="U452" t="str">
            <v>GUAYAQUIL</v>
          </cell>
        </row>
        <row r="453">
          <cell r="A453" t="str">
            <v>0921761235</v>
          </cell>
          <cell r="B453" t="str">
            <v>313</v>
          </cell>
          <cell r="C453">
            <v>32528</v>
          </cell>
          <cell r="D453">
            <v>40302</v>
          </cell>
          <cell r="E453" t="str">
            <v>5 años 1 meses 26 días</v>
          </cell>
          <cell r="F453" t="str">
            <v>MUÑIZ ONOFRE LUIS GERARDO</v>
          </cell>
          <cell r="G453" t="str">
            <v>MASCULINO</v>
          </cell>
          <cell r="H453" t="str">
            <v>UNION LIBRE</v>
          </cell>
        </row>
        <row r="453">
          <cell r="J453" t="str">
            <v>MAIZ</v>
          </cell>
          <cell r="K453" t="str">
            <v>PRODUCCION</v>
          </cell>
          <cell r="L453" t="str">
            <v>OPERATIVO</v>
          </cell>
          <cell r="M453" t="str">
            <v>AUXILIAR GENERAL E</v>
          </cell>
          <cell r="N453" t="str">
            <v>FERNANDO VILLAO/ OSCAR CASTRO</v>
          </cell>
          <cell r="O453" t="str">
            <v>fernando.villao@inalecsa.com / oscar.castro@inalecsa.com</v>
          </cell>
          <cell r="P453" t="str">
            <v>PLANTA</v>
          </cell>
          <cell r="Q453">
            <v>361.33</v>
          </cell>
          <cell r="R453" t="str">
            <v>0921761235</v>
          </cell>
          <cell r="S453" t="str">
            <v>REMIDIO CREZIO Y AV CENTENARIO</v>
          </cell>
          <cell r="T453" t="str">
            <v>2020610</v>
          </cell>
          <cell r="U453" t="str">
            <v>GUAYAQUIL</v>
          </cell>
        </row>
        <row r="454">
          <cell r="A454" t="str">
            <v>0927705863</v>
          </cell>
          <cell r="B454" t="str">
            <v>603</v>
          </cell>
          <cell r="C454">
            <v>32211</v>
          </cell>
          <cell r="D454">
            <v>41197</v>
          </cell>
          <cell r="E454" t="str">
            <v>2 años 8 meses 15 días</v>
          </cell>
          <cell r="F454" t="str">
            <v>MUÑOZ CASALOMBO MARIELA TERESA</v>
          </cell>
          <cell r="G454" t="str">
            <v>FEMENINO</v>
          </cell>
          <cell r="H454" t="str">
            <v>UNION LIBRE</v>
          </cell>
        </row>
        <row r="454">
          <cell r="J454" t="str">
            <v>GALLETAS</v>
          </cell>
          <cell r="K454" t="str">
            <v>PRODUCCION</v>
          </cell>
          <cell r="L454" t="str">
            <v>OPERATIVO</v>
          </cell>
          <cell r="M454" t="str">
            <v>AUXILIAR GENERAL E</v>
          </cell>
          <cell r="N454" t="str">
            <v>FERNANDO VILLAO/ OSCAR CASTRO</v>
          </cell>
          <cell r="O454" t="str">
            <v>fernando.villao@inalecsa.com / oscar.castro@inalecsa.com</v>
          </cell>
          <cell r="P454" t="str">
            <v>PLANTA</v>
          </cell>
          <cell r="Q454">
            <v>361.33</v>
          </cell>
          <cell r="R454" t="str">
            <v>0927705863</v>
          </cell>
          <cell r="S454" t="str">
            <v>BAST. BLOQ. 9 MZ 1112 SL.1</v>
          </cell>
          <cell r="T454" t="str">
            <v>0969495950</v>
          </cell>
          <cell r="U454" t="str">
            <v>GUAYAQUIL</v>
          </cell>
        </row>
        <row r="455">
          <cell r="A455" t="str">
            <v>0927694547</v>
          </cell>
          <cell r="B455" t="str">
            <v>281</v>
          </cell>
          <cell r="C455">
            <v>32784</v>
          </cell>
          <cell r="D455">
            <v>40186</v>
          </cell>
          <cell r="E455" t="str">
            <v>5 años 5 meses 22 días</v>
          </cell>
          <cell r="F455" t="str">
            <v>MUÑOZ RUBIO ALFREDO FRANCISCO</v>
          </cell>
          <cell r="G455" t="str">
            <v>MASCULINO</v>
          </cell>
          <cell r="H455" t="str">
            <v>SOLTERO</v>
          </cell>
        </row>
        <row r="455">
          <cell r="J455" t="str">
            <v>MERCADEO</v>
          </cell>
          <cell r="K455" t="str">
            <v>COMERCIAL</v>
          </cell>
          <cell r="L455" t="str">
            <v>OPERATIVO</v>
          </cell>
          <cell r="M455" t="str">
            <v>VENDEDOR SENIOR KKAA</v>
          </cell>
          <cell r="N455" t="str">
            <v>JULIO MORENO/ERICK VILLAMAR</v>
          </cell>
          <cell r="O455" t="str">
            <v>julio.moreno@inalecsa.com / erick.villamar@inalecsa.com</v>
          </cell>
          <cell r="P455" t="str">
            <v>OFICINA</v>
          </cell>
          <cell r="Q455">
            <v>369.12</v>
          </cell>
          <cell r="R455" t="str">
            <v>0927694547</v>
          </cell>
          <cell r="S455" t="str">
            <v>PRIMAVERA 2 SECTOR 26</v>
          </cell>
          <cell r="T455" t="str">
            <v>2841137</v>
          </cell>
          <cell r="U455" t="str">
            <v>GUAYAQUIL</v>
          </cell>
        </row>
        <row r="456">
          <cell r="A456" t="str">
            <v>1712779261</v>
          </cell>
          <cell r="B456" t="str">
            <v>1167</v>
          </cell>
          <cell r="C456">
            <v>26935</v>
          </cell>
          <cell r="D456">
            <v>41815</v>
          </cell>
          <cell r="E456" t="str">
            <v>1 años 0 meses 5 días</v>
          </cell>
          <cell r="F456" t="str">
            <v>MUÑOZ TAIZ  JAIME SANTIAGO</v>
          </cell>
          <cell r="G456" t="str">
            <v>MASCULINO</v>
          </cell>
          <cell r="H456" t="str">
            <v>CASADO</v>
          </cell>
        </row>
        <row r="456">
          <cell r="J456" t="str">
            <v>FINANZAS</v>
          </cell>
          <cell r="K456" t="str">
            <v>ADMINISTRACION</v>
          </cell>
          <cell r="L456" t="str">
            <v>COORDINACION</v>
          </cell>
          <cell r="M456" t="str">
            <v>ADMINISTRADOR Y CONTROL INTERNO DE AGENCIA</v>
          </cell>
          <cell r="N456" t="str">
            <v>MORENO SALAZAR JAIRO HERNANDO</v>
          </cell>
          <cell r="O456" t="str">
            <v>Jairo.Moreno@arcacontal.com</v>
          </cell>
          <cell r="P456" t="str">
            <v>OFICINA</v>
          </cell>
          <cell r="Q456">
            <v>1036</v>
          </cell>
          <cell r="R456" t="str">
            <v>1712779261</v>
          </cell>
          <cell r="S456" t="str">
            <v>AV VICENTE PIEDRAITA E ISIDRO CARCHI</v>
          </cell>
          <cell r="T456" t="str">
            <v>023703638</v>
          </cell>
          <cell r="U456" t="str">
            <v>GUAYAQUIL</v>
          </cell>
        </row>
        <row r="457">
          <cell r="A457" t="str">
            <v>0925767774</v>
          </cell>
          <cell r="B457" t="str">
            <v>632</v>
          </cell>
          <cell r="C457">
            <v>31547</v>
          </cell>
          <cell r="D457">
            <v>41253</v>
          </cell>
          <cell r="E457" t="str">
            <v>2 años 6 meses 20 días</v>
          </cell>
          <cell r="F457" t="str">
            <v>NARANJO BURGOS CARLOS LUIS</v>
          </cell>
          <cell r="G457" t="str">
            <v>MASCULINO</v>
          </cell>
          <cell r="H457" t="str">
            <v>SOLTERO</v>
          </cell>
        </row>
        <row r="457">
          <cell r="J457" t="str">
            <v>GALLETAS</v>
          </cell>
          <cell r="K457" t="str">
            <v>PRODUCCION</v>
          </cell>
          <cell r="L457" t="str">
            <v>OPERATIVO</v>
          </cell>
          <cell r="M457" t="str">
            <v>AUXILIAR GENERAL E</v>
          </cell>
          <cell r="N457" t="str">
            <v>FERNANDO VILLAO/ OSCAR CASTRO</v>
          </cell>
          <cell r="O457" t="str">
            <v>fernando.villao@inalecsa.com / oscar.castro@inalecsa.com</v>
          </cell>
          <cell r="P457" t="str">
            <v>PLANTA</v>
          </cell>
          <cell r="Q457">
            <v>361.33</v>
          </cell>
          <cell r="R457" t="str">
            <v>0925767774</v>
          </cell>
          <cell r="S457" t="str">
            <v>GUASMO CENTRAL COOP. 5 DE OCTUBRE</v>
          </cell>
          <cell r="T457" t="str">
            <v>098510053</v>
          </cell>
          <cell r="U457" t="str">
            <v>GUAYAQUIL</v>
          </cell>
        </row>
        <row r="458">
          <cell r="A458" t="str">
            <v>0923444624</v>
          </cell>
          <cell r="B458" t="str">
            <v>1039</v>
          </cell>
          <cell r="C458">
            <v>31757</v>
          </cell>
          <cell r="D458">
            <v>41666</v>
          </cell>
          <cell r="E458" t="str">
            <v>1 años 5 meses 3 días</v>
          </cell>
          <cell r="F458" t="str">
            <v>NAULA NAREA DOUGLAS ALEXANDER</v>
          </cell>
          <cell r="G458" t="str">
            <v>MASCULINO</v>
          </cell>
          <cell r="H458" t="str">
            <v>UNION LIBRE</v>
          </cell>
        </row>
        <row r="458">
          <cell r="J458" t="str">
            <v>MERCADEO</v>
          </cell>
          <cell r="K458" t="str">
            <v>COMERCIAL</v>
          </cell>
        </row>
        <row r="458">
          <cell r="M458" t="str">
            <v>DISEÑADOR GRAFICO</v>
          </cell>
          <cell r="N458" t="str">
            <v>BARARATA HAENSEL DANIELA ANDREA</v>
          </cell>
          <cell r="O458" t="str">
            <v>luis.escobar@arcacontal.com</v>
          </cell>
          <cell r="P458" t="str">
            <v>OFICINA</v>
          </cell>
          <cell r="Q458">
            <v>777</v>
          </cell>
          <cell r="R458" t="str">
            <v>0923444624</v>
          </cell>
          <cell r="S458" t="str">
            <v>MUCHO LOTE 7MA ETAPA MZ2438 V.20</v>
          </cell>
          <cell r="T458" t="str">
            <v>042892842</v>
          </cell>
          <cell r="U458" t="str">
            <v>GUAYAQUIL</v>
          </cell>
        </row>
        <row r="459">
          <cell r="A459" t="str">
            <v>0918516022</v>
          </cell>
          <cell r="B459" t="str">
            <v>1321</v>
          </cell>
          <cell r="C459">
            <v>30525</v>
          </cell>
          <cell r="D459">
            <v>42083</v>
          </cell>
          <cell r="E459" t="str">
            <v>0 años 3 meses 10 días</v>
          </cell>
          <cell r="F459" t="str">
            <v>NAVARRETE ROCHINA  WILSON ALFREDO </v>
          </cell>
          <cell r="G459" t="str">
            <v>MASCULINO</v>
          </cell>
          <cell r="H459" t="str">
            <v>CASADO</v>
          </cell>
        </row>
        <row r="459">
          <cell r="J459" t="str">
            <v>VENDEDORES GYE</v>
          </cell>
          <cell r="K459" t="str">
            <v>COMERCIAL</v>
          </cell>
          <cell r="L459" t="str">
            <v>OPERATIVO</v>
          </cell>
          <cell r="M459" t="str">
            <v>VENDEDOR</v>
          </cell>
          <cell r="N459" t="str">
            <v>JULIO MORENO/ERICK VILLAMAR</v>
          </cell>
          <cell r="O459" t="str">
            <v>julio.moreno@inalecsa.com / erick.villamar@inalecsa.com</v>
          </cell>
          <cell r="P459" t="str">
            <v>OFICINA</v>
          </cell>
          <cell r="Q459">
            <v>363.45</v>
          </cell>
          <cell r="R459" t="str">
            <v>0918516022</v>
          </cell>
          <cell r="S459" t="str">
            <v>COOP.FRANCISCO JACOME MZ.293 SL. 20</v>
          </cell>
          <cell r="T459" t="str">
            <v>0967086624</v>
          </cell>
          <cell r="U459" t="str">
            <v>GUAYAQUIL</v>
          </cell>
        </row>
        <row r="460">
          <cell r="A460" t="str">
            <v>0912938016</v>
          </cell>
          <cell r="B460" t="str">
            <v>202</v>
          </cell>
          <cell r="C460">
            <v>26659</v>
          </cell>
          <cell r="D460">
            <v>39699</v>
          </cell>
          <cell r="E460" t="str">
            <v>6 años 9 meses 22 días</v>
          </cell>
          <cell r="F460" t="str">
            <v>NAVAS LORENTTY EDUARDO MAURICIO</v>
          </cell>
          <cell r="G460" t="str">
            <v>MASCULINO</v>
          </cell>
          <cell r="H460" t="str">
            <v>UNION LIBRE</v>
          </cell>
        </row>
        <row r="460">
          <cell r="J460" t="str">
            <v>VENTAS</v>
          </cell>
          <cell r="K460" t="str">
            <v>COMERCIAL</v>
          </cell>
          <cell r="L460" t="str">
            <v>COORDINACION</v>
          </cell>
          <cell r="M460" t="str">
            <v>COORDINADOR DE VENTAS</v>
          </cell>
          <cell r="N460" t="str">
            <v>CIANCA MONCAYO HENRY JAVIER</v>
          </cell>
          <cell r="O460" t="str">
            <v>henry.cianca@inalecsa.com</v>
          </cell>
          <cell r="P460" t="str">
            <v>OFICINA</v>
          </cell>
          <cell r="Q460">
            <v>775.76</v>
          </cell>
          <cell r="R460" t="str">
            <v>0912938016</v>
          </cell>
          <cell r="S460" t="str">
            <v>PRADERA 3 MZ. D-93 VILLA 11</v>
          </cell>
          <cell r="T460" t="str">
            <v>2434286</v>
          </cell>
          <cell r="U460" t="str">
            <v>GUAYAQUIL</v>
          </cell>
        </row>
        <row r="461">
          <cell r="A461" t="str">
            <v>0923977094</v>
          </cell>
          <cell r="B461" t="str">
            <v>1057</v>
          </cell>
          <cell r="C461">
            <v>30279</v>
          </cell>
          <cell r="D461">
            <v>42129</v>
          </cell>
          <cell r="E461" t="str">
            <v>0 años 1 meses 25 días</v>
          </cell>
          <cell r="F461" t="str">
            <v>NOBOA ARREAGA BETSY CORINA </v>
          </cell>
          <cell r="G461" t="str">
            <v>FEMENINO</v>
          </cell>
          <cell r="H461" t="str">
            <v>UNION LIBRE</v>
          </cell>
        </row>
        <row r="461">
          <cell r="J461" t="str">
            <v>MAIZ</v>
          </cell>
          <cell r="K461" t="str">
            <v>PRODUCCION</v>
          </cell>
          <cell r="L461" t="str">
            <v>OPERATIVO</v>
          </cell>
          <cell r="M461" t="str">
            <v>AUXILIAR GENERAL E</v>
          </cell>
          <cell r="N461" t="str">
            <v>FERNANDO VILLAO/ OSCAR CASTRO</v>
          </cell>
          <cell r="O461" t="str">
            <v>fernando.villao@inalecsa.com / oscar.castro@inalecsa.com</v>
          </cell>
          <cell r="P461" t="str">
            <v>PLANTA</v>
          </cell>
          <cell r="Q461">
            <v>361.33</v>
          </cell>
          <cell r="R461" t="str">
            <v>0923977094</v>
          </cell>
          <cell r="S461" t="str">
            <v>PASCUALES MZ. F.1  SL.14 COOP. EN PIE DE LUCHA</v>
          </cell>
          <cell r="T461" t="str">
            <v>0968159434</v>
          </cell>
          <cell r="U461" t="str">
            <v>GUAYAQUIL</v>
          </cell>
        </row>
        <row r="462">
          <cell r="A462" t="str">
            <v>0924167075</v>
          </cell>
          <cell r="B462" t="str">
            <v>1331</v>
          </cell>
          <cell r="C462">
            <v>31679</v>
          </cell>
          <cell r="D462">
            <v>42114</v>
          </cell>
          <cell r="E462" t="str">
            <v>0 años 2 meses 10 días</v>
          </cell>
          <cell r="F462" t="str">
            <v>NUÑEZ AVELINO JOHN ANTONIO</v>
          </cell>
          <cell r="G462" t="str">
            <v>MASCULINO</v>
          </cell>
          <cell r="H462" t="str">
            <v>SOLTERO</v>
          </cell>
        </row>
        <row r="462">
          <cell r="J462" t="str">
            <v>ADMINISTRACION</v>
          </cell>
          <cell r="K462" t="str">
            <v>PRODUCCION</v>
          </cell>
          <cell r="L462" t="str">
            <v>OPERATIVO</v>
          </cell>
          <cell r="M462" t="str">
            <v>PASANTIA </v>
          </cell>
          <cell r="N462" t="str">
            <v>VERA BAQUE GALO JAVIER</v>
          </cell>
          <cell r="O462" t="str">
            <v>galo.vera@inalecsa.com</v>
          </cell>
          <cell r="P462" t="str">
            <v>PASANTES</v>
          </cell>
          <cell r="Q462">
            <v>361.33</v>
          </cell>
          <cell r="R462" t="str">
            <v>0924167075</v>
          </cell>
          <cell r="S462" t="str">
            <v>BOLIVIA ENTRE LA 42 Y 43</v>
          </cell>
          <cell r="T462" t="str">
            <v>042473309</v>
          </cell>
          <cell r="U462" t="str">
            <v>GUAYAQUIL</v>
          </cell>
        </row>
        <row r="463">
          <cell r="A463" t="str">
            <v>0924870082</v>
          </cell>
          <cell r="B463" t="str">
            <v>780</v>
          </cell>
          <cell r="C463">
            <v>31518</v>
          </cell>
          <cell r="D463">
            <v>41486</v>
          </cell>
          <cell r="E463" t="str">
            <v>1 años 10 meses 30 días</v>
          </cell>
          <cell r="F463" t="str">
            <v>NUÑEZ PEÑA CRISTIAN IVAN</v>
          </cell>
          <cell r="G463" t="str">
            <v>MASCULINO</v>
          </cell>
          <cell r="H463" t="str">
            <v>CASADO</v>
          </cell>
        </row>
        <row r="463">
          <cell r="J463" t="str">
            <v>VENDEDORES GYE</v>
          </cell>
          <cell r="K463" t="str">
            <v>COMERCIAL</v>
          </cell>
          <cell r="L463" t="str">
            <v>OPERATIVO</v>
          </cell>
          <cell r="M463" t="str">
            <v>VENDEDOR SENIOR TRADICIONAL</v>
          </cell>
          <cell r="N463" t="str">
            <v>JULIO MORENO/ERICK VILLAMAR</v>
          </cell>
          <cell r="O463" t="str">
            <v>julio.moreno@inalecsa.com / erick.villamar@inalecsa.com</v>
          </cell>
          <cell r="P463" t="str">
            <v>OFICINA</v>
          </cell>
          <cell r="Q463">
            <v>369.12</v>
          </cell>
          <cell r="R463" t="str">
            <v>0924870082</v>
          </cell>
          <cell r="S463" t="str">
            <v>GUASMO SUR COOP 15 DE AGOSTO MZ 1 SL 2 BLOQUE C</v>
          </cell>
          <cell r="T463" t="str">
            <v>043097391</v>
          </cell>
          <cell r="U463" t="str">
            <v>GUAYAQUIL</v>
          </cell>
        </row>
        <row r="464">
          <cell r="A464" t="str">
            <v>0921406021</v>
          </cell>
          <cell r="B464" t="str">
            <v>1043</v>
          </cell>
          <cell r="C464">
            <v>30025</v>
          </cell>
          <cell r="D464">
            <v>41656</v>
          </cell>
          <cell r="E464" t="str">
            <v>1 años 5 meses 13 días</v>
          </cell>
          <cell r="F464" t="str">
            <v>OCHOA ZUÑIGA FRANCISCO JAVIER </v>
          </cell>
          <cell r="G464" t="str">
            <v>MASCULINO</v>
          </cell>
          <cell r="H464" t="str">
            <v>CASADO</v>
          </cell>
        </row>
        <row r="464">
          <cell r="J464" t="str">
            <v>VENDEDORES GYE</v>
          </cell>
          <cell r="K464" t="str">
            <v>COMERCIAL</v>
          </cell>
          <cell r="L464" t="str">
            <v>OPERATIVO</v>
          </cell>
          <cell r="M464" t="str">
            <v>VENDEDOR SENIOR TRADICIONAL</v>
          </cell>
          <cell r="N464" t="str">
            <v>JULIO MORENO/ERICK VILLAMAR</v>
          </cell>
          <cell r="O464" t="str">
            <v>julio.moreno@inalecsa.com / erick.villamar@inalecsa.com</v>
          </cell>
          <cell r="P464" t="str">
            <v>OFICINA</v>
          </cell>
          <cell r="Q464">
            <v>369.12</v>
          </cell>
          <cell r="R464" t="str">
            <v>0921406021</v>
          </cell>
          <cell r="S464" t="str">
            <v>ABEL GILBERT PONTON MZ.30 SL.10</v>
          </cell>
          <cell r="T464" t="str">
            <v>042196108</v>
          </cell>
          <cell r="U464" t="str">
            <v>GUAYAQUIL</v>
          </cell>
        </row>
        <row r="465">
          <cell r="A465" t="str">
            <v>0905990792</v>
          </cell>
          <cell r="B465" t="str">
            <v>7</v>
          </cell>
          <cell r="C465">
            <v>20726</v>
          </cell>
          <cell r="D465">
            <v>29264</v>
          </cell>
          <cell r="E465" t="str">
            <v>35 años 4 meses 17 días</v>
          </cell>
          <cell r="F465" t="str">
            <v>OJEDA PLUAS ANGEL GONZALO</v>
          </cell>
          <cell r="G465" t="str">
            <v>MASCULINO</v>
          </cell>
          <cell r="H465" t="str">
            <v>CASADO</v>
          </cell>
        </row>
        <row r="465">
          <cell r="J465" t="str">
            <v>PLATANO</v>
          </cell>
          <cell r="K465" t="str">
            <v>PRODUCCION</v>
          </cell>
          <cell r="L465" t="str">
            <v>OPERATIVO</v>
          </cell>
          <cell r="M465" t="str">
            <v>AUXILIAR GENERAL P</v>
          </cell>
          <cell r="N465" t="str">
            <v>FERNANDO VILLAO/ OSCAR CASTRO</v>
          </cell>
          <cell r="O465" t="str">
            <v>fernando.villao@inalecsa.com / oscar.castro@inalecsa.com</v>
          </cell>
          <cell r="P465" t="str">
            <v>PLANTA</v>
          </cell>
          <cell r="Q465">
            <v>552.47</v>
          </cell>
          <cell r="R465" t="str">
            <v>0905990792</v>
          </cell>
          <cell r="S465" t="str">
            <v>ELOY ALFARO 1610 Y ARGENTINA</v>
          </cell>
          <cell r="T465" t="str">
            <v>2417779</v>
          </cell>
          <cell r="U465" t="str">
            <v>GUAYAQUIL</v>
          </cell>
        </row>
        <row r="466">
          <cell r="A466" t="str">
            <v>0919870808</v>
          </cell>
          <cell r="B466" t="str">
            <v>667</v>
          </cell>
          <cell r="C466">
            <v>29466</v>
          </cell>
          <cell r="D466">
            <v>41320</v>
          </cell>
          <cell r="E466" t="str">
            <v>2 años 4 meses 15 días</v>
          </cell>
          <cell r="F466" t="str">
            <v>OLAYA LA ROSA  AMBAR RAQUEL</v>
          </cell>
          <cell r="G466" t="str">
            <v>FEMENINO</v>
          </cell>
          <cell r="H466" t="str">
            <v>CASADO</v>
          </cell>
        </row>
        <row r="466">
          <cell r="J466" t="str">
            <v>CONTROL DE CALIDAD</v>
          </cell>
          <cell r="K466" t="str">
            <v>PRODUCCION</v>
          </cell>
          <cell r="L466" t="str">
            <v>COORDINACION</v>
          </cell>
          <cell r="M466" t="str">
            <v>COORDINADORA DE CONTROL DE CALIDAD</v>
          </cell>
          <cell r="N466" t="str">
            <v>MANFREDI MARTINEZ MAURICIO JAVIER</v>
          </cell>
          <cell r="O466" t="str">
            <v>mauricio.manfredi@inalecsa.com</v>
          </cell>
          <cell r="P466" t="str">
            <v>EJECUTIVOS NOMINA</v>
          </cell>
          <cell r="Q466">
            <v>1616.16</v>
          </cell>
          <cell r="R466" t="str">
            <v>0919870808</v>
          </cell>
          <cell r="S466" t="str">
            <v>DIEGO DE ALMAGRO 1105 Y PIO MONTUFAR</v>
          </cell>
          <cell r="T466" t="str">
            <v>042710119</v>
          </cell>
          <cell r="U466" t="str">
            <v>GUAYAQUIL</v>
          </cell>
        </row>
        <row r="467">
          <cell r="A467" t="str">
            <v>0924392541</v>
          </cell>
          <cell r="B467" t="str">
            <v>990</v>
          </cell>
          <cell r="C467">
            <v>31985</v>
          </cell>
          <cell r="D467">
            <v>41604</v>
          </cell>
          <cell r="E467" t="str">
            <v>1 años 7 meses 4 días</v>
          </cell>
          <cell r="F467" t="str">
            <v>OLAYA MOSQUERA FELIZ AVELINO</v>
          </cell>
          <cell r="G467" t="str">
            <v>MASCULINO</v>
          </cell>
          <cell r="H467" t="str">
            <v>UNION LIBRE</v>
          </cell>
        </row>
        <row r="467">
          <cell r="J467" t="str">
            <v>VENDEDORES GYE</v>
          </cell>
          <cell r="K467" t="str">
            <v>COMERCIAL</v>
          </cell>
          <cell r="L467" t="str">
            <v>OPERATIVO</v>
          </cell>
          <cell r="M467" t="str">
            <v>VENDEDOR SENIOR TRADICIONAL</v>
          </cell>
          <cell r="N467" t="str">
            <v>JULIO MORENO/ERICK VILLAMAR</v>
          </cell>
          <cell r="O467" t="str">
            <v>julio.moreno@inalecsa.com / erick.villamar@inalecsa.com</v>
          </cell>
          <cell r="P467" t="str">
            <v>OFICINA</v>
          </cell>
          <cell r="Q467">
            <v>369.12</v>
          </cell>
          <cell r="R467" t="str">
            <v>0924392541</v>
          </cell>
          <cell r="S467" t="str">
            <v>KM 20 VIA DAULE CIUDAD SANTIAGO</v>
          </cell>
          <cell r="T467" t="str">
            <v>0968747183</v>
          </cell>
          <cell r="U467" t="str">
            <v>GUAYAQUIL</v>
          </cell>
        </row>
        <row r="468">
          <cell r="A468" t="str">
            <v>0911587285</v>
          </cell>
          <cell r="B468" t="str">
            <v>56</v>
          </cell>
          <cell r="C468">
            <v>24729</v>
          </cell>
          <cell r="D468">
            <v>36277</v>
          </cell>
          <cell r="E468" t="str">
            <v>16 años 2 meses 3 días</v>
          </cell>
          <cell r="F468" t="str">
            <v>OLAYA PRECIADO JHONNY CRUZ</v>
          </cell>
          <cell r="G468" t="str">
            <v>MASCULINO</v>
          </cell>
          <cell r="H468" t="str">
            <v>UNION LIBRE</v>
          </cell>
        </row>
        <row r="468">
          <cell r="J468" t="str">
            <v>PLATANO</v>
          </cell>
          <cell r="K468" t="str">
            <v>PRODUCCION</v>
          </cell>
          <cell r="L468" t="str">
            <v>OPERATIVO</v>
          </cell>
          <cell r="M468" t="str">
            <v>AUXILIAR GENERAL P</v>
          </cell>
          <cell r="N468" t="str">
            <v>FERNANDO VILLAO/ OSCAR CASTRO</v>
          </cell>
          <cell r="O468" t="str">
            <v>fernando.villao@inalecsa.com / oscar.castro@inalecsa.com</v>
          </cell>
          <cell r="P468" t="str">
            <v>PLANTA</v>
          </cell>
          <cell r="Q468">
            <v>379.13</v>
          </cell>
          <cell r="R468" t="str">
            <v>0911587285</v>
          </cell>
          <cell r="S468" t="str">
            <v>ISLA TRINITARIA COOP. INDEPENDENCIA 2 SOLAR21</v>
          </cell>
        </row>
        <row r="468">
          <cell r="U468" t="str">
            <v>GUAYAQUIL</v>
          </cell>
        </row>
        <row r="469">
          <cell r="A469" t="str">
            <v>0928775931</v>
          </cell>
          <cell r="B469" t="str">
            <v>1348</v>
          </cell>
          <cell r="C469">
            <v>33425</v>
          </cell>
          <cell r="D469">
            <v>42157</v>
          </cell>
          <cell r="E469" t="str">
            <v>0 años 0 meses 28 días</v>
          </cell>
          <cell r="F469" t="str">
            <v>OLIVO CASTRO BYRON JULIO</v>
          </cell>
          <cell r="G469" t="str">
            <v>MASCULINO</v>
          </cell>
          <cell r="H469" t="str">
            <v>UNION LIBRE</v>
          </cell>
        </row>
        <row r="469">
          <cell r="J469" t="str">
            <v>MECANICA</v>
          </cell>
          <cell r="K469" t="str">
            <v>PRODUCCION</v>
          </cell>
          <cell r="L469" t="str">
            <v>OPERATIVO</v>
          </cell>
          <cell r="M469" t="str">
            <v>ELECTRICISTA</v>
          </cell>
          <cell r="N469" t="str">
            <v>BRAVO AGUILAR MIGUEL RENE</v>
          </cell>
          <cell r="O469" t="str">
            <v>rene.bravo@inalecsa.com</v>
          </cell>
          <cell r="P469" t="str">
            <v>PLANTA</v>
          </cell>
          <cell r="Q469">
            <v>574</v>
          </cell>
          <cell r="R469" t="str">
            <v>0928775931</v>
          </cell>
          <cell r="S469" t="str">
            <v>SOCIO VIVIENDA 2 01/01/11</v>
          </cell>
          <cell r="T469" t="str">
            <v>0998847946</v>
          </cell>
          <cell r="U469" t="str">
            <v>GUAYAQUIL</v>
          </cell>
        </row>
        <row r="470">
          <cell r="A470" t="str">
            <v>0924866395</v>
          </cell>
          <cell r="B470" t="str">
            <v>924</v>
          </cell>
          <cell r="C470">
            <v>31085</v>
          </cell>
          <cell r="D470">
            <v>41554</v>
          </cell>
          <cell r="E470" t="str">
            <v>1 años 8 meses 23 días</v>
          </cell>
          <cell r="F470" t="str">
            <v>OLMEDO TELLO VICTOR MANUEL</v>
          </cell>
          <cell r="G470" t="str">
            <v>MASCULINO</v>
          </cell>
          <cell r="H470" t="str">
            <v>SOLTERO</v>
          </cell>
        </row>
        <row r="470">
          <cell r="J470" t="str">
            <v>VENDEDORES GYE</v>
          </cell>
          <cell r="K470" t="str">
            <v>COMERCIAL</v>
          </cell>
          <cell r="L470" t="str">
            <v>OPERATIVO</v>
          </cell>
          <cell r="M470" t="str">
            <v>VENDEDOR SENIOR TRADICIONAL</v>
          </cell>
          <cell r="N470" t="str">
            <v>JULIO MORENO/ERICK VILLAMAR</v>
          </cell>
          <cell r="O470" t="str">
            <v>julio.moreno@inalecsa.com / erick.villamar@inalecsa.com</v>
          </cell>
          <cell r="P470" t="str">
            <v>OFICINA</v>
          </cell>
          <cell r="Q470">
            <v>369.12</v>
          </cell>
          <cell r="R470" t="str">
            <v>0924866395</v>
          </cell>
          <cell r="S470" t="str">
            <v>SAN FRANCISCO</v>
          </cell>
        </row>
        <row r="470">
          <cell r="U470" t="str">
            <v>GUAYAQUIL</v>
          </cell>
        </row>
        <row r="471">
          <cell r="A471" t="str">
            <v>0925810897</v>
          </cell>
          <cell r="B471" t="str">
            <v>1175</v>
          </cell>
          <cell r="C471">
            <v>33312</v>
          </cell>
          <cell r="D471">
            <v>41828</v>
          </cell>
          <cell r="E471" t="str">
            <v>0 años 11 meses 22 días</v>
          </cell>
          <cell r="F471" t="str">
            <v>ORDEÑANA PACHECO LUIS HUMBERTO</v>
          </cell>
          <cell r="G471" t="str">
            <v>MASCULINO</v>
          </cell>
          <cell r="H471" t="str">
            <v>UNION LIBRE</v>
          </cell>
        </row>
        <row r="471">
          <cell r="J471" t="str">
            <v>VENDEDORES GYE</v>
          </cell>
          <cell r="K471" t="str">
            <v>COMERCIAL</v>
          </cell>
          <cell r="L471" t="str">
            <v>OPERATIVO</v>
          </cell>
          <cell r="M471" t="str">
            <v>VENDEDOR JUNIOR</v>
          </cell>
          <cell r="N471" t="str">
            <v>JULIO MORENO/ERICK VILLAMAR</v>
          </cell>
          <cell r="O471" t="str">
            <v>julio.moreno@inalecsa.com / erick.villamar@inalecsa.com</v>
          </cell>
          <cell r="P471" t="str">
            <v>OFICINA</v>
          </cell>
          <cell r="Q471">
            <v>361.33</v>
          </cell>
          <cell r="R471" t="str">
            <v>0925810897</v>
          </cell>
          <cell r="S471" t="str">
            <v>CIUDAD SANTIAGO MZ.1852 V. 25</v>
          </cell>
          <cell r="T471" t="str">
            <v>0993359709</v>
          </cell>
          <cell r="U471" t="str">
            <v>GUAYAQUIL</v>
          </cell>
        </row>
        <row r="472">
          <cell r="A472" t="str">
            <v>0927333773</v>
          </cell>
          <cell r="B472" t="str">
            <v>1327</v>
          </cell>
          <cell r="C472">
            <v>33007</v>
          </cell>
          <cell r="D472">
            <v>42095</v>
          </cell>
          <cell r="E472" t="str">
            <v>0 años 2 meses 29 días</v>
          </cell>
          <cell r="F472" t="str">
            <v>ORDOÑEZ VERA NESTOR JAVIER </v>
          </cell>
          <cell r="G472" t="str">
            <v>MASCULINO</v>
          </cell>
          <cell r="H472" t="str">
            <v>SOLTERO</v>
          </cell>
        </row>
        <row r="472">
          <cell r="J472" t="str">
            <v>VENDEDORES GYE</v>
          </cell>
          <cell r="K472" t="str">
            <v>COMERCIAL</v>
          </cell>
          <cell r="L472" t="str">
            <v>OPERATIVO</v>
          </cell>
          <cell r="M472" t="str">
            <v>VENDEDOR JUNIOR</v>
          </cell>
          <cell r="N472" t="str">
            <v>JULIO MORENO/ERICK VILLAMAR</v>
          </cell>
          <cell r="O472" t="str">
            <v>julio.moreno@inalecsa.com / erick.villamar@inalecsa.com</v>
          </cell>
          <cell r="P472" t="str">
            <v>OFICINA</v>
          </cell>
          <cell r="Q472">
            <v>361.33</v>
          </cell>
          <cell r="R472" t="str">
            <v>0927333773</v>
          </cell>
          <cell r="S472" t="str">
            <v>MUCHO LOTE MZ.2460 V.4 7MA ETAPA</v>
          </cell>
          <cell r="T472" t="str">
            <v>042892997</v>
          </cell>
          <cell r="U472" t="str">
            <v>GUAYAQUIL</v>
          </cell>
        </row>
        <row r="473">
          <cell r="A473" t="str">
            <v>0106148224</v>
          </cell>
          <cell r="B473" t="str">
            <v>1109</v>
          </cell>
          <cell r="C473">
            <v>33906</v>
          </cell>
          <cell r="D473">
            <v>41709</v>
          </cell>
          <cell r="E473" t="str">
            <v>1 años 3 meses 19 días</v>
          </cell>
          <cell r="F473" t="str">
            <v>ORELLANA BARRERA  JORGE MARIO </v>
          </cell>
          <cell r="G473" t="str">
            <v>MASCULINO</v>
          </cell>
          <cell r="H473" t="str">
            <v>SOLTERO</v>
          </cell>
        </row>
        <row r="473">
          <cell r="J473" t="str">
            <v>VENDEDORES GYE</v>
          </cell>
          <cell r="K473" t="str">
            <v>COMERCIAL</v>
          </cell>
          <cell r="L473" t="str">
            <v>OPERATIVO</v>
          </cell>
          <cell r="M473" t="str">
            <v>VENDEDOR JUNIOR</v>
          </cell>
          <cell r="N473" t="str">
            <v>JULIO MORENO/ERICK VILLAMAR</v>
          </cell>
          <cell r="O473" t="str">
            <v>julio.moreno@inalecsa.com / erick.villamar@inalecsa.com</v>
          </cell>
          <cell r="P473" t="str">
            <v>OFICINA</v>
          </cell>
          <cell r="Q473">
            <v>361.33</v>
          </cell>
          <cell r="R473" t="str">
            <v>0106148224</v>
          </cell>
          <cell r="S473" t="str">
            <v>KM. 7. 5 VIA DAULE COOP.CONDOR MZ.1009 SL.14 </v>
          </cell>
          <cell r="T473" t="str">
            <v>042264741</v>
          </cell>
          <cell r="U473" t="str">
            <v>GUAYAQUIL</v>
          </cell>
        </row>
        <row r="474">
          <cell r="A474" t="str">
            <v>0923762884</v>
          </cell>
          <cell r="B474" t="str">
            <v>508</v>
          </cell>
          <cell r="C474">
            <v>31793</v>
          </cell>
          <cell r="D474">
            <v>41078</v>
          </cell>
          <cell r="E474" t="str">
            <v>3 años 0 meses 12 días</v>
          </cell>
          <cell r="F474" t="str">
            <v>ORTEGA LOPEZ CHRISTIAN DANIEL</v>
          </cell>
          <cell r="G474" t="str">
            <v>MASCULINO</v>
          </cell>
          <cell r="H474" t="str">
            <v>CASADO</v>
          </cell>
        </row>
        <row r="474">
          <cell r="J474" t="str">
            <v>PLATANO</v>
          </cell>
          <cell r="K474" t="str">
            <v>PRODUCCION</v>
          </cell>
          <cell r="L474" t="str">
            <v>OPERATIVO</v>
          </cell>
          <cell r="M474" t="str">
            <v>AUXILIAR GENERAL P</v>
          </cell>
          <cell r="N474" t="str">
            <v>FERNANDO VILLAO/ OSCAR CASTRO</v>
          </cell>
          <cell r="O474" t="str">
            <v>fernando.villao@inalecsa.com / oscar.castro@inalecsa.com</v>
          </cell>
          <cell r="P474" t="str">
            <v>PLANTA</v>
          </cell>
          <cell r="Q474">
            <v>361.33</v>
          </cell>
          <cell r="R474" t="str">
            <v>0923762884</v>
          </cell>
          <cell r="S474" t="str">
            <v>COOP. 5 DE DICIEMBRE</v>
          </cell>
          <cell r="T474" t="str">
            <v>0992085370</v>
          </cell>
          <cell r="U474" t="str">
            <v>GUAYAQUIL</v>
          </cell>
        </row>
        <row r="475">
          <cell r="A475" t="str">
            <v>0927182782</v>
          </cell>
          <cell r="B475" t="str">
            <v>1263</v>
          </cell>
          <cell r="C475">
            <v>32697</v>
          </cell>
          <cell r="D475">
            <v>42055</v>
          </cell>
          <cell r="E475" t="str">
            <v>0 años 4 meses 10 días</v>
          </cell>
          <cell r="F475" t="str">
            <v>ORTEGA PAIDA MARCO ANTONIO</v>
          </cell>
          <cell r="G475" t="str">
            <v>MASCULINO</v>
          </cell>
          <cell r="H475" t="str">
            <v>UNION LIBRE</v>
          </cell>
        </row>
        <row r="475">
          <cell r="J475" t="str">
            <v>BOD. DE PROD. TERMINADOS</v>
          </cell>
          <cell r="K475" t="str">
            <v>PRODUCCION</v>
          </cell>
          <cell r="L475" t="str">
            <v>OPERATIVO</v>
          </cell>
          <cell r="M475" t="str">
            <v>AUXILIAR DE BODEGA P.T</v>
          </cell>
          <cell r="N475" t="str">
            <v>MORA SALAS JORGE ANTONIO</v>
          </cell>
          <cell r="O475" t="str">
            <v>jorge.mora@inalecsa.com</v>
          </cell>
          <cell r="P475" t="str">
            <v>PLANTA</v>
          </cell>
          <cell r="Q475">
            <v>361.33</v>
          </cell>
          <cell r="R475" t="str">
            <v>0927182782</v>
          </cell>
          <cell r="S475" t="str">
            <v>BASTION POPULAR BLOQ 1A MZ.485 SL.40</v>
          </cell>
          <cell r="T475" t="str">
            <v>0991482982</v>
          </cell>
          <cell r="U475" t="str">
            <v>GUAYAQUIL</v>
          </cell>
        </row>
        <row r="476">
          <cell r="A476" t="str">
            <v>0921800314</v>
          </cell>
          <cell r="B476" t="str">
            <v>925</v>
          </cell>
          <cell r="C476">
            <v>31530</v>
          </cell>
          <cell r="D476">
            <v>41554</v>
          </cell>
          <cell r="E476" t="str">
            <v>1 años 8 meses 23 días</v>
          </cell>
          <cell r="F476" t="str">
            <v>ORTEGA RAMIREZ CESAR RAMON</v>
          </cell>
          <cell r="G476" t="str">
            <v>MASCULINO</v>
          </cell>
          <cell r="H476" t="str">
            <v>UNION LIBRE</v>
          </cell>
        </row>
        <row r="476">
          <cell r="J476" t="str">
            <v>VENDEDORES GYE</v>
          </cell>
          <cell r="K476" t="str">
            <v>COMERCIAL</v>
          </cell>
          <cell r="L476" t="str">
            <v>OPERATIVO</v>
          </cell>
          <cell r="M476" t="str">
            <v>VENDEDOR JUNIOR</v>
          </cell>
          <cell r="N476" t="str">
            <v>JULIO MORENO/ERICK VILLAMAR</v>
          </cell>
          <cell r="O476" t="str">
            <v>julio.moreno@inalecsa.com / erick.villamar@inalecsa.com</v>
          </cell>
          <cell r="P476" t="str">
            <v>OFICINA</v>
          </cell>
          <cell r="Q476">
            <v>361.33</v>
          </cell>
          <cell r="R476" t="str">
            <v>0921800314</v>
          </cell>
          <cell r="S476" t="str">
            <v>VALERIO ESTACIO BLOQ 2 MZ 2957 SL20</v>
          </cell>
          <cell r="T476" t="str">
            <v>0990559279</v>
          </cell>
          <cell r="U476" t="str">
            <v>GUAYAQUIL</v>
          </cell>
        </row>
        <row r="477">
          <cell r="A477" t="str">
            <v>0922569462</v>
          </cell>
          <cell r="B477" t="str">
            <v>230</v>
          </cell>
          <cell r="C477">
            <v>31774</v>
          </cell>
          <cell r="D477">
            <v>39849</v>
          </cell>
          <cell r="E477" t="str">
            <v>6 años 4 meses 25 días</v>
          </cell>
          <cell r="F477" t="str">
            <v>OSTAIZA BARRE DIANA MARIANELA</v>
          </cell>
          <cell r="G477" t="str">
            <v>FEMENINO</v>
          </cell>
          <cell r="H477" t="str">
            <v>SOLTERO</v>
          </cell>
        </row>
        <row r="477">
          <cell r="J477" t="str">
            <v>REPOSTERIA</v>
          </cell>
          <cell r="K477" t="str">
            <v>PRODUCCION</v>
          </cell>
          <cell r="L477" t="str">
            <v>OPERATIVO</v>
          </cell>
          <cell r="M477" t="str">
            <v>AUXILIAR GENERAL E</v>
          </cell>
          <cell r="N477" t="str">
            <v>FERNANDO VILLAO/ OSCAR CASTRO</v>
          </cell>
          <cell r="O477" t="str">
            <v>fernando.villao@inalecsa.com / oscar.castro@inalecsa.com</v>
          </cell>
          <cell r="P477" t="str">
            <v>PLANTA</v>
          </cell>
          <cell r="Q477">
            <v>361.33</v>
          </cell>
          <cell r="R477" t="str">
            <v>0922569462</v>
          </cell>
          <cell r="S477" t="str">
            <v>COO. SAN FRANCISCO</v>
          </cell>
          <cell r="T477" t="str">
            <v>08854963</v>
          </cell>
          <cell r="U477" t="str">
            <v>GUAYAQUIL</v>
          </cell>
        </row>
        <row r="478">
          <cell r="A478" t="str">
            <v>0917828295</v>
          </cell>
          <cell r="B478" t="str">
            <v>1117</v>
          </cell>
          <cell r="C478">
            <v>30158</v>
          </cell>
          <cell r="D478">
            <v>41740</v>
          </cell>
          <cell r="E478" t="str">
            <v>1 años 2 meses 19 días</v>
          </cell>
          <cell r="F478" t="str">
            <v>OTUNA BALCAZAR JOAQUIN ALEJANDRO </v>
          </cell>
          <cell r="G478" t="str">
            <v>MASCULINO</v>
          </cell>
          <cell r="H478" t="str">
            <v>SOLTERO</v>
          </cell>
        </row>
        <row r="478">
          <cell r="J478" t="str">
            <v>MERCADEO</v>
          </cell>
          <cell r="K478" t="str">
            <v>COMERCIAL</v>
          </cell>
          <cell r="L478" t="str">
            <v>OPERATIVO</v>
          </cell>
          <cell r="M478" t="str">
            <v>VENDEDOR JUNIOR</v>
          </cell>
          <cell r="N478" t="str">
            <v>JULIO MORENO/ERICK VILLAMAR</v>
          </cell>
          <cell r="O478" t="str">
            <v>julio.moreno@inalecsa.com / erick.villamar@inalecsa.com</v>
          </cell>
          <cell r="P478" t="str">
            <v>OFICINA</v>
          </cell>
          <cell r="Q478">
            <v>361.33</v>
          </cell>
          <cell r="R478" t="str">
            <v>0917828295</v>
          </cell>
          <cell r="S478" t="str">
            <v>MAPASINGUE ESTE COOP.24 DE OCTUBRE</v>
          </cell>
          <cell r="T478" t="str">
            <v>042935469</v>
          </cell>
          <cell r="U478" t="str">
            <v>GUAYAQUIL</v>
          </cell>
        </row>
        <row r="479">
          <cell r="A479" t="str">
            <v>0929352631</v>
          </cell>
          <cell r="B479" t="str">
            <v>1258</v>
          </cell>
          <cell r="C479">
            <v>33290</v>
          </cell>
          <cell r="D479">
            <v>42055</v>
          </cell>
          <cell r="E479" t="str">
            <v>0 años 4 meses 10 días</v>
          </cell>
          <cell r="F479" t="str">
            <v>PACHECO ANDRADE CARLOS ARMANDO</v>
          </cell>
          <cell r="G479" t="str">
            <v>MASCULINO</v>
          </cell>
          <cell r="H479" t="str">
            <v>SOLTERO</v>
          </cell>
        </row>
        <row r="479">
          <cell r="J479" t="str">
            <v>PLATANO</v>
          </cell>
          <cell r="K479" t="str">
            <v>PRODUCCION</v>
          </cell>
          <cell r="L479" t="str">
            <v>OPERATIVO</v>
          </cell>
          <cell r="M479" t="str">
            <v>AUXILIAR GENERAL E</v>
          </cell>
          <cell r="N479" t="str">
            <v>FERNANDO VILLAO/ OSCAR CASTRO</v>
          </cell>
          <cell r="O479" t="str">
            <v>fernando.villao@inalecsa.com / oscar.castro@inalecsa.com</v>
          </cell>
          <cell r="P479" t="str">
            <v>PLANTA</v>
          </cell>
          <cell r="Q479">
            <v>361.33</v>
          </cell>
          <cell r="R479" t="str">
            <v>0929352631</v>
          </cell>
          <cell r="S479" t="str">
            <v>VACAS GALINDO 4712 ENTRE LA 41 Y 42</v>
          </cell>
          <cell r="T479" t="str">
            <v>042467246</v>
          </cell>
          <cell r="U479" t="str">
            <v>GUAYAQUIL</v>
          </cell>
        </row>
        <row r="480">
          <cell r="A480" t="str">
            <v>0904874534</v>
          </cell>
          <cell r="B480" t="str">
            <v>2</v>
          </cell>
          <cell r="C480">
            <v>19534</v>
          </cell>
          <cell r="D480">
            <v>26543</v>
          </cell>
          <cell r="E480" t="str">
            <v>42 años 9 meses 29 días</v>
          </cell>
          <cell r="F480" t="str">
            <v>PACHECO CARCHIPULLA JUAN ANTONIO</v>
          </cell>
          <cell r="G480" t="str">
            <v>MASCULINO</v>
          </cell>
          <cell r="H480" t="str">
            <v>VIUDO</v>
          </cell>
        </row>
        <row r="480">
          <cell r="J480" t="str">
            <v>MAIZ</v>
          </cell>
          <cell r="K480" t="str">
            <v>PRODUCCION</v>
          </cell>
          <cell r="L480" t="str">
            <v>OPERATIVO</v>
          </cell>
          <cell r="M480" t="str">
            <v>MAESTRO/A E</v>
          </cell>
          <cell r="N480" t="str">
            <v>FERNANDO VILLAO/ OSCAR CASTRO</v>
          </cell>
          <cell r="O480" t="str">
            <v>fernando.villao@inalecsa.com / oscar.castro@inalecsa.com</v>
          </cell>
          <cell r="P480" t="str">
            <v>PLANTA</v>
          </cell>
          <cell r="Q480">
            <v>946.07</v>
          </cell>
          <cell r="R480" t="str">
            <v>0904874534</v>
          </cell>
          <cell r="S480" t="str">
            <v>SAUCES 3 MZ 137 V10</v>
          </cell>
          <cell r="T480" t="str">
            <v>6010858</v>
          </cell>
          <cell r="U480" t="str">
            <v>GUAYAQUIL</v>
          </cell>
        </row>
        <row r="481">
          <cell r="A481" t="str">
            <v>0916189004</v>
          </cell>
          <cell r="B481" t="str">
            <v>1020</v>
          </cell>
          <cell r="C481">
            <v>27733</v>
          </cell>
          <cell r="D481">
            <v>41654</v>
          </cell>
          <cell r="E481" t="str">
            <v>1 años 5 meses 15 días</v>
          </cell>
          <cell r="F481" t="str">
            <v>PACHECO GOROTIZA PERFECTO STALIN</v>
          </cell>
          <cell r="G481" t="str">
            <v>MASCULINO</v>
          </cell>
          <cell r="H481" t="str">
            <v>UNION LIBRE</v>
          </cell>
        </row>
        <row r="481">
          <cell r="J481" t="str">
            <v>VENDEDORES GYE</v>
          </cell>
          <cell r="K481" t="str">
            <v>COMERCIAL</v>
          </cell>
          <cell r="L481" t="str">
            <v>OPERATIVO</v>
          </cell>
          <cell r="M481" t="str">
            <v>VENDEDOR</v>
          </cell>
          <cell r="N481" t="str">
            <v>JULIO MORENO/ERICK VILLAMAR</v>
          </cell>
          <cell r="O481" t="str">
            <v>julio.moreno@inalecsa.com / erick.villamar@inalecsa.com</v>
          </cell>
          <cell r="P481" t="str">
            <v>OFICINA</v>
          </cell>
          <cell r="Q481">
            <v>363.45</v>
          </cell>
          <cell r="R481" t="str">
            <v>0916189004</v>
          </cell>
          <cell r="S481" t="str">
            <v>KM 8 1/2 VIA DAULE </v>
          </cell>
        </row>
        <row r="481">
          <cell r="U481" t="str">
            <v>GUAYAQUIL</v>
          </cell>
        </row>
        <row r="482">
          <cell r="A482" t="str">
            <v>0917055006</v>
          </cell>
          <cell r="B482" t="str">
            <v>906</v>
          </cell>
          <cell r="C482">
            <v>28019</v>
          </cell>
          <cell r="D482">
            <v>41534</v>
          </cell>
          <cell r="E482" t="str">
            <v>1 años 9 meses 13 días</v>
          </cell>
          <cell r="F482" t="str">
            <v>PALACIOS BONE IVAN DARIO</v>
          </cell>
          <cell r="G482" t="str">
            <v>MASCULINO</v>
          </cell>
          <cell r="H482" t="str">
            <v>UNION LIBRE</v>
          </cell>
        </row>
        <row r="482">
          <cell r="J482" t="str">
            <v>VENDEDORES GYE</v>
          </cell>
          <cell r="K482" t="str">
            <v>COMERCIAL</v>
          </cell>
          <cell r="L482" t="str">
            <v>OPERATIVO</v>
          </cell>
          <cell r="M482" t="str">
            <v>VENDEDOR</v>
          </cell>
          <cell r="N482" t="str">
            <v>JULIO MORENO/ERICK VILLAMAR</v>
          </cell>
          <cell r="O482" t="str">
            <v>julio.moreno@inalecsa.com / erick.villamar@inalecsa.com</v>
          </cell>
          <cell r="P482" t="str">
            <v>OFICINA</v>
          </cell>
          <cell r="Q482">
            <v>363.45</v>
          </cell>
          <cell r="R482" t="str">
            <v>0917055006</v>
          </cell>
          <cell r="S482" t="str">
            <v>LOS VERGELES MZ. 133 SL.18</v>
          </cell>
          <cell r="T482" t="str">
            <v>042026955</v>
          </cell>
          <cell r="U482" t="str">
            <v>GUAYAQUIL</v>
          </cell>
        </row>
        <row r="483">
          <cell r="A483" t="str">
            <v>0927094490</v>
          </cell>
          <cell r="B483" t="str">
            <v>1267</v>
          </cell>
          <cell r="C483">
            <v>32194</v>
          </cell>
          <cell r="D483">
            <v>42065</v>
          </cell>
          <cell r="E483" t="str">
            <v>0 años 3 meses 28 días</v>
          </cell>
          <cell r="F483" t="str">
            <v>PALADINES MEJIA ALEX ORLANDO</v>
          </cell>
          <cell r="G483" t="str">
            <v>MASCULINO</v>
          </cell>
          <cell r="H483" t="str">
            <v>SOLTERO</v>
          </cell>
        </row>
        <row r="483">
          <cell r="J483" t="str">
            <v>REPOSTERIA</v>
          </cell>
          <cell r="K483" t="str">
            <v>PRODUCCION</v>
          </cell>
          <cell r="L483" t="str">
            <v>OPERATIVO</v>
          </cell>
          <cell r="M483" t="str">
            <v>AUXILIAR GENERAL E</v>
          </cell>
          <cell r="N483" t="str">
            <v>FERNANDO VILLAO/ OSCAR CASTRO</v>
          </cell>
          <cell r="O483" t="str">
            <v>fernando.villao@inalecsa.com / oscar.castro@inalecsa.com</v>
          </cell>
          <cell r="P483" t="str">
            <v>PLANTA</v>
          </cell>
          <cell r="Q483">
            <v>361.33</v>
          </cell>
          <cell r="R483" t="str">
            <v>0927094490</v>
          </cell>
          <cell r="S483" t="str">
            <v>MAPASINGUE ESTE </v>
          </cell>
          <cell r="T483" t="str">
            <v>0991438448</v>
          </cell>
          <cell r="U483" t="str">
            <v>GUAYAQUIL</v>
          </cell>
        </row>
        <row r="484">
          <cell r="A484" t="str">
            <v>0925310153</v>
          </cell>
          <cell r="B484" t="str">
            <v>1147</v>
          </cell>
          <cell r="C484">
            <v>32805</v>
          </cell>
          <cell r="D484">
            <v>41782</v>
          </cell>
          <cell r="E484" t="str">
            <v>1 años 1 meses 7 días</v>
          </cell>
          <cell r="F484" t="str">
            <v>PALMA VERA DARIO JAVIER</v>
          </cell>
          <cell r="G484" t="str">
            <v>MASCULINO</v>
          </cell>
          <cell r="H484" t="str">
            <v>UNION LIBRE</v>
          </cell>
        </row>
        <row r="484">
          <cell r="J484" t="str">
            <v>MECANICA AUTOMOTRIZ</v>
          </cell>
          <cell r="K484" t="str">
            <v>PRODUCCION</v>
          </cell>
          <cell r="L484" t="str">
            <v>OPERATIVO</v>
          </cell>
          <cell r="M484" t="str">
            <v>MECANICO AUTOMOTRIZ</v>
          </cell>
          <cell r="N484" t="str">
            <v>BRAVO AGUILAR MIGUEL RENE</v>
          </cell>
          <cell r="O484" t="str">
            <v>rene.bravo@inalecsa.com</v>
          </cell>
          <cell r="P484" t="str">
            <v>PLANTA</v>
          </cell>
          <cell r="Q484">
            <v>466.17</v>
          </cell>
          <cell r="R484" t="str">
            <v>0925310153</v>
          </cell>
          <cell r="S484" t="str">
            <v>BASTION POPULAR BLOQ.8 MZ.1063 SL.11</v>
          </cell>
          <cell r="T484" t="str">
            <v>042149004</v>
          </cell>
          <cell r="U484" t="str">
            <v>GUAYAQUIL</v>
          </cell>
        </row>
        <row r="485">
          <cell r="A485" t="str">
            <v>0917749855</v>
          </cell>
          <cell r="B485" t="str">
            <v>258</v>
          </cell>
          <cell r="C485">
            <v>28187</v>
          </cell>
          <cell r="D485">
            <v>40051</v>
          </cell>
          <cell r="E485" t="str">
            <v>5 años 10 meses 4 días</v>
          </cell>
          <cell r="F485" t="str">
            <v>PAREDES ROBALINO JULIO CESAR</v>
          </cell>
          <cell r="G485" t="str">
            <v>MASCULINO</v>
          </cell>
          <cell r="H485" t="str">
            <v>CASADO</v>
          </cell>
        </row>
        <row r="485">
          <cell r="J485" t="str">
            <v>REPOSTERIA</v>
          </cell>
          <cell r="K485" t="str">
            <v>PRODUCCION</v>
          </cell>
          <cell r="L485" t="str">
            <v>OPERATIVO</v>
          </cell>
          <cell r="M485" t="str">
            <v>AUXILIAR GENERAL P</v>
          </cell>
          <cell r="N485" t="str">
            <v>FERNANDO VILLAO/ OSCAR CASTRO</v>
          </cell>
          <cell r="O485" t="str">
            <v>fernando.villao@inalecsa.com / oscar.castro@inalecsa.com</v>
          </cell>
          <cell r="P485" t="str">
            <v>PLANTA</v>
          </cell>
          <cell r="Q485">
            <v>361.33</v>
          </cell>
          <cell r="R485" t="str">
            <v>0917749855</v>
          </cell>
          <cell r="S485" t="str">
            <v>FEBRES CORDERO 4201 Y LA 19 AVA</v>
          </cell>
        </row>
        <row r="485">
          <cell r="U485" t="str">
            <v>GUAYAQUIL</v>
          </cell>
        </row>
        <row r="486">
          <cell r="A486" t="str">
            <v>0922700844</v>
          </cell>
          <cell r="B486" t="str">
            <v>957</v>
          </cell>
          <cell r="C486">
            <v>30099</v>
          </cell>
          <cell r="D486">
            <v>41821</v>
          </cell>
          <cell r="E486" t="str">
            <v>0 años 11 meses 29 días</v>
          </cell>
          <cell r="F486" t="str">
            <v>PARRA ESPINOZA GRACE JANETH</v>
          </cell>
          <cell r="G486" t="str">
            <v>FEMENINO</v>
          </cell>
          <cell r="H486" t="str">
            <v>SOLTERO</v>
          </cell>
        </row>
        <row r="486">
          <cell r="J486" t="str">
            <v>MAIZ</v>
          </cell>
          <cell r="K486" t="str">
            <v>PRODUCCION</v>
          </cell>
          <cell r="L486" t="str">
            <v>OPERATIVO</v>
          </cell>
          <cell r="M486" t="str">
            <v>AUXILIAR GENERAL E</v>
          </cell>
          <cell r="N486" t="str">
            <v>FERNANDO VILLAO/ OSCAR CASTRO</v>
          </cell>
          <cell r="O486" t="str">
            <v>fernando.villao@inalecsa.com / oscar.castro@inalecsa.com</v>
          </cell>
          <cell r="P486" t="str">
            <v>PLANTA</v>
          </cell>
          <cell r="Q486">
            <v>361.33</v>
          </cell>
          <cell r="R486" t="str">
            <v>0922700844</v>
          </cell>
          <cell r="S486" t="str">
            <v>DUALE . BANIFE </v>
          </cell>
          <cell r="T486" t="str">
            <v>0992173721</v>
          </cell>
          <cell r="U486" t="str">
            <v>GUAYAQUIL</v>
          </cell>
        </row>
        <row r="487">
          <cell r="A487" t="str">
            <v>0917707184</v>
          </cell>
          <cell r="B487" t="str">
            <v>1350</v>
          </cell>
          <cell r="C487">
            <v>32335</v>
          </cell>
          <cell r="D487">
            <v>42163</v>
          </cell>
          <cell r="E487" t="str">
            <v>0 años 0 meses 22 días</v>
          </cell>
          <cell r="F487" t="str">
            <v>PARRA GONZALEZ RICARDO ANTONIO</v>
          </cell>
          <cell r="G487" t="str">
            <v>MASCULINO</v>
          </cell>
          <cell r="H487" t="str">
            <v>SOLTERO</v>
          </cell>
        </row>
        <row r="487">
          <cell r="J487" t="str">
            <v>CAPITAL HUMANO</v>
          </cell>
          <cell r="K487" t="str">
            <v>ADMINISTRACION</v>
          </cell>
          <cell r="L487" t="str">
            <v>COORDINACION</v>
          </cell>
          <cell r="M487" t="str">
            <v>COORDINADOR DE ADMINISTRACION PARTICIPATIVA</v>
          </cell>
          <cell r="N487" t="str">
            <v>CERVANTES GILBERT ADRIANA ESPERANZA</v>
          </cell>
          <cell r="O487" t="str">
            <v>adriana.cervantes@inalecsa.com</v>
          </cell>
          <cell r="P487" t="str">
            <v>OFICINA</v>
          </cell>
          <cell r="Q487">
            <v>1600</v>
          </cell>
          <cell r="R487" t="str">
            <v>0917707184</v>
          </cell>
          <cell r="S487" t="str">
            <v>URB. ENTRE LAGOS #  26</v>
          </cell>
          <cell r="T487" t="str">
            <v>042613101</v>
          </cell>
          <cell r="U487" t="str">
            <v>GUAYAQUIL</v>
          </cell>
        </row>
        <row r="488">
          <cell r="A488" t="str">
            <v>1309919312</v>
          </cell>
          <cell r="B488" t="str">
            <v>299</v>
          </cell>
          <cell r="C488">
            <v>29211</v>
          </cell>
          <cell r="D488">
            <v>40238</v>
          </cell>
          <cell r="E488" t="str">
            <v>5 años 3 meses 29 días</v>
          </cell>
          <cell r="F488" t="str">
            <v>PARRALES MENOSCAL WILBER ULISES</v>
          </cell>
          <cell r="G488" t="str">
            <v>MASCULINO</v>
          </cell>
          <cell r="H488" t="str">
            <v>UNION LIBRE</v>
          </cell>
        </row>
        <row r="488">
          <cell r="J488" t="str">
            <v>BODEGA MATERIA PRIMAY EMPAQUE</v>
          </cell>
          <cell r="K488" t="str">
            <v>PRODUCCION</v>
          </cell>
          <cell r="L488" t="str">
            <v>OPERATIVO</v>
          </cell>
          <cell r="M488" t="str">
            <v>AUXILIAR GENERAL P</v>
          </cell>
          <cell r="N488" t="str">
            <v>MACIAS MAQUILON VANESSA PAOLA</v>
          </cell>
          <cell r="O488" t="str">
            <v>vanessa.macias@inalecsa.com</v>
          </cell>
          <cell r="P488" t="str">
            <v>PLANTA</v>
          </cell>
          <cell r="Q488">
            <v>361.33</v>
          </cell>
          <cell r="R488" t="str">
            <v>1309919312</v>
          </cell>
          <cell r="S488" t="str">
            <v>KM. 14 1/2 VIA A DAULE. INGRESO BRAHMA COOP. MARCO</v>
          </cell>
          <cell r="T488" t="str">
            <v>0990751527</v>
          </cell>
          <cell r="U488" t="str">
            <v>GUAYAQUIL</v>
          </cell>
        </row>
        <row r="489">
          <cell r="A489" t="str">
            <v>0924726185</v>
          </cell>
          <cell r="B489" t="str">
            <v>816</v>
          </cell>
          <cell r="C489">
            <v>31082</v>
          </cell>
          <cell r="D489">
            <v>41498</v>
          </cell>
          <cell r="E489" t="str">
            <v>1 años 10 meses 18 días</v>
          </cell>
          <cell r="F489" t="str">
            <v>PARRALES VILLON LUIS MIGUEL</v>
          </cell>
          <cell r="G489" t="str">
            <v>MASCULINO</v>
          </cell>
          <cell r="H489" t="str">
            <v>CASADO</v>
          </cell>
        </row>
        <row r="489">
          <cell r="J489" t="str">
            <v>VENDEDORES GYE</v>
          </cell>
          <cell r="K489" t="str">
            <v>COMERCIAL</v>
          </cell>
          <cell r="L489" t="str">
            <v>OPERATIVO</v>
          </cell>
          <cell r="M489" t="str">
            <v>VENDEDOR JUNIOR</v>
          </cell>
          <cell r="N489" t="str">
            <v>JULIO MORENO/ERICK VILLAMAR</v>
          </cell>
          <cell r="O489" t="str">
            <v>julio.moreno@inalecsa.com / erick.villamar@inalecsa.com</v>
          </cell>
          <cell r="P489" t="str">
            <v>OFICINA</v>
          </cell>
          <cell r="Q489">
            <v>361.33</v>
          </cell>
          <cell r="R489" t="str">
            <v>0924726185</v>
          </cell>
          <cell r="S489" t="str">
            <v>KM 17 VIA DUALE COOP.MAURICIO SALEM</v>
          </cell>
          <cell r="T489" t="str">
            <v>042162235</v>
          </cell>
          <cell r="U489" t="str">
            <v>GUAYAQUIL</v>
          </cell>
        </row>
        <row r="490">
          <cell r="A490" t="str">
            <v>0921409918</v>
          </cell>
          <cell r="B490" t="str">
            <v>1000</v>
          </cell>
          <cell r="C490">
            <v>29240</v>
          </cell>
          <cell r="D490">
            <v>41611</v>
          </cell>
          <cell r="E490" t="str">
            <v>1 años 6 meses 27 días</v>
          </cell>
          <cell r="F490" t="str">
            <v>PAZMIÑO TIGRERO STALYN ANTONIO</v>
          </cell>
          <cell r="G490" t="str">
            <v>MASCULINO</v>
          </cell>
          <cell r="H490" t="str">
            <v>UNION LIBRE</v>
          </cell>
        </row>
        <row r="490">
          <cell r="J490" t="str">
            <v>VENDEDORES GYE</v>
          </cell>
          <cell r="K490" t="str">
            <v>COMERCIAL</v>
          </cell>
          <cell r="L490" t="str">
            <v>OPERATIVO</v>
          </cell>
          <cell r="M490" t="str">
            <v>VENDEDOR</v>
          </cell>
          <cell r="N490" t="str">
            <v>JULIO MORENO/ERICK VILLAMAR</v>
          </cell>
          <cell r="O490" t="str">
            <v>julio.moreno@inalecsa.com / erick.villamar@inalecsa.com</v>
          </cell>
          <cell r="P490" t="str">
            <v>OFICINA</v>
          </cell>
          <cell r="Q490">
            <v>363.45</v>
          </cell>
          <cell r="R490" t="str">
            <v>0921409918</v>
          </cell>
          <cell r="S490" t="str">
            <v>27 AVA Y SEDALANA </v>
          </cell>
          <cell r="T490" t="str">
            <v>042667563</v>
          </cell>
          <cell r="U490" t="str">
            <v>GUAYAQUIL</v>
          </cell>
        </row>
        <row r="491">
          <cell r="A491" t="str">
            <v>0919858936</v>
          </cell>
          <cell r="B491" t="str">
            <v>1330</v>
          </cell>
          <cell r="C491">
            <v>33454</v>
          </cell>
          <cell r="D491">
            <v>42104</v>
          </cell>
          <cell r="E491" t="str">
            <v>0 años 2 meses 20 días</v>
          </cell>
          <cell r="F491" t="str">
            <v>PAZOS VIZUETA ANDRES ALBERTO</v>
          </cell>
          <cell r="G491" t="str">
            <v>MASCULINO</v>
          </cell>
          <cell r="H491" t="str">
            <v>SOLTERO</v>
          </cell>
        </row>
        <row r="491">
          <cell r="J491" t="str">
            <v>VENDEDORES GYE</v>
          </cell>
          <cell r="K491" t="str">
            <v>COMERCIAL</v>
          </cell>
          <cell r="L491" t="str">
            <v>OPERATIVO</v>
          </cell>
          <cell r="M491" t="str">
            <v>VENDEDOR JUNIOR</v>
          </cell>
          <cell r="N491" t="str">
            <v>JULIO MORENO/ERICK VILLAMAR</v>
          </cell>
          <cell r="O491" t="str">
            <v>julio.moreno@inalecsa.com / erick.villamar@inalecsa.com</v>
          </cell>
          <cell r="P491" t="str">
            <v>OFICINA</v>
          </cell>
          <cell r="Q491">
            <v>361.33</v>
          </cell>
          <cell r="R491" t="str">
            <v>0919858936</v>
          </cell>
          <cell r="S491" t="str">
            <v>CALLEJON GARCIA GOYENA 140 Y LA 10MA</v>
          </cell>
          <cell r="T491" t="str">
            <v>0959070491</v>
          </cell>
          <cell r="U491" t="str">
            <v>GUAYAQUIL</v>
          </cell>
        </row>
        <row r="492">
          <cell r="A492" t="str">
            <v>0924517592</v>
          </cell>
          <cell r="B492" t="str">
            <v>451</v>
          </cell>
          <cell r="C492">
            <v>30853</v>
          </cell>
          <cell r="D492">
            <v>40862</v>
          </cell>
          <cell r="E492" t="str">
            <v>3 años 7 meses 15 días</v>
          </cell>
          <cell r="F492" t="str">
            <v>PEÑAFIEL ARAMBULO NORMA KARINA</v>
          </cell>
          <cell r="G492" t="str">
            <v>FEMENINO</v>
          </cell>
          <cell r="H492" t="str">
            <v>UNION LIBRE</v>
          </cell>
        </row>
        <row r="492">
          <cell r="J492" t="str">
            <v>MERCADEO</v>
          </cell>
          <cell r="K492" t="str">
            <v>COMERCIAL</v>
          </cell>
          <cell r="L492" t="str">
            <v>OPERATIVO</v>
          </cell>
          <cell r="M492" t="str">
            <v>IMPULSADOR/A</v>
          </cell>
          <cell r="N492" t="str">
            <v>JULIO MORENO/ERICK VILLAMAR</v>
          </cell>
          <cell r="O492" t="str">
            <v>julio.moreno@inalecsa.com / erick.villamar@inalecsa.com</v>
          </cell>
          <cell r="P492" t="str">
            <v>OFICINA</v>
          </cell>
          <cell r="Q492">
            <v>366.74</v>
          </cell>
          <cell r="R492" t="str">
            <v>0924517592</v>
          </cell>
          <cell r="S492" t="str">
            <v>LIZARDO GARCIA 4209 ENTRE ORIENTE Y CALLEJON PARRA</v>
          </cell>
          <cell r="T492" t="str">
            <v>0986927927</v>
          </cell>
          <cell r="U492" t="str">
            <v>GUAYAQUIL</v>
          </cell>
        </row>
        <row r="493">
          <cell r="A493" t="str">
            <v>0920709961</v>
          </cell>
          <cell r="B493" t="str">
            <v>584</v>
          </cell>
          <cell r="C493">
            <v>29636</v>
          </cell>
          <cell r="D493">
            <v>41163</v>
          </cell>
          <cell r="E493" t="str">
            <v>2 años 9 meses 19 días</v>
          </cell>
          <cell r="F493" t="str">
            <v>PERALTA FAJARDO ROSA ELADIA </v>
          </cell>
          <cell r="G493" t="str">
            <v>FEMENINO</v>
          </cell>
          <cell r="H493" t="str">
            <v>SOLTERO</v>
          </cell>
        </row>
        <row r="493">
          <cell r="J493" t="str">
            <v>TORTILLAS</v>
          </cell>
          <cell r="K493" t="str">
            <v>PRODUCCION</v>
          </cell>
          <cell r="L493" t="str">
            <v>OPERATIVO</v>
          </cell>
          <cell r="M493" t="str">
            <v>AUXILIAR GENERAL E</v>
          </cell>
          <cell r="N493" t="str">
            <v>FERNANDO VILLAO/ OSCAR CASTRO</v>
          </cell>
          <cell r="O493" t="str">
            <v>fernando.villao@inalecsa.com / oscar.castro@inalecsa.com</v>
          </cell>
          <cell r="P493" t="str">
            <v>PLANTA</v>
          </cell>
          <cell r="Q493">
            <v>361.33</v>
          </cell>
          <cell r="R493" t="str">
            <v>0920709961</v>
          </cell>
          <cell r="S493" t="str">
            <v>FLOR DE BASTION MZ. 765 SL. 13</v>
          </cell>
          <cell r="T493" t="str">
            <v>042910435</v>
          </cell>
          <cell r="U493" t="str">
            <v>GUAYAQUIL</v>
          </cell>
        </row>
        <row r="494">
          <cell r="A494" t="str">
            <v>0920853603</v>
          </cell>
          <cell r="B494" t="str">
            <v>162</v>
          </cell>
          <cell r="C494">
            <v>30335</v>
          </cell>
          <cell r="D494">
            <v>39569</v>
          </cell>
          <cell r="E494" t="str">
            <v>7 años 1 meses 29 días</v>
          </cell>
          <cell r="F494" t="str">
            <v>PEREZ ASENCIO LUCIANO ALBERTO</v>
          </cell>
          <cell r="G494" t="str">
            <v>MASCULINO</v>
          </cell>
          <cell r="H494" t="str">
            <v>UNION LIBRE</v>
          </cell>
        </row>
        <row r="494">
          <cell r="J494" t="str">
            <v>TORTILLAS</v>
          </cell>
          <cell r="K494" t="str">
            <v>PRODUCCION</v>
          </cell>
          <cell r="L494" t="str">
            <v>OPERATIVO</v>
          </cell>
          <cell r="M494" t="str">
            <v>AUXILIAR GENERAL E</v>
          </cell>
          <cell r="N494" t="str">
            <v>FERNANDO VILLAO/ OSCAR CASTRO</v>
          </cell>
          <cell r="O494" t="str">
            <v>fernando.villao@inalecsa.com / oscar.castro@inalecsa.com</v>
          </cell>
          <cell r="P494" t="str">
            <v>PLANTA</v>
          </cell>
          <cell r="Q494">
            <v>361.33</v>
          </cell>
          <cell r="R494" t="str">
            <v>0920853603</v>
          </cell>
          <cell r="S494" t="str">
            <v>CDLA. ISMAEL PEREZ CASTRO MZ. G SOLAR 16</v>
          </cell>
          <cell r="T494" t="str">
            <v>0980271221</v>
          </cell>
          <cell r="U494" t="str">
            <v>GUAYAQUIL</v>
          </cell>
        </row>
        <row r="495">
          <cell r="A495" t="str">
            <v>0924903594</v>
          </cell>
          <cell r="B495" t="str">
            <v>126</v>
          </cell>
          <cell r="C495">
            <v>31664</v>
          </cell>
          <cell r="D495">
            <v>39379</v>
          </cell>
          <cell r="E495" t="str">
            <v>7 años 8 meses 6 días</v>
          </cell>
          <cell r="F495" t="str">
            <v>PEREZ CUJI HILDA MARLENE</v>
          </cell>
          <cell r="G495" t="str">
            <v>FEMENINO</v>
          </cell>
          <cell r="H495" t="str">
            <v>UNION LIBRE</v>
          </cell>
        </row>
        <row r="495">
          <cell r="J495" t="str">
            <v>PLATANO</v>
          </cell>
          <cell r="K495" t="str">
            <v>PRODUCCION</v>
          </cell>
          <cell r="L495" t="str">
            <v>OPERATIVO</v>
          </cell>
          <cell r="M495" t="str">
            <v>AUXILIAR GENERAL E</v>
          </cell>
          <cell r="N495" t="str">
            <v>FERNANDO VILLAO/ OSCAR CASTRO</v>
          </cell>
          <cell r="O495" t="str">
            <v>fernando.villao@inalecsa.com / oscar.castro@inalecsa.com</v>
          </cell>
          <cell r="P495" t="str">
            <v>PLANTA</v>
          </cell>
          <cell r="Q495">
            <v>361.33</v>
          </cell>
          <cell r="R495" t="str">
            <v>0924903594</v>
          </cell>
          <cell r="S495" t="str">
            <v>COOP. JAIME ROLDOS AGUILERA MZ. 6 SOLAR 3</v>
          </cell>
          <cell r="T495" t="str">
            <v>0983651500</v>
          </cell>
          <cell r="U495" t="str">
            <v>GUAYAQUIL</v>
          </cell>
        </row>
        <row r="496">
          <cell r="A496" t="str">
            <v>0929119584</v>
          </cell>
          <cell r="B496" t="str">
            <v>1198</v>
          </cell>
          <cell r="C496">
            <v>33069</v>
          </cell>
          <cell r="D496">
            <v>41862</v>
          </cell>
          <cell r="E496" t="str">
            <v>0 años 10 meses 19 días</v>
          </cell>
          <cell r="F496" t="str">
            <v>PEREZ SARMIENTO JEFFERSON EDUARDO</v>
          </cell>
          <cell r="G496" t="str">
            <v>MASCULINO</v>
          </cell>
          <cell r="H496" t="str">
            <v>UNION LIBRE</v>
          </cell>
        </row>
        <row r="496">
          <cell r="J496" t="str">
            <v>VENDEDORES GYE</v>
          </cell>
          <cell r="K496" t="str">
            <v>COMERCIAL</v>
          </cell>
          <cell r="L496" t="str">
            <v>OPERATIVO</v>
          </cell>
          <cell r="M496" t="str">
            <v>VENDEDOR</v>
          </cell>
          <cell r="N496" t="str">
            <v>JULIO MORENO/ERICK VILLAMAR</v>
          </cell>
          <cell r="O496" t="str">
            <v>julio.moreno@inalecsa.com / erick.villamar@inalecsa.com</v>
          </cell>
          <cell r="P496" t="str">
            <v>OFICINA</v>
          </cell>
          <cell r="Q496">
            <v>363.45</v>
          </cell>
          <cell r="R496" t="str">
            <v>0929119584</v>
          </cell>
          <cell r="S496" t="str">
            <v>COOP JUAN MONTALVO MZ 1816 S 22</v>
          </cell>
          <cell r="T496" t="str">
            <v>042188048</v>
          </cell>
          <cell r="U496" t="str">
            <v>GUAYAQUIL</v>
          </cell>
        </row>
        <row r="497">
          <cell r="A497" t="str">
            <v>0930669973</v>
          </cell>
          <cell r="B497" t="str">
            <v>1262</v>
          </cell>
          <cell r="C497">
            <v>33293</v>
          </cell>
          <cell r="D497">
            <v>42055</v>
          </cell>
          <cell r="E497" t="str">
            <v>0 años 4 meses 10 días</v>
          </cell>
          <cell r="F497" t="str">
            <v>PIBAQUE TORRES MIGUEL ERNESTO</v>
          </cell>
          <cell r="G497" t="str">
            <v>MASCULINO</v>
          </cell>
          <cell r="H497" t="str">
            <v>SOLTERO</v>
          </cell>
        </row>
        <row r="497">
          <cell r="J497" t="str">
            <v>REPOSTERIA</v>
          </cell>
          <cell r="K497" t="str">
            <v>PRODUCCION</v>
          </cell>
          <cell r="L497" t="str">
            <v>OPERATIVO</v>
          </cell>
          <cell r="M497" t="str">
            <v>AUXILIAR GENERAL E</v>
          </cell>
          <cell r="N497" t="str">
            <v>FERNANDO VILLAO/ OSCAR CASTRO</v>
          </cell>
          <cell r="O497" t="str">
            <v>fernando.villao@inalecsa.com / oscar.castro@inalecsa.com</v>
          </cell>
          <cell r="P497" t="str">
            <v>PLANTA</v>
          </cell>
          <cell r="Q497">
            <v>361.33</v>
          </cell>
          <cell r="R497" t="str">
            <v>0930669973</v>
          </cell>
          <cell r="S497" t="str">
            <v>KM. 8.5 VIA DAULE</v>
          </cell>
          <cell r="T497" t="str">
            <v>042650040</v>
          </cell>
          <cell r="U497" t="str">
            <v>GUAYAQUIL</v>
          </cell>
        </row>
        <row r="498">
          <cell r="A498" t="str">
            <v>1311614489</v>
          </cell>
          <cell r="B498" t="str">
            <v>114</v>
          </cell>
          <cell r="C498">
            <v>31264</v>
          </cell>
          <cell r="D498">
            <v>39216</v>
          </cell>
          <cell r="E498" t="str">
            <v>8 años 1 meses 16 días</v>
          </cell>
          <cell r="F498" t="str">
            <v>PICO QUIROZ LUIS ALFONSO</v>
          </cell>
          <cell r="G498" t="str">
            <v>MASCULINO</v>
          </cell>
          <cell r="H498" t="str">
            <v>CASADO</v>
          </cell>
        </row>
        <row r="498">
          <cell r="J498" t="str">
            <v>YUCA</v>
          </cell>
          <cell r="K498" t="str">
            <v>PRODUCCION</v>
          </cell>
          <cell r="L498" t="str">
            <v>OPERATIVO</v>
          </cell>
          <cell r="M498" t="str">
            <v>AUXILIAR GENERAL P</v>
          </cell>
          <cell r="N498" t="str">
            <v>FERNANDO VILLAO/ OSCAR CASTRO</v>
          </cell>
          <cell r="O498" t="str">
            <v>fernando.villao@inalecsa.com / oscar.castro@inalecsa.com</v>
          </cell>
          <cell r="P498" t="str">
            <v>PLANTA</v>
          </cell>
          <cell r="Q498">
            <v>361.33</v>
          </cell>
          <cell r="R498" t="str">
            <v>1311614489</v>
          </cell>
          <cell r="S498" t="str">
            <v>COOP. SERGIO TORAL MZ. 3474  BLOQUE 5 SOLAR 22</v>
          </cell>
          <cell r="T498" t="str">
            <v>0993884935</v>
          </cell>
          <cell r="U498" t="str">
            <v>GUAYAQUIL</v>
          </cell>
        </row>
        <row r="499">
          <cell r="A499" t="str">
            <v>0921966404</v>
          </cell>
          <cell r="B499" t="str">
            <v>896</v>
          </cell>
          <cell r="C499">
            <v>31254</v>
          </cell>
          <cell r="D499">
            <v>41526</v>
          </cell>
          <cell r="E499" t="str">
            <v>1 años 9 meses 21 días</v>
          </cell>
          <cell r="F499" t="str">
            <v>PIGUAVE JURADO NELSON ORLANDO</v>
          </cell>
          <cell r="G499" t="str">
            <v>MASCULINO</v>
          </cell>
          <cell r="H499" t="str">
            <v>UNION LIBRE</v>
          </cell>
        </row>
        <row r="499">
          <cell r="J499" t="str">
            <v>VENDEDORES GYE</v>
          </cell>
          <cell r="K499" t="str">
            <v>COMERCIAL</v>
          </cell>
          <cell r="L499" t="str">
            <v>OPERATIVO</v>
          </cell>
          <cell r="M499" t="str">
            <v>VENDEDOR SENIOR TRADICIONAL</v>
          </cell>
          <cell r="N499" t="str">
            <v>JULIO MORENO/ERICK VILLAMAR</v>
          </cell>
          <cell r="O499" t="str">
            <v>julio.moreno@inalecsa.com / erick.villamar@inalecsa.com</v>
          </cell>
          <cell r="P499" t="str">
            <v>OFICINA</v>
          </cell>
          <cell r="Q499">
            <v>369.12</v>
          </cell>
          <cell r="R499" t="str">
            <v>0921966404</v>
          </cell>
          <cell r="S499" t="str">
            <v>DAULE CALLE BANIFE CALLE 21 D ENOVIEMBRE</v>
          </cell>
          <cell r="T499" t="str">
            <v>042733245</v>
          </cell>
          <cell r="U499" t="str">
            <v>GUAYAQUIL</v>
          </cell>
        </row>
        <row r="500">
          <cell r="A500" t="str">
            <v>0917905838</v>
          </cell>
          <cell r="B500" t="str">
            <v>731</v>
          </cell>
          <cell r="C500">
            <v>29432</v>
          </cell>
          <cell r="D500">
            <v>41620.6941666667</v>
          </cell>
          <cell r="E500" t="str">
            <v>1 años 6 meses 18 días</v>
          </cell>
          <cell r="F500" t="str">
            <v>PIGUAVE TOALA ARMANDO NICOLAS</v>
          </cell>
          <cell r="G500" t="str">
            <v>MASCULINO</v>
          </cell>
          <cell r="H500" t="str">
            <v>CASADO</v>
          </cell>
        </row>
        <row r="500">
          <cell r="J500" t="str">
            <v>PLATANO</v>
          </cell>
          <cell r="K500" t="str">
            <v>PRODUCCION</v>
          </cell>
          <cell r="L500" t="str">
            <v>OPERATIVO</v>
          </cell>
          <cell r="M500" t="str">
            <v>AUXILIAR GENERAL P</v>
          </cell>
          <cell r="N500" t="str">
            <v>FERNANDO VILLAO/ OSCAR CASTRO</v>
          </cell>
          <cell r="O500" t="str">
            <v>fernando.villao@inalecsa.com / oscar.castro@inalecsa.com</v>
          </cell>
          <cell r="P500" t="str">
            <v>PLANTA</v>
          </cell>
          <cell r="Q500">
            <v>361.33</v>
          </cell>
          <cell r="R500" t="str">
            <v>0917905838</v>
          </cell>
          <cell r="S500" t="str">
            <v>COOP LOS PARACAIDISTAS MZ 850 SL 5</v>
          </cell>
          <cell r="T500" t="str">
            <v>042092458</v>
          </cell>
          <cell r="U500" t="str">
            <v>GUAYAQUIL</v>
          </cell>
        </row>
        <row r="501">
          <cell r="A501" t="str">
            <v>1308910775</v>
          </cell>
          <cell r="B501" t="str">
            <v>116</v>
          </cell>
          <cell r="C501">
            <v>29006</v>
          </cell>
          <cell r="D501">
            <v>39238</v>
          </cell>
          <cell r="E501" t="str">
            <v>8 años 0 meses 25 días</v>
          </cell>
          <cell r="F501" t="str">
            <v>PIN ALMEIDA RAQUEL ALEJANDRINA</v>
          </cell>
          <cell r="G501" t="str">
            <v>FEMENINO</v>
          </cell>
          <cell r="H501" t="str">
            <v>CASADO</v>
          </cell>
        </row>
        <row r="501">
          <cell r="J501" t="str">
            <v>MAIZ</v>
          </cell>
          <cell r="K501" t="str">
            <v>PRODUCCION</v>
          </cell>
          <cell r="L501" t="str">
            <v>OPERATIVO</v>
          </cell>
          <cell r="M501" t="str">
            <v>AUXILIAR GENERAL E</v>
          </cell>
          <cell r="N501" t="str">
            <v>FERNANDO VILLAO/ OSCAR CASTRO</v>
          </cell>
          <cell r="O501" t="str">
            <v>fernando.villao@inalecsa.com / oscar.castro@inalecsa.com</v>
          </cell>
          <cell r="P501" t="str">
            <v>PLANTA</v>
          </cell>
          <cell r="Q501">
            <v>361.33</v>
          </cell>
          <cell r="R501" t="str">
            <v>1308910775</v>
          </cell>
          <cell r="S501" t="str">
            <v>FLOR DE BASTION BLOQUE 21 MZ. 1347 SOLAR 7</v>
          </cell>
        </row>
        <row r="501">
          <cell r="U501" t="str">
            <v>GUAYAQUIL</v>
          </cell>
        </row>
        <row r="502">
          <cell r="A502" t="str">
            <v>0950899294</v>
          </cell>
          <cell r="B502" t="str">
            <v>926</v>
          </cell>
          <cell r="C502">
            <v>33478</v>
          </cell>
          <cell r="D502">
            <v>41554</v>
          </cell>
          <cell r="E502" t="str">
            <v>1 años 8 meses 23 días</v>
          </cell>
          <cell r="F502" t="str">
            <v>PINCAY CHOEZ CRISTIAN ALEJANDRO</v>
          </cell>
          <cell r="G502" t="str">
            <v>MASCULINO</v>
          </cell>
          <cell r="H502" t="str">
            <v>SOLTERO</v>
          </cell>
        </row>
        <row r="502">
          <cell r="J502" t="str">
            <v>VENDEDORES GYE</v>
          </cell>
          <cell r="K502" t="str">
            <v>COMERCIAL</v>
          </cell>
          <cell r="L502" t="str">
            <v>OPERATIVO</v>
          </cell>
          <cell r="M502" t="str">
            <v>VENDEDOR JUNIOR</v>
          </cell>
          <cell r="N502" t="str">
            <v>JULIO MORENO/ERICK VILLAMAR</v>
          </cell>
          <cell r="O502" t="str">
            <v>julio.moreno@inalecsa.com / erick.villamar@inalecsa.com</v>
          </cell>
          <cell r="P502" t="str">
            <v>OFICINA</v>
          </cell>
          <cell r="Q502">
            <v>361.33</v>
          </cell>
          <cell r="R502" t="str">
            <v>0950899294</v>
          </cell>
          <cell r="S502" t="str">
            <v>FLOR DE BASTION BLOQ.21 MZ 1729 SL.34</v>
          </cell>
          <cell r="T502" t="str">
            <v>0986827856</v>
          </cell>
          <cell r="U502" t="str">
            <v>GUAYAQUIL</v>
          </cell>
        </row>
        <row r="503">
          <cell r="A503" t="str">
            <v>0924696909</v>
          </cell>
          <cell r="B503" t="str">
            <v>277</v>
          </cell>
          <cell r="C503">
            <v>32131</v>
          </cell>
          <cell r="D503">
            <v>40140</v>
          </cell>
          <cell r="E503" t="str">
            <v>5 años 7 meses 7 días</v>
          </cell>
          <cell r="F503" t="str">
            <v>PINCAY GARCIA DIANA CAROLINA</v>
          </cell>
          <cell r="G503" t="str">
            <v>FEMENINO</v>
          </cell>
          <cell r="H503" t="str">
            <v>SOLTERO</v>
          </cell>
        </row>
        <row r="503">
          <cell r="J503" t="str">
            <v>REPOSTERIA</v>
          </cell>
          <cell r="K503" t="str">
            <v>PRODUCCION</v>
          </cell>
          <cell r="L503" t="str">
            <v>OPERATIVO</v>
          </cell>
          <cell r="M503" t="str">
            <v>AUXILIAR GENERAL E</v>
          </cell>
          <cell r="N503" t="str">
            <v>FERNANDO VILLAO/ OSCAR CASTRO</v>
          </cell>
          <cell r="O503" t="str">
            <v>fernando.villao@inalecsa.com / oscar.castro@inalecsa.com</v>
          </cell>
          <cell r="P503" t="str">
            <v>PLANTA</v>
          </cell>
          <cell r="Q503">
            <v>361.33</v>
          </cell>
          <cell r="R503" t="str">
            <v>0924696909</v>
          </cell>
          <cell r="S503" t="str">
            <v>PRE COOP. VALLE HERMOSO MZ. E SOLAR2</v>
          </cell>
        </row>
        <row r="503">
          <cell r="U503" t="str">
            <v>GUAYAQUIL</v>
          </cell>
        </row>
        <row r="504">
          <cell r="A504" t="str">
            <v>0917955098</v>
          </cell>
          <cell r="B504" t="str">
            <v>198</v>
          </cell>
          <cell r="C504">
            <v>30409</v>
          </cell>
          <cell r="D504">
            <v>39673</v>
          </cell>
          <cell r="E504" t="str">
            <v>6 años 10 meses 17 días</v>
          </cell>
          <cell r="F504" t="str">
            <v>PINCAY OLAYA EDER LEANDRO</v>
          </cell>
          <cell r="G504" t="str">
            <v>MASCULINO</v>
          </cell>
          <cell r="H504" t="str">
            <v>CASADO</v>
          </cell>
        </row>
        <row r="504">
          <cell r="J504" t="str">
            <v>REPOSTERIA</v>
          </cell>
          <cell r="K504" t="str">
            <v>PRODUCCION</v>
          </cell>
          <cell r="L504" t="str">
            <v>OPERATIVO</v>
          </cell>
          <cell r="M504" t="str">
            <v>AUXILIAR GENERAL P</v>
          </cell>
          <cell r="N504" t="str">
            <v>FERNANDO VILLAO/ OSCAR CASTRO</v>
          </cell>
          <cell r="O504" t="str">
            <v>fernando.villao@inalecsa.com / oscar.castro@inalecsa.com</v>
          </cell>
          <cell r="P504" t="str">
            <v>PLANTA</v>
          </cell>
          <cell r="Q504">
            <v>361.33</v>
          </cell>
          <cell r="R504" t="str">
            <v>0917955098</v>
          </cell>
          <cell r="S504" t="str">
            <v>31AVA Y FRANCISCO SEGURA SOLAR 2112</v>
          </cell>
        </row>
        <row r="504">
          <cell r="U504" t="str">
            <v>GUAYAQUIL</v>
          </cell>
        </row>
        <row r="505">
          <cell r="A505" t="str">
            <v>0917095440</v>
          </cell>
          <cell r="B505" t="str">
            <v>1349</v>
          </cell>
          <cell r="C505">
            <v>32347</v>
          </cell>
          <cell r="D505">
            <v>42157</v>
          </cell>
          <cell r="E505" t="str">
            <v>0 años 0 meses 28 días</v>
          </cell>
          <cell r="F505" t="str">
            <v>PINCAY RAMIREZ DAVID STEVEN</v>
          </cell>
          <cell r="G505" t="str">
            <v>MASCULINO</v>
          </cell>
          <cell r="H505" t="str">
            <v>UNION LIBRE</v>
          </cell>
        </row>
        <row r="505">
          <cell r="J505" t="str">
            <v>VENDEDORES GYE</v>
          </cell>
          <cell r="K505" t="str">
            <v>COMERCIAL</v>
          </cell>
          <cell r="L505" t="str">
            <v>OPERATIVO</v>
          </cell>
          <cell r="M505" t="str">
            <v>VENDEDOR</v>
          </cell>
          <cell r="N505" t="str">
            <v>JULIO MORENO/ERICK VILLAMAR</v>
          </cell>
          <cell r="O505" t="str">
            <v>julio.moreno@inalecsa.com / erick.villamar@inalecsa.com</v>
          </cell>
          <cell r="P505" t="str">
            <v>OFICINA</v>
          </cell>
          <cell r="Q505">
            <v>363.45</v>
          </cell>
          <cell r="R505" t="str">
            <v>0917095440</v>
          </cell>
          <cell r="S505" t="str">
            <v>BASTION POPULAR BLOQ.6 MZ 953 SL77</v>
          </cell>
          <cell r="T505" t="str">
            <v>042147437</v>
          </cell>
          <cell r="U505" t="str">
            <v>GUAYAQUIL</v>
          </cell>
        </row>
        <row r="506">
          <cell r="A506" t="str">
            <v>0916040488</v>
          </cell>
          <cell r="B506" t="str">
            <v>754</v>
          </cell>
          <cell r="C506">
            <v>27370</v>
          </cell>
          <cell r="D506">
            <v>41484</v>
          </cell>
          <cell r="E506" t="str">
            <v>1 años 11 meses 1 días</v>
          </cell>
          <cell r="F506" t="str">
            <v>PITA QUIÑONEZ NESTOR IVAN</v>
          </cell>
          <cell r="G506" t="str">
            <v>MASCULINO</v>
          </cell>
          <cell r="H506" t="str">
            <v>UNION LIBRE</v>
          </cell>
        </row>
        <row r="506">
          <cell r="J506" t="str">
            <v>VENTAS</v>
          </cell>
          <cell r="K506" t="str">
            <v>COMERCIAL</v>
          </cell>
          <cell r="L506" t="str">
            <v>COORDINACION</v>
          </cell>
          <cell r="M506" t="str">
            <v>COORDINADOR DE DISTRIBUCION</v>
          </cell>
          <cell r="N506" t="str">
            <v>CIANCA MONCAYO HENRY JAVIER</v>
          </cell>
          <cell r="O506" t="str">
            <v>henry.cianca@inalecsa.com</v>
          </cell>
          <cell r="P506" t="str">
            <v>OFICINA</v>
          </cell>
          <cell r="Q506">
            <v>698.18</v>
          </cell>
          <cell r="R506" t="str">
            <v>0916040488</v>
          </cell>
          <cell r="S506" t="str">
            <v>MEDARDO ANGEL SILVA#507 Y ANDRES MARIN</v>
          </cell>
          <cell r="T506" t="str">
            <v>042377189</v>
          </cell>
          <cell r="U506" t="str">
            <v>GUAYAQUIL</v>
          </cell>
        </row>
        <row r="507">
          <cell r="A507" t="str">
            <v>0919257220</v>
          </cell>
          <cell r="B507" t="str">
            <v>78</v>
          </cell>
          <cell r="C507">
            <v>28732</v>
          </cell>
          <cell r="D507">
            <v>37532</v>
          </cell>
          <cell r="E507" t="str">
            <v>12 años 8 meses 27 días</v>
          </cell>
          <cell r="F507" t="str">
            <v>PIZA LOOR JUAN NELSON</v>
          </cell>
          <cell r="G507" t="str">
            <v>MASCULINO</v>
          </cell>
          <cell r="H507" t="str">
            <v>CASADO</v>
          </cell>
        </row>
        <row r="507">
          <cell r="J507" t="str">
            <v>PLATANO</v>
          </cell>
          <cell r="K507" t="str">
            <v>PRODUCCION</v>
          </cell>
          <cell r="L507" t="str">
            <v>OPERATIVO</v>
          </cell>
          <cell r="M507" t="str">
            <v>OPERADOR DE LINEA </v>
          </cell>
          <cell r="N507" t="str">
            <v>FERNANDO VILLAO/ OSCAR CASTRO</v>
          </cell>
          <cell r="O507" t="str">
            <v>fernando.villao@inalecsa.com / oscar.castro@inalecsa.com</v>
          </cell>
          <cell r="P507" t="str">
            <v>PLANTA</v>
          </cell>
          <cell r="Q507">
            <v>368.41</v>
          </cell>
          <cell r="R507" t="str">
            <v>0919257220</v>
          </cell>
          <cell r="S507" t="str">
            <v>FLORIDA NORTE COOP. UNIDAD NACIONAL MZ. 374 VILLA 12</v>
          </cell>
        </row>
        <row r="507">
          <cell r="U507" t="str">
            <v>GUAYAQUIL</v>
          </cell>
        </row>
        <row r="508">
          <cell r="A508" t="str">
            <v>0922676978</v>
          </cell>
          <cell r="B508" t="str">
            <v>863</v>
          </cell>
          <cell r="C508">
            <v>30649</v>
          </cell>
          <cell r="D508">
            <v>41512</v>
          </cell>
          <cell r="E508" t="str">
            <v>1 años 10 meses 4 días</v>
          </cell>
          <cell r="F508" t="str">
            <v>PLUA PLUA DANIEL ANGEL </v>
          </cell>
          <cell r="G508" t="str">
            <v>MASCULINO</v>
          </cell>
          <cell r="H508" t="str">
            <v>CASADO</v>
          </cell>
        </row>
        <row r="508">
          <cell r="J508" t="str">
            <v>VENDEDORES GYE</v>
          </cell>
          <cell r="K508" t="str">
            <v>COMERCIAL</v>
          </cell>
          <cell r="L508" t="str">
            <v>OPERATIVO</v>
          </cell>
          <cell r="M508" t="str">
            <v>VENDEDOR</v>
          </cell>
          <cell r="N508" t="str">
            <v>JULIO MORENO/ERICK VILLAMAR</v>
          </cell>
          <cell r="O508" t="str">
            <v>julio.moreno@inalecsa.com / erick.villamar@inalecsa.com</v>
          </cell>
          <cell r="P508" t="str">
            <v>OFICINA</v>
          </cell>
          <cell r="Q508">
            <v>363.45</v>
          </cell>
          <cell r="R508" t="str">
            <v>0922676978</v>
          </cell>
          <cell r="S508" t="str">
            <v>KM 8.5 VIA DAULE COOP. PUEBLO Y SU REINO</v>
          </cell>
        </row>
        <row r="508">
          <cell r="U508" t="str">
            <v>GUAYAQUIL</v>
          </cell>
        </row>
        <row r="509">
          <cell r="A509" t="str">
            <v>0910448919</v>
          </cell>
          <cell r="B509" t="str">
            <v>24</v>
          </cell>
          <cell r="C509">
            <v>24012</v>
          </cell>
          <cell r="D509">
            <v>34156</v>
          </cell>
          <cell r="E509" t="str">
            <v>21 años 11 meses 24 días</v>
          </cell>
          <cell r="F509" t="str">
            <v>PLUA QUINTERO LIBIA SUZI</v>
          </cell>
          <cell r="G509" t="str">
            <v>FEMENINO</v>
          </cell>
          <cell r="H509" t="str">
            <v>CASADO</v>
          </cell>
        </row>
        <row r="509">
          <cell r="J509" t="str">
            <v>FINANZAS</v>
          </cell>
          <cell r="K509" t="str">
            <v>ADMINISTRACION</v>
          </cell>
          <cell r="L509" t="str">
            <v>AUXILIAR</v>
          </cell>
          <cell r="M509" t="str">
            <v>AUXILIAR DE CONTABILIDAD</v>
          </cell>
          <cell r="N509" t="str">
            <v>SOTOMAYOR OREJUELA OCTAVIO AUGUSTO</v>
          </cell>
          <cell r="O509" t="str">
            <v>osotomayor@inalecsa.com</v>
          </cell>
          <cell r="P509" t="str">
            <v>OFICINA</v>
          </cell>
          <cell r="Q509">
            <v>952.66</v>
          </cell>
          <cell r="R509" t="str">
            <v>0910448919</v>
          </cell>
          <cell r="S509" t="str">
            <v>URB. IRIS DE VILLA CLUB VILLA 28 MZ. 8</v>
          </cell>
          <cell r="T509" t="str">
            <v>042754801</v>
          </cell>
          <cell r="U509" t="str">
            <v>GUAYAQUIL</v>
          </cell>
        </row>
        <row r="510">
          <cell r="A510" t="str">
            <v>1303848699</v>
          </cell>
          <cell r="B510" t="str">
            <v>32</v>
          </cell>
          <cell r="C510">
            <v>23366</v>
          </cell>
          <cell r="D510">
            <v>34669</v>
          </cell>
          <cell r="E510" t="str">
            <v>20 años 6 meses 29 días</v>
          </cell>
          <cell r="F510" t="str">
            <v>PLUA QUIROZ LILIANA SARA  KATERINE</v>
          </cell>
          <cell r="G510" t="str">
            <v>FEMENINO</v>
          </cell>
          <cell r="H510" t="str">
            <v>SOLTERO</v>
          </cell>
        </row>
        <row r="510">
          <cell r="J510" t="str">
            <v>SUPERVISION</v>
          </cell>
          <cell r="K510" t="str">
            <v>PRODUCCION</v>
          </cell>
          <cell r="L510" t="str">
            <v>OPERATIVO</v>
          </cell>
          <cell r="M510" t="str">
            <v>SECRETARIA</v>
          </cell>
          <cell r="N510" t="str">
            <v>MANFREDI MARTINEZ MAURICIO JAVIER</v>
          </cell>
          <cell r="O510" t="str">
            <v>mauricio.manfredi@inalecsa.com</v>
          </cell>
          <cell r="P510" t="str">
            <v>OFICINA</v>
          </cell>
          <cell r="Q510">
            <v>1008.48</v>
          </cell>
          <cell r="R510" t="str">
            <v>1303848699</v>
          </cell>
          <cell r="S510" t="str">
            <v>URBANIZACION SAN GABRIEL MZ. 13 V-3</v>
          </cell>
          <cell r="T510" t="str">
            <v>0993592767</v>
          </cell>
          <cell r="U510" t="str">
            <v>GUAYAQUIL</v>
          </cell>
        </row>
        <row r="511">
          <cell r="A511" t="str">
            <v>0920214251</v>
          </cell>
          <cell r="B511" t="str">
            <v>263</v>
          </cell>
          <cell r="C511">
            <v>29335</v>
          </cell>
          <cell r="D511">
            <v>40088</v>
          </cell>
          <cell r="E511" t="str">
            <v>5 años 8 meses 28 días</v>
          </cell>
          <cell r="F511" t="str">
            <v>PLUAS LOPEZ RUTH  LEONOR</v>
          </cell>
          <cell r="G511" t="str">
            <v>FEMENINO</v>
          </cell>
          <cell r="H511" t="str">
            <v>UNION LIBRE</v>
          </cell>
        </row>
        <row r="511">
          <cell r="J511" t="str">
            <v>MERCADEO</v>
          </cell>
          <cell r="K511" t="str">
            <v>COMERCIAL</v>
          </cell>
          <cell r="L511" t="str">
            <v>OPERATIVO</v>
          </cell>
          <cell r="M511" t="str">
            <v>VENDEDOR SENIOR KKAA</v>
          </cell>
          <cell r="N511" t="str">
            <v>JULIO MORENO/ERICK VILLAMAR</v>
          </cell>
          <cell r="O511" t="str">
            <v>julio.moreno@inalecsa.com / erick.villamar@inalecsa.com</v>
          </cell>
          <cell r="P511" t="str">
            <v>OFICINA</v>
          </cell>
          <cell r="Q511">
            <v>369.12</v>
          </cell>
          <cell r="R511" t="str">
            <v>0920214251</v>
          </cell>
          <cell r="S511" t="str">
            <v>3ER CALLEJON 13 Y 4 DE NOVIEMBRE</v>
          </cell>
          <cell r="T511" t="str">
            <v>0985915240</v>
          </cell>
          <cell r="U511" t="str">
            <v>GUAYAQUIL</v>
          </cell>
        </row>
        <row r="512">
          <cell r="A512" t="str">
            <v>0925065708</v>
          </cell>
          <cell r="B512" t="str">
            <v>993</v>
          </cell>
          <cell r="C512">
            <v>32262</v>
          </cell>
          <cell r="D512">
            <v>41604</v>
          </cell>
          <cell r="E512" t="str">
            <v>1 años 7 meses 4 días</v>
          </cell>
          <cell r="F512" t="str">
            <v>PLUAS VASQUEZ STALIN JOB</v>
          </cell>
          <cell r="G512" t="str">
            <v>MASCULINO</v>
          </cell>
          <cell r="H512" t="str">
            <v>UNION LIBRE</v>
          </cell>
        </row>
        <row r="512">
          <cell r="J512" t="str">
            <v>VENDEDORES GYE</v>
          </cell>
          <cell r="K512" t="str">
            <v>COMERCIAL</v>
          </cell>
          <cell r="L512" t="str">
            <v>OPERATIVO</v>
          </cell>
          <cell r="M512" t="str">
            <v>VENDEDOR SENIOR TRADICIONAL</v>
          </cell>
          <cell r="N512" t="str">
            <v>JULIO MORENO/ERICK VILLAMAR</v>
          </cell>
          <cell r="O512" t="str">
            <v>julio.moreno@inalecsa.com / erick.villamar@inalecsa.com</v>
          </cell>
          <cell r="P512" t="str">
            <v>OFICINA</v>
          </cell>
          <cell r="Q512">
            <v>369.12</v>
          </cell>
          <cell r="R512" t="str">
            <v>0925065708</v>
          </cell>
          <cell r="S512" t="str">
            <v>GUASMO NORTE COOP.1DE MAYO MZ.13 SL.13</v>
          </cell>
          <cell r="T512" t="str">
            <v>043098144</v>
          </cell>
          <cell r="U512" t="str">
            <v>GUAYAQUIL</v>
          </cell>
        </row>
        <row r="513">
          <cell r="A513" t="str">
            <v>0927278382</v>
          </cell>
          <cell r="B513" t="str">
            <v>408</v>
          </cell>
          <cell r="C513">
            <v>32665</v>
          </cell>
          <cell r="D513">
            <v>40787</v>
          </cell>
          <cell r="E513" t="str">
            <v>3 años 9 meses 29 días</v>
          </cell>
          <cell r="F513" t="str">
            <v>PONCE AYALA HOLANDA STEFANIA</v>
          </cell>
          <cell r="G513" t="str">
            <v>FEMENINO</v>
          </cell>
          <cell r="H513" t="str">
            <v>CASADO</v>
          </cell>
        </row>
        <row r="513">
          <cell r="J513" t="str">
            <v>REPOSTERIA</v>
          </cell>
          <cell r="K513" t="str">
            <v>PRODUCCION</v>
          </cell>
          <cell r="L513" t="str">
            <v>OPERATIVO</v>
          </cell>
          <cell r="M513" t="str">
            <v>AUXILIAR GENERAL E</v>
          </cell>
          <cell r="N513" t="str">
            <v>FERNANDO VILLAO/ OSCAR CASTRO</v>
          </cell>
          <cell r="O513" t="str">
            <v>fernando.villao@inalecsa.com / oscar.castro@inalecsa.com</v>
          </cell>
          <cell r="P513" t="str">
            <v>PLANTA</v>
          </cell>
          <cell r="Q513">
            <v>361.33</v>
          </cell>
          <cell r="R513" t="str">
            <v>0927278382</v>
          </cell>
          <cell r="S513" t="str">
            <v>FRANCISCO SEGURA 8635 E/ LA 44AVA Y 45AVA</v>
          </cell>
        </row>
        <row r="513">
          <cell r="U513" t="str">
            <v>GUAYAQUIL</v>
          </cell>
        </row>
        <row r="514">
          <cell r="A514" t="str">
            <v>0917661332</v>
          </cell>
          <cell r="B514" t="str">
            <v>65</v>
          </cell>
          <cell r="C514">
            <v>28469</v>
          </cell>
          <cell r="D514">
            <v>36717</v>
          </cell>
          <cell r="E514" t="str">
            <v>14 años 11 meses 20 días</v>
          </cell>
          <cell r="F514" t="str">
            <v>PONCE LAVAYEN NATALIE TERESHKOVA</v>
          </cell>
          <cell r="G514" t="str">
            <v>FEMENINO</v>
          </cell>
          <cell r="H514" t="str">
            <v>CASADO</v>
          </cell>
        </row>
        <row r="514">
          <cell r="J514" t="str">
            <v>MERCADEO</v>
          </cell>
          <cell r="K514" t="str">
            <v>COMERCIAL</v>
          </cell>
          <cell r="L514" t="str">
            <v>COORDINACION</v>
          </cell>
          <cell r="M514" t="str">
            <v>COORDINADORA REGIONAL DE KKAA</v>
          </cell>
          <cell r="N514" t="str">
            <v>REINOSO CAMPOVERDE CATALINA</v>
          </cell>
          <cell r="O514" t="str">
            <v>catalina.reinoso@arcacontal.com</v>
          </cell>
          <cell r="P514" t="str">
            <v>OFICINA</v>
          </cell>
          <cell r="Q514">
            <v>672.32</v>
          </cell>
          <cell r="R514" t="str">
            <v>0917661332</v>
          </cell>
          <cell r="S514" t="str">
            <v>CDLA . MONTEBELLO  MZ. 1B VILLA 89</v>
          </cell>
          <cell r="T514" t="str">
            <v>2892450</v>
          </cell>
          <cell r="U514" t="str">
            <v>GUAYAQUIL</v>
          </cell>
        </row>
        <row r="515">
          <cell r="A515" t="str">
            <v>0919183301</v>
          </cell>
          <cell r="B515" t="str">
            <v>1333</v>
          </cell>
          <cell r="C515">
            <v>29398</v>
          </cell>
          <cell r="D515">
            <v>42111</v>
          </cell>
          <cell r="E515" t="str">
            <v>0 años 2 meses 13 días</v>
          </cell>
          <cell r="F515" t="str">
            <v>PONCE LEONES JOSE ARMANDO</v>
          </cell>
          <cell r="G515" t="str">
            <v>MASCULINO</v>
          </cell>
          <cell r="H515" t="str">
            <v>CASADO</v>
          </cell>
        </row>
        <row r="515">
          <cell r="J515" t="str">
            <v>VENDEDORES GYE</v>
          </cell>
          <cell r="K515" t="str">
            <v>COMERCIAL</v>
          </cell>
          <cell r="L515" t="str">
            <v>OPERATIVO</v>
          </cell>
          <cell r="M515" t="str">
            <v>VENDEDOR</v>
          </cell>
          <cell r="N515" t="str">
            <v>JULIO MORENO/ERICK VILLAMAR</v>
          </cell>
          <cell r="O515" t="str">
            <v>julio.moreno@inalecsa.com / erick.villamar@inalecsa.com</v>
          </cell>
          <cell r="P515" t="str">
            <v>OFICINA</v>
          </cell>
          <cell r="Q515">
            <v>363.45</v>
          </cell>
          <cell r="R515" t="str">
            <v>0919183301</v>
          </cell>
          <cell r="S515" t="str">
            <v>COOP. GALLEGOS LARA</v>
          </cell>
          <cell r="T515" t="str">
            <v>042261702</v>
          </cell>
          <cell r="U515" t="str">
            <v>GUAYAQUIL</v>
          </cell>
        </row>
        <row r="516">
          <cell r="A516" t="str">
            <v>1313122184</v>
          </cell>
          <cell r="B516" t="str">
            <v>1250</v>
          </cell>
          <cell r="C516">
            <v>32643</v>
          </cell>
          <cell r="D516">
            <v>42038</v>
          </cell>
          <cell r="E516" t="str">
            <v>0 años 4 meses 27 días</v>
          </cell>
          <cell r="F516" t="str">
            <v>PONCE MACIAS JOHNNY ISIDRO</v>
          </cell>
          <cell r="G516" t="str">
            <v>MASCULINO</v>
          </cell>
          <cell r="H516" t="str">
            <v>CASADO</v>
          </cell>
        </row>
        <row r="516">
          <cell r="J516" t="str">
            <v>REPOSTERIA</v>
          </cell>
          <cell r="K516" t="str">
            <v>PRODUCCION</v>
          </cell>
          <cell r="L516" t="str">
            <v>OPERATIVO</v>
          </cell>
          <cell r="M516" t="str">
            <v>AUXILIAR GENERAL P</v>
          </cell>
          <cell r="N516" t="str">
            <v>FERNANDO VILLAO/ OSCAR CASTRO</v>
          </cell>
          <cell r="O516" t="str">
            <v>fernando.villao@inalecsa.com / oscar.castro@inalecsa.com</v>
          </cell>
          <cell r="P516" t="str">
            <v>PLANTA</v>
          </cell>
          <cell r="Q516">
            <v>361.33</v>
          </cell>
          <cell r="R516" t="str">
            <v>1313122184</v>
          </cell>
          <cell r="S516" t="str">
            <v>MUCHO LOTE 7MA ETAPA MZ.2466 V.19</v>
          </cell>
          <cell r="T516" t="str">
            <v>042899847</v>
          </cell>
          <cell r="U516" t="str">
            <v>GUAYAQUIL</v>
          </cell>
        </row>
        <row r="517">
          <cell r="A517" t="str">
            <v>0922321054</v>
          </cell>
          <cell r="B517" t="str">
            <v>1191</v>
          </cell>
          <cell r="C517">
            <v>30440</v>
          </cell>
          <cell r="D517">
            <v>41852</v>
          </cell>
          <cell r="E517" t="str">
            <v>0 años 10 meses 29 días</v>
          </cell>
          <cell r="F517" t="str">
            <v>PONCE MUÑOZ WALTER AGUSTIN </v>
          </cell>
          <cell r="G517" t="str">
            <v>MASCULINO</v>
          </cell>
          <cell r="H517" t="str">
            <v>CASADO</v>
          </cell>
        </row>
        <row r="517">
          <cell r="J517" t="str">
            <v>MECANICA AUTOMOTRIZ</v>
          </cell>
          <cell r="K517" t="str">
            <v>PRODUCCION</v>
          </cell>
          <cell r="L517" t="str">
            <v>COORDINACION</v>
          </cell>
          <cell r="M517" t="str">
            <v>COORDINADOR MECANICO AUTOMOTRIZ </v>
          </cell>
          <cell r="N517" t="str">
            <v>ALMEIDA YAGUAL JIM HUMBERTO</v>
          </cell>
          <cell r="O517" t="str">
            <v>Jim.Almeida@arcacontal.com</v>
          </cell>
          <cell r="P517" t="str">
            <v>OFICINA</v>
          </cell>
          <cell r="Q517">
            <v>1554</v>
          </cell>
          <cell r="R517" t="str">
            <v>0922321054</v>
          </cell>
          <cell r="S517" t="str">
            <v>GUASMO SUR. COOP. ROSA AGUILERA MZ.A5 S.5</v>
          </cell>
          <cell r="T517" t="str">
            <v>0980116697</v>
          </cell>
          <cell r="U517" t="str">
            <v>GUAYAQUIL</v>
          </cell>
        </row>
        <row r="518">
          <cell r="A518" t="str">
            <v>0906489042</v>
          </cell>
          <cell r="B518" t="str">
            <v>53</v>
          </cell>
          <cell r="C518">
            <v>22572</v>
          </cell>
          <cell r="D518">
            <v>36266</v>
          </cell>
          <cell r="E518" t="str">
            <v>16 años 2 meses 14 días</v>
          </cell>
          <cell r="F518" t="str">
            <v>PONGUILLO ALMEIDA MARY HOLANDA</v>
          </cell>
          <cell r="G518" t="str">
            <v>FEMENINO</v>
          </cell>
          <cell r="H518" t="str">
            <v>UNION LIBRE</v>
          </cell>
        </row>
        <row r="518">
          <cell r="J518" t="str">
            <v>VENTAS</v>
          </cell>
          <cell r="K518" t="str">
            <v>COMERCIAL</v>
          </cell>
          <cell r="L518" t="str">
            <v>OPERATIVO</v>
          </cell>
          <cell r="M518" t="str">
            <v>SECRETARIA</v>
          </cell>
          <cell r="N518" t="str">
            <v>JULIO MORENO/ERICK VILLAMAR</v>
          </cell>
          <cell r="O518" t="str">
            <v>julio.moreno@inalecsa.com / erick.villamar@inalecsa.com</v>
          </cell>
          <cell r="P518" t="str">
            <v>OFICINA</v>
          </cell>
          <cell r="Q518">
            <v>795.59</v>
          </cell>
          <cell r="R518" t="str">
            <v>0906489042</v>
          </cell>
          <cell r="S518" t="str">
            <v>MUCHO LOTE MZ.2491 VILLA 13 TERCERA ETAPA</v>
          </cell>
          <cell r="T518" t="str">
            <v>7040581</v>
          </cell>
          <cell r="U518" t="str">
            <v>GUAYAQUIL</v>
          </cell>
        </row>
        <row r="519">
          <cell r="A519" t="str">
            <v>0930140090</v>
          </cell>
          <cell r="B519" t="str">
            <v>814</v>
          </cell>
          <cell r="C519">
            <v>34307</v>
          </cell>
          <cell r="D519">
            <v>41499</v>
          </cell>
          <cell r="E519" t="str">
            <v>1 años 10 meses 17 días</v>
          </cell>
          <cell r="F519" t="str">
            <v>PONGUILLO COQUE ANDRES GEOVANNY</v>
          </cell>
          <cell r="G519" t="str">
            <v>MASCULINO</v>
          </cell>
          <cell r="H519" t="str">
            <v>UNION LIBRE</v>
          </cell>
        </row>
        <row r="519">
          <cell r="J519" t="str">
            <v>VENDEDORES GYE</v>
          </cell>
          <cell r="K519" t="str">
            <v>COMERCIAL</v>
          </cell>
          <cell r="L519" t="str">
            <v>OPERATIVO</v>
          </cell>
          <cell r="M519" t="str">
            <v>VENDEDOR JUNIOR</v>
          </cell>
          <cell r="N519" t="str">
            <v>JULIO MORENO/ERICK VILLAMAR</v>
          </cell>
          <cell r="O519" t="str">
            <v>julio.moreno@inalecsa.com / erick.villamar@inalecsa.com</v>
          </cell>
          <cell r="P519" t="str">
            <v>OFICINA</v>
          </cell>
          <cell r="Q519">
            <v>361.33</v>
          </cell>
          <cell r="R519" t="str">
            <v>0930140090</v>
          </cell>
          <cell r="S519" t="str">
            <v>AV DEL EJERCITO 1836 Y HUANCAVILCA</v>
          </cell>
          <cell r="T519" t="str">
            <v>042361918</v>
          </cell>
          <cell r="U519" t="str">
            <v>GUAYAQUIL</v>
          </cell>
        </row>
        <row r="520">
          <cell r="A520" t="str">
            <v>0914359773</v>
          </cell>
          <cell r="B520" t="str">
            <v>61</v>
          </cell>
          <cell r="C520">
            <v>26279</v>
          </cell>
          <cell r="D520">
            <v>36500</v>
          </cell>
          <cell r="E520" t="str">
            <v>15 años 6 meses 24 días</v>
          </cell>
          <cell r="F520" t="str">
            <v>PONGUILLO QUINDE JULIO OSWALDO</v>
          </cell>
          <cell r="G520" t="str">
            <v>MASCULINO</v>
          </cell>
          <cell r="H520" t="str">
            <v>CASADO</v>
          </cell>
        </row>
        <row r="520">
          <cell r="J520" t="str">
            <v>MAIZ</v>
          </cell>
          <cell r="K520" t="str">
            <v>PRODUCCION</v>
          </cell>
          <cell r="L520" t="str">
            <v>OPERATIVO</v>
          </cell>
          <cell r="M520" t="str">
            <v>OPERADOR DE LINEA </v>
          </cell>
          <cell r="N520" t="str">
            <v>FERNANDO VILLAO/ OSCAR CASTRO</v>
          </cell>
          <cell r="O520" t="str">
            <v>fernando.villao@inalecsa.com / oscar.castro@inalecsa.com</v>
          </cell>
          <cell r="P520" t="str">
            <v>PLANTA</v>
          </cell>
          <cell r="Q520">
            <v>368.41</v>
          </cell>
          <cell r="R520" t="str">
            <v>0914359773</v>
          </cell>
          <cell r="S520" t="str">
            <v>LA H Y LA 25 ENTRANDO POR LA 29</v>
          </cell>
          <cell r="T520" t="str">
            <v>2840564</v>
          </cell>
          <cell r="U520" t="str">
            <v>GUAYAQUIL</v>
          </cell>
        </row>
        <row r="521">
          <cell r="A521" t="str">
            <v>1751062892</v>
          </cell>
          <cell r="B521" t="str">
            <v>580</v>
          </cell>
          <cell r="C521">
            <v>33722</v>
          </cell>
          <cell r="D521">
            <v>41149</v>
          </cell>
          <cell r="E521" t="str">
            <v>2 años 10 meses 2 días</v>
          </cell>
          <cell r="F521" t="str">
            <v>POROZO ANGULO JORGE ANTONIO</v>
          </cell>
          <cell r="G521" t="str">
            <v>MASCULINO</v>
          </cell>
          <cell r="H521" t="str">
            <v>SOLTERO</v>
          </cell>
        </row>
        <row r="521">
          <cell r="J521" t="str">
            <v>MAIZ</v>
          </cell>
          <cell r="K521" t="str">
            <v>PRODUCCION</v>
          </cell>
          <cell r="L521" t="str">
            <v>OPERATIVO</v>
          </cell>
          <cell r="M521" t="str">
            <v>AUXILIAR GENERAL E</v>
          </cell>
          <cell r="N521" t="str">
            <v>FERNANDO VILLAO/ OSCAR CASTRO</v>
          </cell>
          <cell r="O521" t="str">
            <v>fernando.villao@inalecsa.com / oscar.castro@inalecsa.com</v>
          </cell>
          <cell r="P521" t="str">
            <v>PLANTA</v>
          </cell>
          <cell r="Q521">
            <v>361.33</v>
          </cell>
          <cell r="R521" t="str">
            <v>1751062892</v>
          </cell>
          <cell r="S521" t="str">
            <v>MUCHO LOTE 5TA ETAPA</v>
          </cell>
        </row>
        <row r="521">
          <cell r="U521" t="str">
            <v>GUAYAQUIL</v>
          </cell>
        </row>
        <row r="522">
          <cell r="A522" t="str">
            <v>0914250337</v>
          </cell>
          <cell r="B522" t="str">
            <v>855</v>
          </cell>
          <cell r="C522">
            <v>26557</v>
          </cell>
          <cell r="D522">
            <v>41508</v>
          </cell>
          <cell r="E522" t="str">
            <v>1 años 10 meses 8 días</v>
          </cell>
          <cell r="F522" t="str">
            <v>PROAÑO CABEZAS JACKSON RODOLFO</v>
          </cell>
          <cell r="G522" t="str">
            <v>MASCULINO</v>
          </cell>
          <cell r="H522" t="str">
            <v>CASADO</v>
          </cell>
        </row>
        <row r="522">
          <cell r="J522" t="str">
            <v>VENDEDORES GYE</v>
          </cell>
          <cell r="K522" t="str">
            <v>COMERCIAL</v>
          </cell>
          <cell r="L522" t="str">
            <v>OPERATIVO</v>
          </cell>
          <cell r="M522" t="str">
            <v>VENDEDOR SENIOR TRADICIONAL</v>
          </cell>
          <cell r="N522" t="str">
            <v>JULIO MORENO/ERICK VILLAMAR</v>
          </cell>
          <cell r="O522" t="str">
            <v>julio.moreno@inalecsa.com / erick.villamar@inalecsa.com</v>
          </cell>
          <cell r="P522" t="str">
            <v>OFICINA</v>
          </cell>
          <cell r="Q522">
            <v>369.12</v>
          </cell>
          <cell r="R522" t="str">
            <v>0914250337</v>
          </cell>
          <cell r="S522" t="str">
            <v>COOP SANTA MONICA MZ 28 V 11</v>
          </cell>
        </row>
        <row r="522">
          <cell r="U522" t="str">
            <v>GUAYAQUIL</v>
          </cell>
        </row>
        <row r="523">
          <cell r="A523" t="str">
            <v>0924942329</v>
          </cell>
          <cell r="B523" t="str">
            <v>491</v>
          </cell>
          <cell r="C523">
            <v>32315</v>
          </cell>
          <cell r="D523">
            <v>41009</v>
          </cell>
          <cell r="E523" t="str">
            <v>3 años 2 meses 20 días</v>
          </cell>
          <cell r="F523" t="str">
            <v>PUAQUIZA MANRIQUE MARIA LUISA</v>
          </cell>
          <cell r="G523" t="str">
            <v>FEMENINO</v>
          </cell>
          <cell r="H523" t="str">
            <v>SOLTERO</v>
          </cell>
        </row>
        <row r="523">
          <cell r="J523" t="str">
            <v>MERCADEO</v>
          </cell>
          <cell r="K523" t="str">
            <v>COMERCIAL</v>
          </cell>
          <cell r="L523" t="str">
            <v>OPERATIVO</v>
          </cell>
          <cell r="M523" t="str">
            <v>VENDEDOR SENIOR KKAA</v>
          </cell>
          <cell r="N523" t="str">
            <v>JULIO MORENO/ERICK VILLAMAR</v>
          </cell>
          <cell r="O523" t="str">
            <v>julio.moreno@inalecsa.com / erick.villamar@inalecsa.com</v>
          </cell>
          <cell r="P523" t="str">
            <v>OFICINA</v>
          </cell>
          <cell r="Q523">
            <v>369.12</v>
          </cell>
          <cell r="R523" t="str">
            <v>0924942329</v>
          </cell>
          <cell r="S523" t="str">
            <v>LA DECIMA  Y EL ORO 412</v>
          </cell>
          <cell r="T523" t="str">
            <v>2344889</v>
          </cell>
          <cell r="U523" t="str">
            <v>GUAYAQUIL</v>
          </cell>
        </row>
        <row r="524">
          <cell r="A524" t="str">
            <v>0925736506</v>
          </cell>
          <cell r="B524" t="str">
            <v>165</v>
          </cell>
          <cell r="C524">
            <v>31942</v>
          </cell>
          <cell r="D524">
            <v>39569</v>
          </cell>
          <cell r="E524" t="str">
            <v>7 años 1 meses 29 días</v>
          </cell>
          <cell r="F524" t="str">
            <v>PUMA TIPAN WILLIAM GEOVANNY</v>
          </cell>
          <cell r="G524" t="str">
            <v>MASCULINO</v>
          </cell>
          <cell r="H524" t="str">
            <v>UNION LIBRE</v>
          </cell>
        </row>
        <row r="524">
          <cell r="J524" t="str">
            <v>FACTURACION Y CARTERA</v>
          </cell>
          <cell r="K524" t="str">
            <v>ADMINISTRACION</v>
          </cell>
          <cell r="L524" t="str">
            <v>SUPERVISION</v>
          </cell>
          <cell r="M524" t="str">
            <v>SUPERVISOR DE LIQUIDACION</v>
          </cell>
          <cell r="N524" t="str">
            <v>MUÑOZ TAIZ  JAIME SANTIAGO</v>
          </cell>
          <cell r="O524" t="str">
            <v>santiago.munoz@arcacontal.com</v>
          </cell>
          <cell r="P524" t="str">
            <v>OFICINA</v>
          </cell>
          <cell r="Q524">
            <v>452.52</v>
          </cell>
          <cell r="R524" t="str">
            <v>0925736506</v>
          </cell>
          <cell r="S524" t="str">
            <v>COOP. FLORESTA 3 MZ. H SOLAR 9</v>
          </cell>
          <cell r="T524" t="str">
            <v>2422681</v>
          </cell>
          <cell r="U524" t="str">
            <v>GUAYAQUIL</v>
          </cell>
        </row>
        <row r="525">
          <cell r="A525" t="str">
            <v>0922373402</v>
          </cell>
          <cell r="B525" t="str">
            <v>430</v>
          </cell>
          <cell r="C525">
            <v>31240</v>
          </cell>
          <cell r="D525">
            <v>40833</v>
          </cell>
          <cell r="E525" t="str">
            <v>3 años 8 meses 13 días</v>
          </cell>
          <cell r="F525" t="str">
            <v>QUICHIMBO LOOR HELEN ROXANA</v>
          </cell>
          <cell r="G525" t="str">
            <v>FEMENINO</v>
          </cell>
          <cell r="H525" t="str">
            <v>SOLTERO</v>
          </cell>
        </row>
        <row r="525">
          <cell r="J525" t="str">
            <v>PLATANO</v>
          </cell>
          <cell r="K525" t="str">
            <v>PRODUCCION</v>
          </cell>
          <cell r="L525" t="str">
            <v>OPERATIVO</v>
          </cell>
          <cell r="M525" t="str">
            <v>AUXILIAR GENERAL E</v>
          </cell>
          <cell r="N525" t="str">
            <v>FERNANDO VILLAO/ OSCAR CASTRO</v>
          </cell>
          <cell r="O525" t="str">
            <v>fernando.villao@inalecsa.com / oscar.castro@inalecsa.com</v>
          </cell>
          <cell r="P525" t="str">
            <v>PLANTA</v>
          </cell>
          <cell r="Q525">
            <v>361.33</v>
          </cell>
          <cell r="R525" t="str">
            <v>0922373402</v>
          </cell>
          <cell r="S525" t="str">
            <v>MAPASINGUE ESTE COOP. BRISAS DE MAPASINGUE MZ. D SOLAR 8</v>
          </cell>
          <cell r="T525" t="str">
            <v>2258876</v>
          </cell>
          <cell r="U525" t="str">
            <v>GUAYAQUIL</v>
          </cell>
        </row>
        <row r="526">
          <cell r="A526" t="str">
            <v>0926453028</v>
          </cell>
          <cell r="B526" t="str">
            <v>806</v>
          </cell>
          <cell r="C526">
            <v>30577</v>
          </cell>
          <cell r="D526">
            <v>41496</v>
          </cell>
          <cell r="E526" t="str">
            <v>1 años 10 meses 20 días</v>
          </cell>
          <cell r="F526" t="str">
            <v>QUIMI MOLINA YANDRY JAVIER </v>
          </cell>
          <cell r="G526" t="str">
            <v>MASCULINO</v>
          </cell>
        </row>
        <row r="526">
          <cell r="J526" t="str">
            <v>VENDEDORES GYE</v>
          </cell>
          <cell r="K526" t="str">
            <v>COMERCIAL</v>
          </cell>
          <cell r="L526" t="str">
            <v>OPERATIVO</v>
          </cell>
          <cell r="M526" t="str">
            <v>VENDEDOR SENIOR TRADICIONAL</v>
          </cell>
          <cell r="N526" t="str">
            <v>JULIO MORENO/ERICK VILLAMAR</v>
          </cell>
          <cell r="O526" t="str">
            <v>julio.moreno@inalecsa.com / erick.villamar@inalecsa.com</v>
          </cell>
          <cell r="P526" t="str">
            <v>OFICINA</v>
          </cell>
          <cell r="Q526">
            <v>369.12</v>
          </cell>
          <cell r="R526" t="str">
            <v>0926453028</v>
          </cell>
          <cell r="S526" t="str">
            <v>CALLEJON 18 Y EL ORO </v>
          </cell>
          <cell r="T526" t="str">
            <v>042479036</v>
          </cell>
          <cell r="U526" t="str">
            <v>GUAYAQUIL</v>
          </cell>
        </row>
        <row r="527">
          <cell r="A527" t="str">
            <v>1310919707</v>
          </cell>
          <cell r="B527" t="str">
            <v>589</v>
          </cell>
          <cell r="C527">
            <v>31837</v>
          </cell>
          <cell r="D527">
            <v>41184</v>
          </cell>
          <cell r="E527" t="str">
            <v>2 años 8 meses 28 días</v>
          </cell>
          <cell r="F527" t="str">
            <v>QUIMIS BRIONES EDISON ANDRES </v>
          </cell>
          <cell r="G527" t="str">
            <v>MASCULINO</v>
          </cell>
          <cell r="H527" t="str">
            <v>SOLTERO</v>
          </cell>
        </row>
        <row r="527">
          <cell r="J527" t="str">
            <v>MERCADEO</v>
          </cell>
          <cell r="K527" t="str">
            <v>COMERCIAL</v>
          </cell>
          <cell r="L527" t="str">
            <v>OPERATIVO</v>
          </cell>
          <cell r="M527" t="str">
            <v>VENDEDOR SENIOR KKAA</v>
          </cell>
          <cell r="N527" t="str">
            <v>JULIO MORENO/ERICK VILLAMAR</v>
          </cell>
          <cell r="O527" t="str">
            <v>julio.moreno@inalecsa.com / erick.villamar@inalecsa.com</v>
          </cell>
          <cell r="P527" t="str">
            <v>OFICINA</v>
          </cell>
          <cell r="Q527">
            <v>369.12</v>
          </cell>
          <cell r="R527" t="str">
            <v>1310919707</v>
          </cell>
          <cell r="S527" t="str">
            <v>COOP. SAN IGNACIO MZ. B17 SL.11</v>
          </cell>
          <cell r="T527" t="str">
            <v>0993871041</v>
          </cell>
          <cell r="U527" t="str">
            <v>GUAYAQUIL</v>
          </cell>
        </row>
        <row r="528">
          <cell r="A528" t="str">
            <v>0916533672</v>
          </cell>
          <cell r="B528" t="str">
            <v>436</v>
          </cell>
          <cell r="C528">
            <v>28240</v>
          </cell>
          <cell r="D528">
            <v>40834</v>
          </cell>
          <cell r="E528" t="str">
            <v>3 años 8 meses 12 días</v>
          </cell>
          <cell r="F528" t="str">
            <v>QUIMIS PLUAS CARLOS GREGORIO</v>
          </cell>
          <cell r="G528" t="str">
            <v>MASCULINO</v>
          </cell>
          <cell r="H528" t="str">
            <v>UNION LIBRE</v>
          </cell>
        </row>
        <row r="528">
          <cell r="J528" t="str">
            <v>MAIZ</v>
          </cell>
          <cell r="K528" t="str">
            <v>PRODUCCION</v>
          </cell>
          <cell r="L528" t="str">
            <v>OPERATIVO</v>
          </cell>
          <cell r="M528" t="str">
            <v>AUXILIAR GENERAL E</v>
          </cell>
          <cell r="N528" t="str">
            <v>FERNANDO VILLAO/ OSCAR CASTRO</v>
          </cell>
          <cell r="O528" t="str">
            <v>fernando.villao@inalecsa.com / oscar.castro@inalecsa.com</v>
          </cell>
          <cell r="P528" t="str">
            <v>PLANTA</v>
          </cell>
          <cell r="Q528">
            <v>361.33</v>
          </cell>
          <cell r="R528" t="str">
            <v>0916533672</v>
          </cell>
          <cell r="S528" t="str">
            <v>CDLA. SOCIO VIVIENDA MZ. 13F SOLAR18</v>
          </cell>
          <cell r="T528" t="str">
            <v>0997903096</v>
          </cell>
          <cell r="U528" t="str">
            <v>GUAYAQUIL</v>
          </cell>
        </row>
        <row r="529">
          <cell r="A529" t="str">
            <v>0925340333</v>
          </cell>
          <cell r="B529" t="str">
            <v>1322</v>
          </cell>
          <cell r="C529">
            <v>30891</v>
          </cell>
          <cell r="D529">
            <v>42083</v>
          </cell>
          <cell r="E529" t="str">
            <v>0 años 3 meses 10 días</v>
          </cell>
          <cell r="F529" t="str">
            <v>QUINDE RIVERA  WINSTON ARMANDO</v>
          </cell>
          <cell r="G529" t="str">
            <v>MASCULINO</v>
          </cell>
          <cell r="H529" t="str">
            <v>SOLTERO</v>
          </cell>
        </row>
        <row r="529">
          <cell r="J529" t="str">
            <v>VENDEDORES GYE</v>
          </cell>
          <cell r="K529" t="str">
            <v>COMERCIAL</v>
          </cell>
          <cell r="L529" t="str">
            <v>OPERATIVO</v>
          </cell>
          <cell r="M529" t="str">
            <v>VENDEDOR JUNIOR</v>
          </cell>
          <cell r="N529" t="str">
            <v>JULIO MORENO/ERICK VILLAMAR</v>
          </cell>
          <cell r="O529" t="str">
            <v>julio.moreno@inalecsa.com / erick.villamar@inalecsa.com</v>
          </cell>
          <cell r="P529" t="str">
            <v>OFICINA</v>
          </cell>
          <cell r="Q529">
            <v>361.33</v>
          </cell>
          <cell r="R529" t="str">
            <v>0925340333</v>
          </cell>
          <cell r="S529" t="str">
            <v>ENTRADA DE LA 8 VALLE ITALIANO</v>
          </cell>
          <cell r="T529" t="str">
            <v>0989992137</v>
          </cell>
          <cell r="U529" t="str">
            <v>GUAYAQUIL</v>
          </cell>
        </row>
        <row r="530">
          <cell r="A530" t="str">
            <v>0923177026</v>
          </cell>
          <cell r="B530" t="str">
            <v>973</v>
          </cell>
          <cell r="C530">
            <v>29991</v>
          </cell>
          <cell r="D530">
            <v>41782</v>
          </cell>
          <cell r="E530" t="str">
            <v>1 años 1 meses 7 días</v>
          </cell>
          <cell r="F530" t="str">
            <v>QUINDI TENECORA LUIS FERNANDO</v>
          </cell>
          <cell r="G530" t="str">
            <v>MASCULINO</v>
          </cell>
          <cell r="H530" t="str">
            <v>UNION LIBRE</v>
          </cell>
        </row>
        <row r="530">
          <cell r="J530" t="str">
            <v>REPOSTERIA</v>
          </cell>
          <cell r="K530" t="str">
            <v>PRODUCCION</v>
          </cell>
          <cell r="L530" t="str">
            <v>OPERATIVO</v>
          </cell>
          <cell r="M530" t="str">
            <v>OPERADOR DE LINEA </v>
          </cell>
          <cell r="N530" t="str">
            <v>FERNANDO VILLAO/ OSCAR CASTRO</v>
          </cell>
          <cell r="O530" t="str">
            <v>fernando.villao@inalecsa.com / oscar.castro@inalecsa.com</v>
          </cell>
          <cell r="P530" t="str">
            <v>PLANTA</v>
          </cell>
          <cell r="Q530">
            <v>368.41</v>
          </cell>
          <cell r="R530" t="str">
            <v>0923177026</v>
          </cell>
          <cell r="S530" t="str">
            <v>MONTE SINAI</v>
          </cell>
          <cell r="T530" t="str">
            <v>0939117559</v>
          </cell>
          <cell r="U530" t="str">
            <v>GUAYAQUIL</v>
          </cell>
        </row>
        <row r="531">
          <cell r="A531" t="str">
            <v>0917785339</v>
          </cell>
          <cell r="B531" t="str">
            <v>197</v>
          </cell>
          <cell r="C531">
            <v>27784</v>
          </cell>
          <cell r="D531">
            <v>39664</v>
          </cell>
          <cell r="E531" t="str">
            <v>6 años 10 meses 26 días</v>
          </cell>
          <cell r="F531" t="str">
            <v>QUINGA GUERRERO MARJORIE ELIZABETH</v>
          </cell>
          <cell r="G531" t="str">
            <v>FEMENINO</v>
          </cell>
          <cell r="H531" t="str">
            <v>CASADO</v>
          </cell>
        </row>
        <row r="531">
          <cell r="J531" t="str">
            <v>TORTILLAS</v>
          </cell>
          <cell r="K531" t="str">
            <v>PRODUCCION</v>
          </cell>
          <cell r="L531" t="str">
            <v>OPERATIVO</v>
          </cell>
          <cell r="M531" t="str">
            <v>AUXILIAR GENERAL E</v>
          </cell>
          <cell r="N531" t="str">
            <v>FERNANDO VILLAO/ OSCAR CASTRO</v>
          </cell>
          <cell r="O531" t="str">
            <v>fernando.villao@inalecsa.com / oscar.castro@inalecsa.com</v>
          </cell>
          <cell r="P531" t="str">
            <v>PLANTA</v>
          </cell>
          <cell r="Q531">
            <v>361.33</v>
          </cell>
          <cell r="R531" t="str">
            <v>0917785339</v>
          </cell>
          <cell r="S531" t="str">
            <v>MUCHO LOTE 4 ETAPA MZ. 2554 VILLA 26</v>
          </cell>
          <cell r="T531" t="str">
            <v>0979756441</v>
          </cell>
          <cell r="U531" t="str">
            <v>GUAYAQUIL</v>
          </cell>
        </row>
        <row r="532">
          <cell r="A532" t="str">
            <v>0919582882</v>
          </cell>
          <cell r="B532" t="str">
            <v>1067</v>
          </cell>
          <cell r="C532">
            <v>29740</v>
          </cell>
          <cell r="D532">
            <v>41697</v>
          </cell>
          <cell r="E532" t="str">
            <v>1 años 4 meses 3 días</v>
          </cell>
          <cell r="F532" t="str">
            <v>QUINTEROS REYES JUAN JOSE</v>
          </cell>
          <cell r="G532" t="str">
            <v>MASCULINO</v>
          </cell>
          <cell r="H532" t="str">
            <v>SOLTERO</v>
          </cell>
          <cell r="I532" t="str">
            <v>INVALIDEZ VISUAL</v>
          </cell>
          <cell r="J532" t="str">
            <v>BOD. DE PROD. TERMINADOS</v>
          </cell>
          <cell r="K532" t="str">
            <v>PRODUCCION</v>
          </cell>
          <cell r="L532" t="str">
            <v>OPERATIVO</v>
          </cell>
          <cell r="M532" t="str">
            <v>AUXILIAR BODEGA PRODUCTOR TERMINADOS</v>
          </cell>
          <cell r="N532" t="str">
            <v>MORA SALAS JORGE ANTONIO</v>
          </cell>
          <cell r="O532" t="str">
            <v>jorge.mora@inalecsa.com</v>
          </cell>
          <cell r="P532" t="str">
            <v>PLANTA</v>
          </cell>
          <cell r="Q532">
            <v>361.33</v>
          </cell>
          <cell r="R532" t="str">
            <v>0919582882</v>
          </cell>
          <cell r="S532" t="str">
            <v>VICTOR HUGO BRIONES Y HUANCAVILCA </v>
          </cell>
          <cell r="T532" t="str">
            <v>0989159181</v>
          </cell>
          <cell r="U532" t="str">
            <v>GUAYAQUIL</v>
          </cell>
        </row>
        <row r="533">
          <cell r="A533" t="str">
            <v>0922703798</v>
          </cell>
          <cell r="B533" t="str">
            <v>204</v>
          </cell>
          <cell r="C533">
            <v>30013</v>
          </cell>
          <cell r="D533">
            <v>39708</v>
          </cell>
          <cell r="E533" t="str">
            <v>6 años 9 meses 13 días</v>
          </cell>
          <cell r="F533" t="str">
            <v>QUINTO LEON YADIRA MARIELA</v>
          </cell>
          <cell r="G533" t="str">
            <v>FEMENINO</v>
          </cell>
          <cell r="H533" t="str">
            <v>SOLTERO</v>
          </cell>
        </row>
        <row r="533">
          <cell r="J533" t="str">
            <v>MAIZ</v>
          </cell>
          <cell r="K533" t="str">
            <v>PRODUCCION</v>
          </cell>
          <cell r="L533" t="str">
            <v>OPERATIVO</v>
          </cell>
          <cell r="M533" t="str">
            <v>AUXILIAR GENERAL E</v>
          </cell>
          <cell r="N533" t="str">
            <v>FERNANDO VILLAO/ OSCAR CASTRO</v>
          </cell>
          <cell r="O533" t="str">
            <v>fernando.villao@inalecsa.com / oscar.castro@inalecsa.com</v>
          </cell>
          <cell r="P533" t="str">
            <v>PLANTA</v>
          </cell>
          <cell r="Q533">
            <v>361.33</v>
          </cell>
          <cell r="R533" t="str">
            <v>0922703798</v>
          </cell>
          <cell r="S533" t="str">
            <v>CAMILO DESTRUJE Y MANUELA DEFAZ</v>
          </cell>
        </row>
        <row r="533">
          <cell r="U533" t="str">
            <v>GUAYAQUIL</v>
          </cell>
        </row>
        <row r="534">
          <cell r="A534" t="str">
            <v>0925604357</v>
          </cell>
          <cell r="B534" t="str">
            <v>652</v>
          </cell>
          <cell r="C534">
            <v>32395</v>
          </cell>
          <cell r="D534">
            <v>41292</v>
          </cell>
          <cell r="E534" t="str">
            <v>2 años 5 meses 12 días</v>
          </cell>
          <cell r="F534" t="str">
            <v>QUINTO VERA FERNANDA MARICELA</v>
          </cell>
          <cell r="G534" t="str">
            <v>FEMENINO</v>
          </cell>
          <cell r="H534" t="str">
            <v>CASADO</v>
          </cell>
        </row>
        <row r="534">
          <cell r="J534" t="str">
            <v>PLATANO</v>
          </cell>
          <cell r="K534" t="str">
            <v>PRODUCCION</v>
          </cell>
          <cell r="L534" t="str">
            <v>OPERATIVO</v>
          </cell>
          <cell r="M534" t="str">
            <v>AUXILIAR GENERAL E</v>
          </cell>
          <cell r="N534" t="str">
            <v>FERNANDO VILLAO/ OSCAR CASTRO</v>
          </cell>
          <cell r="O534" t="str">
            <v>fernando.villao@inalecsa.com / oscar.castro@inalecsa.com</v>
          </cell>
          <cell r="P534" t="str">
            <v>PLANTA</v>
          </cell>
          <cell r="Q534">
            <v>361.33</v>
          </cell>
          <cell r="R534" t="str">
            <v>0925604357</v>
          </cell>
          <cell r="S534" t="str">
            <v>LAS ORQUIDEAS MZ.66 V.40</v>
          </cell>
          <cell r="T534" t="str">
            <v>0985009806</v>
          </cell>
          <cell r="U534" t="str">
            <v>GUAYAQUIL</v>
          </cell>
        </row>
        <row r="535">
          <cell r="A535" t="str">
            <v>0919774380</v>
          </cell>
          <cell r="B535" t="str">
            <v>616</v>
          </cell>
          <cell r="C535">
            <v>30514</v>
          </cell>
          <cell r="D535">
            <v>41197</v>
          </cell>
          <cell r="E535" t="str">
            <v>2 años 8 meses 15 días</v>
          </cell>
          <cell r="F535" t="str">
            <v>QUIÑONEZ BATIOJA MAIRON GUILLERMO</v>
          </cell>
          <cell r="G535" t="str">
            <v>MASCULINO</v>
          </cell>
          <cell r="H535" t="str">
            <v>UNION LIBRE</v>
          </cell>
        </row>
        <row r="535">
          <cell r="J535" t="str">
            <v>REPOSTERIA</v>
          </cell>
          <cell r="K535" t="str">
            <v>PRODUCCION</v>
          </cell>
          <cell r="L535" t="str">
            <v>OPERATIVO</v>
          </cell>
          <cell r="M535" t="str">
            <v>AUXILIAR GENERAL E</v>
          </cell>
          <cell r="N535" t="str">
            <v>FERNANDO VILLAO/ OSCAR CASTRO</v>
          </cell>
          <cell r="O535" t="str">
            <v>fernando.villao@inalecsa.com / oscar.castro@inalecsa.com</v>
          </cell>
          <cell r="P535" t="str">
            <v>PLANTA</v>
          </cell>
          <cell r="Q535">
            <v>361.33</v>
          </cell>
          <cell r="R535" t="str">
            <v>0919774380</v>
          </cell>
          <cell r="S535" t="str">
            <v>CDLA. EL RECREO 4TA. ETAPA</v>
          </cell>
          <cell r="T535" t="str">
            <v>042676525</v>
          </cell>
          <cell r="U535" t="str">
            <v>GUAYAQUIL</v>
          </cell>
        </row>
        <row r="536">
          <cell r="A536" t="str">
            <v>0919608661</v>
          </cell>
          <cell r="B536" t="str">
            <v>450</v>
          </cell>
          <cell r="C536">
            <v>31891</v>
          </cell>
          <cell r="D536">
            <v>40858</v>
          </cell>
          <cell r="E536" t="str">
            <v>3 años 7 meses 19 días</v>
          </cell>
          <cell r="F536" t="str">
            <v>QUIÑONEZ LUCAS LENIN ALBERTO</v>
          </cell>
          <cell r="G536" t="str">
            <v>MASCULINO</v>
          </cell>
          <cell r="H536" t="str">
            <v>UNION LIBRE</v>
          </cell>
        </row>
        <row r="536">
          <cell r="J536" t="str">
            <v>MAIZ</v>
          </cell>
          <cell r="K536" t="str">
            <v>PRODUCCION</v>
          </cell>
          <cell r="L536" t="str">
            <v>OPERATIVO</v>
          </cell>
          <cell r="M536" t="str">
            <v>AUXILIAR GENERAL P</v>
          </cell>
          <cell r="N536" t="str">
            <v>FERNANDO VILLAO/ OSCAR CASTRO</v>
          </cell>
          <cell r="O536" t="str">
            <v>fernando.villao@inalecsa.com / oscar.castro@inalecsa.com</v>
          </cell>
          <cell r="P536" t="str">
            <v>PLANTA</v>
          </cell>
          <cell r="Q536">
            <v>361.33</v>
          </cell>
          <cell r="R536" t="str">
            <v>0919608661</v>
          </cell>
          <cell r="S536" t="str">
            <v>PASCUALES COOP. ASSAD BUCARAM CALLEJON 26 B   SL.8</v>
          </cell>
        </row>
        <row r="536">
          <cell r="U536" t="str">
            <v>GUAYAQUIL</v>
          </cell>
        </row>
        <row r="537">
          <cell r="A537" t="str">
            <v>0922070016</v>
          </cell>
          <cell r="B537" t="str">
            <v>461</v>
          </cell>
          <cell r="C537">
            <v>30816</v>
          </cell>
          <cell r="D537">
            <v>40910</v>
          </cell>
          <cell r="E537" t="str">
            <v>3 años 5 meses 28 días</v>
          </cell>
          <cell r="F537" t="str">
            <v>QUIROZ CHUEZ ALEX FABRICIO</v>
          </cell>
          <cell r="G537" t="str">
            <v>MASCULINO</v>
          </cell>
          <cell r="H537" t="str">
            <v>UNION LIBRE</v>
          </cell>
        </row>
        <row r="537">
          <cell r="J537" t="str">
            <v>BOD. DE PROD. TERMINADOS</v>
          </cell>
          <cell r="K537" t="str">
            <v>PRODUCCION</v>
          </cell>
          <cell r="L537" t="str">
            <v>OPERATIVO</v>
          </cell>
          <cell r="M537" t="str">
            <v>AUXILIAR DE BODEGA P.T</v>
          </cell>
          <cell r="N537" t="str">
            <v>MORA SALAS JORGE ANTONIO</v>
          </cell>
          <cell r="O537" t="str">
            <v>jorge.mora@inalecsa.com</v>
          </cell>
          <cell r="P537" t="str">
            <v>PLANTA</v>
          </cell>
          <cell r="Q537">
            <v>361.33</v>
          </cell>
          <cell r="R537" t="str">
            <v>0922070016</v>
          </cell>
          <cell r="S537" t="str">
            <v>KM. 8 1/2 VIA A DAULE COOP. JUAN MONTALVO MZ. C1 S</v>
          </cell>
          <cell r="T537" t="str">
            <v>2121348</v>
          </cell>
          <cell r="U537" t="str">
            <v>GUAYAQUIL</v>
          </cell>
        </row>
        <row r="538">
          <cell r="A538" t="str">
            <v>0928579689</v>
          </cell>
          <cell r="B538" t="str">
            <v>751</v>
          </cell>
          <cell r="C538">
            <v>32710</v>
          </cell>
          <cell r="D538">
            <v>41471</v>
          </cell>
          <cell r="E538" t="str">
            <v>1 años 11 meses 14 días</v>
          </cell>
          <cell r="F538" t="str">
            <v>RAIBAN PUMA JULIO CESAR</v>
          </cell>
          <cell r="G538" t="str">
            <v>MASCULINO</v>
          </cell>
          <cell r="H538" t="str">
            <v>SOLTERO</v>
          </cell>
        </row>
        <row r="538">
          <cell r="J538" t="str">
            <v>MAIZ</v>
          </cell>
          <cell r="K538" t="str">
            <v>PRODUCCION</v>
          </cell>
          <cell r="L538" t="str">
            <v>OPERATIVO</v>
          </cell>
          <cell r="M538" t="str">
            <v>AUXILIAR GENERAL E</v>
          </cell>
          <cell r="N538" t="str">
            <v>FERNANDO VILLAO/ OSCAR CASTRO</v>
          </cell>
          <cell r="O538" t="str">
            <v>fernando.villao@inalecsa.com / oscar.castro@inalecsa.com</v>
          </cell>
          <cell r="P538" t="str">
            <v>PLANTA</v>
          </cell>
          <cell r="Q538">
            <v>361.33</v>
          </cell>
          <cell r="R538" t="str">
            <v>0928579689</v>
          </cell>
          <cell r="S538" t="str">
            <v>34 Y PORTETE ENTRE VENEZUELA</v>
          </cell>
        </row>
        <row r="538">
          <cell r="U538" t="str">
            <v>GUAYAQUIL</v>
          </cell>
        </row>
        <row r="539">
          <cell r="A539" t="str">
            <v>0915084669</v>
          </cell>
          <cell r="B539" t="str">
            <v>80</v>
          </cell>
          <cell r="C539">
            <v>28667</v>
          </cell>
          <cell r="D539">
            <v>37634</v>
          </cell>
          <cell r="E539" t="str">
            <v>12 años 5 meses 17 días</v>
          </cell>
          <cell r="F539" t="str">
            <v>RAMIREZ DE LA TORRE JUAN DE DIOS</v>
          </cell>
          <cell r="G539" t="str">
            <v>MASCULINO</v>
          </cell>
          <cell r="H539" t="str">
            <v>UNION LIBRE</v>
          </cell>
        </row>
        <row r="539">
          <cell r="J539" t="str">
            <v>TORTILLAS</v>
          </cell>
          <cell r="K539" t="str">
            <v>PRODUCCION</v>
          </cell>
          <cell r="L539" t="str">
            <v>OPERATIVO</v>
          </cell>
          <cell r="M539" t="str">
            <v>OPERADOR DE LINEA </v>
          </cell>
          <cell r="N539" t="str">
            <v>FERNANDO VILLAO/ OSCAR CASTRO</v>
          </cell>
          <cell r="O539" t="str">
            <v>fernando.villao@inalecsa.com / oscar.castro@inalecsa.com</v>
          </cell>
          <cell r="P539" t="str">
            <v>PLANTA</v>
          </cell>
          <cell r="Q539">
            <v>368.41</v>
          </cell>
          <cell r="R539" t="str">
            <v>0915084669</v>
          </cell>
          <cell r="S539" t="str">
            <v>4TA ETAPA DEL RECREO MZ. 451 VILLA 7</v>
          </cell>
          <cell r="T539" t="str">
            <v>0999674249</v>
          </cell>
          <cell r="U539" t="str">
            <v>GUAYAQUIL</v>
          </cell>
        </row>
        <row r="540">
          <cell r="A540" t="str">
            <v>0908363781</v>
          </cell>
          <cell r="B540" t="str">
            <v>39</v>
          </cell>
          <cell r="C540">
            <v>23040</v>
          </cell>
          <cell r="D540">
            <v>35333</v>
          </cell>
          <cell r="E540" t="str">
            <v>18 años 9 meses 5 días</v>
          </cell>
          <cell r="F540" t="str">
            <v>RAMIREZ ESPINOZA JANET ALEXANDRA</v>
          </cell>
          <cell r="G540" t="str">
            <v>MASCULINO</v>
          </cell>
          <cell r="H540" t="str">
            <v>CASADO</v>
          </cell>
        </row>
        <row r="540">
          <cell r="J540" t="str">
            <v>FACTURACION Y CARTERA</v>
          </cell>
          <cell r="K540" t="str">
            <v>ADMINISTRACION</v>
          </cell>
          <cell r="L540" t="str">
            <v>OPERATIVO</v>
          </cell>
          <cell r="M540" t="str">
            <v>AUXILIAR DE CONTABILIDAD</v>
          </cell>
          <cell r="N540" t="str">
            <v>MUÑOZ TAIZ  JAIME SANTIAGO</v>
          </cell>
          <cell r="O540" t="str">
            <v>santiago.munoz@arcacontal.com</v>
          </cell>
          <cell r="P540" t="str">
            <v>OFICINA</v>
          </cell>
          <cell r="Q540">
            <v>851.61</v>
          </cell>
          <cell r="R540" t="str">
            <v>0908363781</v>
          </cell>
          <cell r="S540" t="str">
            <v>LA 11 # 205 Y ORIENTE</v>
          </cell>
          <cell r="T540" t="str">
            <v>2346167</v>
          </cell>
          <cell r="U540" t="str">
            <v>GUAYAQUIL</v>
          </cell>
        </row>
        <row r="541">
          <cell r="A541" t="str">
            <v>0924410806</v>
          </cell>
          <cell r="B541" t="str">
            <v>295</v>
          </cell>
          <cell r="C541">
            <v>31587</v>
          </cell>
          <cell r="D541">
            <v>40227</v>
          </cell>
          <cell r="E541" t="str">
            <v>5 años 4 meses 12 días</v>
          </cell>
          <cell r="F541" t="str">
            <v>RAMIREZ VERA MIGUEL ANGEL</v>
          </cell>
          <cell r="G541" t="str">
            <v>MASCULINO</v>
          </cell>
          <cell r="H541" t="str">
            <v>SOLTERO</v>
          </cell>
        </row>
        <row r="541">
          <cell r="J541" t="str">
            <v>REPOSTERIA</v>
          </cell>
          <cell r="K541" t="str">
            <v>PRODUCCION</v>
          </cell>
          <cell r="L541" t="str">
            <v>OPERATIVO</v>
          </cell>
          <cell r="M541" t="str">
            <v>AUXILIAR GENERAL P</v>
          </cell>
          <cell r="N541" t="str">
            <v>FERNANDO VILLAO/ OSCAR CASTRO</v>
          </cell>
          <cell r="O541" t="str">
            <v>fernando.villao@inalecsa.com / oscar.castro@inalecsa.com</v>
          </cell>
          <cell r="P541" t="str">
            <v>PLANTA</v>
          </cell>
          <cell r="Q541">
            <v>361.33</v>
          </cell>
          <cell r="R541" t="str">
            <v>0924410806</v>
          </cell>
          <cell r="S541" t="str">
            <v>KM. 8 1/2 VIA A DAULE COOP. JUAN MONTALVO MZ. D1 VILLA 24</v>
          </cell>
          <cell r="T541" t="str">
            <v>0942121538</v>
          </cell>
          <cell r="U541" t="str">
            <v>GUAYAQUIL</v>
          </cell>
        </row>
        <row r="542">
          <cell r="A542" t="str">
            <v>0920577475</v>
          </cell>
          <cell r="B542" t="str">
            <v>725</v>
          </cell>
          <cell r="C542">
            <v>29316</v>
          </cell>
          <cell r="D542">
            <v>39688</v>
          </cell>
          <cell r="E542" t="str">
            <v>6 años 10 meses 2 días</v>
          </cell>
          <cell r="F542" t="str">
            <v>REINOSO CAMPOVERDE CATALINA</v>
          </cell>
          <cell r="G542" t="str">
            <v>FEMENINO</v>
          </cell>
          <cell r="H542" t="str">
            <v>SOLTERO</v>
          </cell>
        </row>
        <row r="542">
          <cell r="J542" t="str">
            <v>MERCADEO</v>
          </cell>
          <cell r="K542" t="str">
            <v>COMERCIAL</v>
          </cell>
          <cell r="L542" t="str">
            <v>JEFATURAS</v>
          </cell>
          <cell r="M542" t="str">
            <v>JEFE DE CUENTAS CLAVES</v>
          </cell>
          <cell r="N542" t="str">
            <v>CIANCA MONCAYO HENRY JAVIER</v>
          </cell>
          <cell r="O542" t="str">
            <v>henry.cianca@inalecsa.com</v>
          </cell>
          <cell r="P542" t="str">
            <v>EJECUTIVOS NOMINA</v>
          </cell>
          <cell r="Q542">
            <v>1292.93</v>
          </cell>
          <cell r="R542" t="str">
            <v>0920577475</v>
          </cell>
          <cell r="S542" t="str">
            <v>MAPASINGUE OESTE  MZ.13</v>
          </cell>
          <cell r="T542" t="str">
            <v>0986074104</v>
          </cell>
          <cell r="U542" t="str">
            <v>GUAYAQUIL</v>
          </cell>
        </row>
        <row r="543">
          <cell r="A543" t="str">
            <v>0951223767</v>
          </cell>
          <cell r="B543" t="str">
            <v>858</v>
          </cell>
          <cell r="C543">
            <v>34614</v>
          </cell>
          <cell r="D543">
            <v>41512</v>
          </cell>
          <cell r="E543" t="str">
            <v>1 años 10 meses 4 días</v>
          </cell>
          <cell r="F543" t="str">
            <v>REMACHE CABRERA MICHAEL JORDAN</v>
          </cell>
          <cell r="G543" t="str">
            <v>MASCULINO</v>
          </cell>
          <cell r="H543" t="str">
            <v>UNION LIBRE</v>
          </cell>
        </row>
        <row r="543">
          <cell r="J543" t="str">
            <v>VENDEDORES GYE</v>
          </cell>
          <cell r="K543" t="str">
            <v>COMERCIAL</v>
          </cell>
          <cell r="L543" t="str">
            <v>OPERATIVO</v>
          </cell>
          <cell r="M543" t="str">
            <v>VENDEDOR JUNIOR</v>
          </cell>
          <cell r="N543" t="str">
            <v>JULIO MORENO/ERICK VILLAMAR</v>
          </cell>
          <cell r="O543" t="str">
            <v>julio.moreno@inalecsa.com / erick.villamar@inalecsa.com</v>
          </cell>
          <cell r="P543" t="str">
            <v>OFICINA</v>
          </cell>
          <cell r="Q543">
            <v>361.33</v>
          </cell>
          <cell r="R543" t="str">
            <v>0951223767</v>
          </cell>
          <cell r="S543" t="str">
            <v>LA CH 1228 ENTRE LA 25 Y  26</v>
          </cell>
        </row>
        <row r="543">
          <cell r="U543" t="str">
            <v>GUAYAQUIL</v>
          </cell>
        </row>
        <row r="544">
          <cell r="A544" t="str">
            <v>1205098997</v>
          </cell>
          <cell r="B544" t="str">
            <v>431</v>
          </cell>
          <cell r="C544">
            <v>30815</v>
          </cell>
          <cell r="D544">
            <v>40833</v>
          </cell>
          <cell r="E544" t="str">
            <v>3 años 8 meses 13 días</v>
          </cell>
          <cell r="F544" t="str">
            <v>RENDON RUIZ CARLOS ALBERTO</v>
          </cell>
          <cell r="G544" t="str">
            <v>MASCULINO</v>
          </cell>
          <cell r="H544" t="str">
            <v>UNION LIBRE</v>
          </cell>
        </row>
        <row r="544">
          <cell r="J544" t="str">
            <v>MAIZ</v>
          </cell>
          <cell r="K544" t="str">
            <v>PRODUCCION</v>
          </cell>
          <cell r="L544" t="str">
            <v>OPERATIVO</v>
          </cell>
          <cell r="M544" t="str">
            <v>AUXILIAR GENERAL E</v>
          </cell>
          <cell r="N544" t="str">
            <v>FERNANDO VILLAO/ OSCAR CASTRO</v>
          </cell>
          <cell r="O544" t="str">
            <v>fernando.villao@inalecsa.com / oscar.castro@inalecsa.com</v>
          </cell>
          <cell r="P544" t="str">
            <v>PLANTA</v>
          </cell>
          <cell r="Q544">
            <v>361.33</v>
          </cell>
          <cell r="R544" t="str">
            <v>1205098997</v>
          </cell>
          <cell r="S544" t="str">
            <v>BASTION POPULAR BLOQUE 6 MZ 908 SOLAR 20</v>
          </cell>
        </row>
        <row r="544">
          <cell r="U544" t="str">
            <v>GUAYAQUIL</v>
          </cell>
        </row>
        <row r="545">
          <cell r="A545" t="str">
            <v>0920066693</v>
          </cell>
          <cell r="B545" t="str">
            <v>519</v>
          </cell>
          <cell r="C545">
            <v>29640</v>
          </cell>
          <cell r="D545">
            <v>41127</v>
          </cell>
          <cell r="E545" t="str">
            <v>2 años 10 meses 24 días</v>
          </cell>
          <cell r="F545" t="str">
            <v>REYES ALARCON ROBERTO CARLOS</v>
          </cell>
          <cell r="G545" t="str">
            <v>MASCULINO</v>
          </cell>
          <cell r="H545" t="str">
            <v>CASADO</v>
          </cell>
        </row>
        <row r="545">
          <cell r="J545" t="str">
            <v>BODEGA MATERIA PRIMAY EMPAQUE</v>
          </cell>
          <cell r="K545" t="str">
            <v>PRODUCCION</v>
          </cell>
          <cell r="L545" t="str">
            <v>OPERATIVO</v>
          </cell>
          <cell r="M545" t="str">
            <v>AUXILIAR GENERAL P</v>
          </cell>
          <cell r="N545" t="str">
            <v>MACIAS MAQUILON VANESSA PAOLA</v>
          </cell>
          <cell r="O545" t="str">
            <v>vanessa.macias@inalecsa.com</v>
          </cell>
          <cell r="P545" t="str">
            <v>PLANTA</v>
          </cell>
          <cell r="Q545">
            <v>361.33</v>
          </cell>
          <cell r="R545" t="str">
            <v>0920066693</v>
          </cell>
          <cell r="S545" t="str">
            <v>CALLES 21 Y MARACAIBO</v>
          </cell>
          <cell r="T545" t="str">
            <v>2665851</v>
          </cell>
          <cell r="U545" t="str">
            <v>GUAYAQUIL</v>
          </cell>
        </row>
        <row r="546">
          <cell r="A546" t="str">
            <v>0925471930</v>
          </cell>
          <cell r="B546" t="str">
            <v>663</v>
          </cell>
          <cell r="C546">
            <v>32135</v>
          </cell>
          <cell r="D546">
            <v>41311</v>
          </cell>
          <cell r="E546" t="str">
            <v>2 años 4 meses 24 días</v>
          </cell>
          <cell r="F546" t="str">
            <v>REYES DOMINGUEZ CARLOS JESUS</v>
          </cell>
          <cell r="G546" t="str">
            <v>MASCULINO</v>
          </cell>
          <cell r="H546" t="str">
            <v>CASADO</v>
          </cell>
        </row>
        <row r="546">
          <cell r="J546" t="str">
            <v>PLATANO</v>
          </cell>
          <cell r="K546" t="str">
            <v>PRODUCCION</v>
          </cell>
          <cell r="L546" t="str">
            <v>OPERATIVO</v>
          </cell>
          <cell r="M546" t="str">
            <v>AUXILIAR GENERAL P</v>
          </cell>
          <cell r="N546" t="str">
            <v>FERNANDO VILLAO/ OSCAR CASTRO</v>
          </cell>
          <cell r="O546" t="str">
            <v>fernando.villao@inalecsa.com / oscar.castro@inalecsa.com</v>
          </cell>
          <cell r="P546" t="str">
            <v>PLANTA</v>
          </cell>
          <cell r="Q546">
            <v>361.33</v>
          </cell>
          <cell r="R546" t="str">
            <v>0925471930</v>
          </cell>
          <cell r="S546" t="str">
            <v>ISLA TRINITARIA MZ 763 S 8</v>
          </cell>
          <cell r="T546" t="str">
            <v>0989057024</v>
          </cell>
          <cell r="U546" t="str">
            <v>GUAYAQUIL</v>
          </cell>
        </row>
        <row r="547">
          <cell r="A547" t="str">
            <v>0927323782</v>
          </cell>
          <cell r="B547" t="str">
            <v>843</v>
          </cell>
          <cell r="C547">
            <v>32756</v>
          </cell>
          <cell r="D547">
            <v>41500</v>
          </cell>
          <cell r="E547" t="str">
            <v>1 años 10 meses 16 días</v>
          </cell>
          <cell r="F547" t="str">
            <v>REYES GONZALEZ RONALD ALEJANDRO</v>
          </cell>
          <cell r="G547" t="str">
            <v>MASCULINO</v>
          </cell>
          <cell r="H547" t="str">
            <v>SOLTERO</v>
          </cell>
        </row>
        <row r="547">
          <cell r="J547" t="str">
            <v>VENDEDORES GYE</v>
          </cell>
          <cell r="K547" t="str">
            <v>COMERCIAL</v>
          </cell>
          <cell r="L547" t="str">
            <v>OPERATIVO</v>
          </cell>
          <cell r="M547" t="str">
            <v>VENDEDOR JUNIOR</v>
          </cell>
          <cell r="N547" t="str">
            <v>JULIO MORENO/ERICK VILLAMAR</v>
          </cell>
          <cell r="O547" t="str">
            <v>julio.moreno@inalecsa.com / erick.villamar@inalecsa.com</v>
          </cell>
          <cell r="P547" t="str">
            <v>OFICINA</v>
          </cell>
          <cell r="Q547">
            <v>361.33</v>
          </cell>
          <cell r="R547" t="str">
            <v>0927323782</v>
          </cell>
          <cell r="S547" t="str">
            <v>COOP. SAN FRANCISCO ETAPA 2</v>
          </cell>
        </row>
        <row r="547">
          <cell r="U547" t="str">
            <v>GUAYAQUIL</v>
          </cell>
        </row>
        <row r="548">
          <cell r="A548" t="str">
            <v>0920401007</v>
          </cell>
          <cell r="B548" t="str">
            <v>186</v>
          </cell>
          <cell r="C548">
            <v>28637</v>
          </cell>
          <cell r="D548">
            <v>39648</v>
          </cell>
          <cell r="E548" t="str">
            <v>6 años 11 meses 11 días</v>
          </cell>
          <cell r="F548" t="str">
            <v>RIZO GILSE MARYURI PILAR</v>
          </cell>
          <cell r="G548" t="str">
            <v>FEMENINO</v>
          </cell>
          <cell r="H548" t="str">
            <v>UNION LIBRE</v>
          </cell>
        </row>
        <row r="548">
          <cell r="J548" t="str">
            <v>GALLETAS</v>
          </cell>
          <cell r="K548" t="str">
            <v>PRODUCCION</v>
          </cell>
          <cell r="L548" t="str">
            <v>OPERATIVO</v>
          </cell>
          <cell r="M548" t="str">
            <v>AUXILIAR GENERAL E</v>
          </cell>
          <cell r="N548" t="str">
            <v>FERNANDO VILLAO/ OSCAR CASTRO</v>
          </cell>
          <cell r="O548" t="str">
            <v>fernando.villao@inalecsa.com / oscar.castro@inalecsa.com</v>
          </cell>
          <cell r="P548" t="str">
            <v>PLANTA</v>
          </cell>
          <cell r="Q548">
            <v>361.33</v>
          </cell>
          <cell r="R548" t="str">
            <v>0920401007</v>
          </cell>
          <cell r="S548" t="str">
            <v>COOP. 5 DE DICIEMBRE MZ. 667 SOLAR 18</v>
          </cell>
        </row>
        <row r="548">
          <cell r="U548" t="str">
            <v>GUAYAQUIL</v>
          </cell>
        </row>
        <row r="549">
          <cell r="A549" t="str">
            <v>0924782931</v>
          </cell>
          <cell r="B549" t="str">
            <v>279</v>
          </cell>
          <cell r="C549">
            <v>31250</v>
          </cell>
          <cell r="D549">
            <v>40148</v>
          </cell>
          <cell r="E549" t="str">
            <v>5 años 6 meses 29 días</v>
          </cell>
          <cell r="F549" t="str">
            <v>ROBALINO BERMUDEZ DIANA CAROLINA</v>
          </cell>
          <cell r="G549" t="str">
            <v>FEMENINO</v>
          </cell>
          <cell r="H549" t="str">
            <v>SOLTERO</v>
          </cell>
        </row>
        <row r="549">
          <cell r="J549" t="str">
            <v>CAPITAL HUMANO</v>
          </cell>
          <cell r="K549" t="str">
            <v>ADMINISTRACION</v>
          </cell>
          <cell r="L549" t="str">
            <v>ASISTENCIAS</v>
          </cell>
          <cell r="M549" t="str">
            <v>ASISTENTE DE SELECCION Y EVALUACION</v>
          </cell>
          <cell r="N549" t="str">
            <v>CERVANTES GILBERT ADRIANA ESPERANZA</v>
          </cell>
          <cell r="O549" t="str">
            <v>adriana.cervantes@inalecsa.com</v>
          </cell>
          <cell r="P549" t="str">
            <v>OFICINA</v>
          </cell>
          <cell r="Q549">
            <v>500</v>
          </cell>
          <cell r="R549" t="str">
            <v>0924782931</v>
          </cell>
          <cell r="S549" t="str">
            <v>CALLE 43 ENTRE LA "A" Y LA "B"</v>
          </cell>
          <cell r="T549" t="str">
            <v>2666271</v>
          </cell>
          <cell r="U549" t="str">
            <v>GUAYAQUIL</v>
          </cell>
        </row>
        <row r="550">
          <cell r="A550" t="str">
            <v>0927656793</v>
          </cell>
          <cell r="B550" t="str">
            <v>1273</v>
          </cell>
          <cell r="C550">
            <v>32490</v>
          </cell>
          <cell r="D550">
            <v>42065</v>
          </cell>
          <cell r="E550" t="str">
            <v>0 años 3 meses 28 días</v>
          </cell>
          <cell r="F550" t="str">
            <v>ROBALINO QUIROZ LEONARDO WELLINGTON</v>
          </cell>
          <cell r="G550" t="str">
            <v>MASCULINO</v>
          </cell>
          <cell r="H550" t="str">
            <v>SOLTERO</v>
          </cell>
        </row>
        <row r="550">
          <cell r="J550" t="str">
            <v>VENDEDORES GYE</v>
          </cell>
          <cell r="K550" t="str">
            <v>COMERCIAL</v>
          </cell>
          <cell r="L550" t="str">
            <v>OPERATIVO</v>
          </cell>
          <cell r="M550" t="str">
            <v>VENDEDOR JUNIOR</v>
          </cell>
          <cell r="N550" t="str">
            <v>JULIO MORENO/ERICK VILLAMAR</v>
          </cell>
          <cell r="O550" t="str">
            <v>julio.moreno@inalecsa.com / erick.villamar@inalecsa.com</v>
          </cell>
          <cell r="P550" t="str">
            <v>OFICINA</v>
          </cell>
          <cell r="Q550">
            <v>361.33</v>
          </cell>
          <cell r="R550" t="str">
            <v>0927656793</v>
          </cell>
          <cell r="S550" t="str">
            <v>KM 8.15 VIA DAULE CDLA COLINAS DEL SOL</v>
          </cell>
          <cell r="T550" t="str">
            <v>042264167</v>
          </cell>
          <cell r="U550" t="str">
            <v>GUAYAQUIL</v>
          </cell>
        </row>
        <row r="551">
          <cell r="A551" t="str">
            <v>0931054472</v>
          </cell>
          <cell r="B551" t="str">
            <v>981</v>
          </cell>
          <cell r="C551">
            <v>34197</v>
          </cell>
          <cell r="D551">
            <v>41598</v>
          </cell>
          <cell r="E551" t="str">
            <v>1 años 7 meses 10 días</v>
          </cell>
          <cell r="F551" t="str">
            <v>RODRIGUEZ ANGEL LUIS FERNANDO</v>
          </cell>
          <cell r="G551" t="str">
            <v>MASCULINO</v>
          </cell>
          <cell r="H551" t="str">
            <v>UNION LIBRE</v>
          </cell>
        </row>
        <row r="551">
          <cell r="J551" t="str">
            <v>REPOSTERIA</v>
          </cell>
          <cell r="K551" t="str">
            <v>PRODUCCION</v>
          </cell>
          <cell r="L551" t="str">
            <v>OPERATIVO</v>
          </cell>
          <cell r="M551" t="str">
            <v>AUXILIAR GENERAL E</v>
          </cell>
          <cell r="N551" t="str">
            <v>FERNANDO VILLAO/ OSCAR CASTRO</v>
          </cell>
          <cell r="O551" t="str">
            <v>fernando.villao@inalecsa.com / oscar.castro@inalecsa.com</v>
          </cell>
          <cell r="P551" t="str">
            <v>PLANTA</v>
          </cell>
          <cell r="Q551">
            <v>361.33</v>
          </cell>
          <cell r="R551" t="str">
            <v>0931054472</v>
          </cell>
          <cell r="S551" t="str">
            <v>BASTION POPULAR BLOQ.6 MZ.966 SL.7</v>
          </cell>
          <cell r="T551" t="str">
            <v>042147167</v>
          </cell>
          <cell r="U551" t="str">
            <v>GUAYAQUIL</v>
          </cell>
        </row>
        <row r="552">
          <cell r="A552" t="str">
            <v>0922285051</v>
          </cell>
          <cell r="B552" t="str">
            <v>1203</v>
          </cell>
          <cell r="C552">
            <v>30528</v>
          </cell>
          <cell r="D552">
            <v>41869</v>
          </cell>
          <cell r="E552" t="str">
            <v>0 años 10 meses 12 días</v>
          </cell>
          <cell r="F552" t="str">
            <v>RODRIGUEZ ARREAGA REYNALDO GABRIEL</v>
          </cell>
          <cell r="G552" t="str">
            <v>MASCULINO</v>
          </cell>
          <cell r="H552" t="str">
            <v>SOLTERO</v>
          </cell>
        </row>
        <row r="552">
          <cell r="J552" t="str">
            <v>BOD. DE PROD. TERMINADOS</v>
          </cell>
          <cell r="K552" t="str">
            <v>PRODUCCION</v>
          </cell>
          <cell r="L552" t="str">
            <v>OPERATIVO</v>
          </cell>
          <cell r="M552" t="str">
            <v>DIGITADOR</v>
          </cell>
          <cell r="N552" t="str">
            <v>MORA SALAS JORGE ANTONIO</v>
          </cell>
          <cell r="O552" t="str">
            <v>jorge.mora@inalecsa.com</v>
          </cell>
          <cell r="P552" t="str">
            <v>OFICINA</v>
          </cell>
          <cell r="Q552">
            <v>387.98</v>
          </cell>
          <cell r="R552" t="str">
            <v>0922285051</v>
          </cell>
          <cell r="S552" t="str">
            <v>GUAYACANES MZ147 V.10</v>
          </cell>
          <cell r="T552" t="str">
            <v>042828493</v>
          </cell>
          <cell r="U552" t="str">
            <v>GUAYAQUIL</v>
          </cell>
        </row>
        <row r="553">
          <cell r="A553" t="str">
            <v>0923576367</v>
          </cell>
          <cell r="B553" t="str">
            <v>107</v>
          </cell>
          <cell r="C553">
            <v>31354</v>
          </cell>
          <cell r="D553">
            <v>39203</v>
          </cell>
          <cell r="E553" t="str">
            <v>8 años 1 meses 29 días</v>
          </cell>
          <cell r="F553" t="str">
            <v>RODRIGUEZ PACHECO EDISON  ELIAS</v>
          </cell>
          <cell r="G553" t="str">
            <v>MASCULINO</v>
          </cell>
          <cell r="H553" t="str">
            <v>SOLTERO</v>
          </cell>
        </row>
        <row r="553">
          <cell r="J553" t="str">
            <v>PLATANO</v>
          </cell>
          <cell r="K553" t="str">
            <v>PRODUCCION</v>
          </cell>
          <cell r="L553" t="str">
            <v>OPERATIVO</v>
          </cell>
          <cell r="M553" t="str">
            <v>MAESTRO/A AUXILIAR E</v>
          </cell>
          <cell r="N553" t="str">
            <v>FERNANDO VILLAO/ OSCAR CASTRO</v>
          </cell>
          <cell r="O553" t="str">
            <v>fernando.villao@inalecsa.com / oscar.castro@inalecsa.com</v>
          </cell>
          <cell r="P553" t="str">
            <v>PLANTA</v>
          </cell>
          <cell r="Q553">
            <v>369.12</v>
          </cell>
          <cell r="R553" t="str">
            <v>0923576367</v>
          </cell>
          <cell r="S553" t="str">
            <v>FERTISA COOP. 9 DE JULIO MZ 3215 SOLAR11</v>
          </cell>
        </row>
        <row r="553">
          <cell r="U553" t="str">
            <v>GUAYAQUIL</v>
          </cell>
        </row>
        <row r="554">
          <cell r="A554" t="str">
            <v>0927377408</v>
          </cell>
          <cell r="B554" t="str">
            <v>907</v>
          </cell>
          <cell r="C554">
            <v>32717</v>
          </cell>
          <cell r="D554">
            <v>41534</v>
          </cell>
          <cell r="E554" t="str">
            <v>1 años 9 meses 13 días</v>
          </cell>
          <cell r="F554" t="str">
            <v>RODRIGUEZ QUIROLA CARLOS ALBERTO</v>
          </cell>
          <cell r="G554" t="str">
            <v>MASCULINO</v>
          </cell>
          <cell r="H554" t="str">
            <v>UNION LIBRE</v>
          </cell>
        </row>
        <row r="554">
          <cell r="J554" t="str">
            <v>VENDEDORES GYE</v>
          </cell>
          <cell r="K554" t="str">
            <v>COMERCIAL</v>
          </cell>
          <cell r="L554" t="str">
            <v>OPERATIVO</v>
          </cell>
          <cell r="M554" t="str">
            <v>VENDEDOR SENIOR TRADICIONAL</v>
          </cell>
          <cell r="N554" t="str">
            <v>JULIO MORENO/ERICK VILLAMAR</v>
          </cell>
          <cell r="O554" t="str">
            <v>julio.moreno@inalecsa.com / erick.villamar@inalecsa.com</v>
          </cell>
          <cell r="P554" t="str">
            <v>OFICINA</v>
          </cell>
          <cell r="Q554">
            <v>369.12</v>
          </cell>
          <cell r="R554" t="str">
            <v>0927377408</v>
          </cell>
          <cell r="S554" t="str">
            <v>COOP. ENNER PARRALES MZ.846 SL.28</v>
          </cell>
        </row>
        <row r="554">
          <cell r="U554" t="str">
            <v>GUAYAQUIL</v>
          </cell>
        </row>
        <row r="555">
          <cell r="A555" t="str">
            <v>0926819459</v>
          </cell>
          <cell r="B555" t="str">
            <v>1213</v>
          </cell>
          <cell r="C555">
            <v>32126</v>
          </cell>
          <cell r="D555">
            <v>41914</v>
          </cell>
          <cell r="E555" t="str">
            <v>0 años 8 meses 28 días</v>
          </cell>
          <cell r="F555" t="str">
            <v>RODRIGUEZ VELEZ ERICK FABRICIO</v>
          </cell>
          <cell r="G555" t="str">
            <v>MASCULINO</v>
          </cell>
          <cell r="H555" t="str">
            <v>SOLTERO</v>
          </cell>
        </row>
        <row r="555">
          <cell r="J555" t="str">
            <v>REPOSTERIA</v>
          </cell>
          <cell r="K555" t="str">
            <v>PRODUCCION</v>
          </cell>
          <cell r="L555" t="str">
            <v>OPERATIVO</v>
          </cell>
          <cell r="M555" t="str">
            <v>AUXILIAR GENERAL E</v>
          </cell>
          <cell r="N555" t="str">
            <v>FERNANDO VILLAO/ OSCAR CASTRO</v>
          </cell>
          <cell r="O555" t="str">
            <v>fernando.villao@inalecsa.com / oscar.castro@inalecsa.com</v>
          </cell>
          <cell r="P555" t="str">
            <v>PLANTA</v>
          </cell>
          <cell r="Q555">
            <v>361.33</v>
          </cell>
          <cell r="R555" t="str">
            <v>0926819459</v>
          </cell>
          <cell r="S555" t="str">
            <v>COOP.MONSEÑOR LEONIDA PROAÑO MZ.13 SL.17</v>
          </cell>
          <cell r="T555" t="str">
            <v>0969716058</v>
          </cell>
          <cell r="U555" t="str">
            <v>GUAYAQUIL</v>
          </cell>
        </row>
        <row r="556">
          <cell r="A556" t="str">
            <v>0919925115</v>
          </cell>
          <cell r="B556" t="str">
            <v>1055</v>
          </cell>
          <cell r="C556">
            <v>29044</v>
          </cell>
          <cell r="D556">
            <v>41682</v>
          </cell>
          <cell r="E556" t="str">
            <v>1 años 4 meses 18 días</v>
          </cell>
          <cell r="F556" t="str">
            <v>ROJAS PEREZ JONATHAN RAFAEL</v>
          </cell>
          <cell r="G556" t="str">
            <v>MASCULINO</v>
          </cell>
          <cell r="H556" t="str">
            <v>CASADO</v>
          </cell>
        </row>
        <row r="556">
          <cell r="J556" t="str">
            <v>VENDEDORES GYE</v>
          </cell>
          <cell r="K556" t="str">
            <v>COMERCIAL</v>
          </cell>
          <cell r="L556" t="str">
            <v>OPERATIVO</v>
          </cell>
          <cell r="M556" t="str">
            <v>VENDEDOR JUNIOR</v>
          </cell>
          <cell r="N556" t="str">
            <v>JULIO MORENO/ERICK VILLAMAR</v>
          </cell>
          <cell r="O556" t="str">
            <v>julio.moreno@inalecsa.com / erick.villamar@inalecsa.com</v>
          </cell>
          <cell r="P556" t="str">
            <v>OFICINA</v>
          </cell>
          <cell r="Q556">
            <v>361.33</v>
          </cell>
          <cell r="R556" t="str">
            <v>0919925115</v>
          </cell>
          <cell r="S556" t="str">
            <v>26 AVA Y LA M</v>
          </cell>
          <cell r="T556" t="str">
            <v>0991975562</v>
          </cell>
          <cell r="U556" t="str">
            <v>GUAYAQUIL</v>
          </cell>
        </row>
        <row r="557">
          <cell r="A557" t="str">
            <v>1206157727</v>
          </cell>
          <cell r="B557" t="str">
            <v>462</v>
          </cell>
          <cell r="C557">
            <v>31641</v>
          </cell>
          <cell r="D557">
            <v>40910</v>
          </cell>
          <cell r="E557" t="str">
            <v>3 años 5 meses 28 días</v>
          </cell>
          <cell r="F557" t="str">
            <v>ROMAN MERA ANDERSON ALFREDO</v>
          </cell>
          <cell r="G557" t="str">
            <v>MASCULINO</v>
          </cell>
          <cell r="H557" t="str">
            <v>CASADO</v>
          </cell>
        </row>
        <row r="557">
          <cell r="J557" t="str">
            <v>MAIZ</v>
          </cell>
          <cell r="K557" t="str">
            <v>PRODUCCION</v>
          </cell>
          <cell r="L557" t="str">
            <v>OPERATIVO</v>
          </cell>
          <cell r="M557" t="str">
            <v>AUXILIAR GENERAL E</v>
          </cell>
          <cell r="N557" t="str">
            <v>FERNANDO VILLAO/ OSCAR CASTRO</v>
          </cell>
          <cell r="O557" t="str">
            <v>fernando.villao@inalecsa.com / oscar.castro@inalecsa.com</v>
          </cell>
          <cell r="P557" t="str">
            <v>PLANTA</v>
          </cell>
          <cell r="Q557">
            <v>361.33</v>
          </cell>
          <cell r="R557" t="str">
            <v>1206157727</v>
          </cell>
          <cell r="S557" t="str">
            <v>MONTE SINAI MZ 65 S 14</v>
          </cell>
          <cell r="T557" t="str">
            <v>0994475341</v>
          </cell>
          <cell r="U557" t="str">
            <v>GUAYAQUIL</v>
          </cell>
        </row>
        <row r="558">
          <cell r="A558" t="str">
            <v>0925269110</v>
          </cell>
          <cell r="B558" t="str">
            <v>166</v>
          </cell>
          <cell r="C558">
            <v>30880</v>
          </cell>
          <cell r="D558">
            <v>39569</v>
          </cell>
          <cell r="E558" t="str">
            <v>7 años 1 meses 29 días</v>
          </cell>
          <cell r="F558" t="str">
            <v>ROMERO CAICEDO GLENDA JULIANA</v>
          </cell>
          <cell r="G558" t="str">
            <v>FEMENINO</v>
          </cell>
          <cell r="H558" t="str">
            <v>CASADO</v>
          </cell>
        </row>
        <row r="558">
          <cell r="J558" t="str">
            <v>MERCADEO</v>
          </cell>
          <cell r="K558" t="str">
            <v>COMERCIAL</v>
          </cell>
          <cell r="L558" t="str">
            <v>OPERATIVO</v>
          </cell>
          <cell r="M558" t="str">
            <v>VENDEDOR SENIOR KKAA</v>
          </cell>
          <cell r="N558" t="str">
            <v>JULIO MORENO/ERICK VILLAMAR</v>
          </cell>
          <cell r="O558" t="str">
            <v>julio.moreno@inalecsa.com / erick.villamar@inalecsa.com</v>
          </cell>
          <cell r="P558" t="str">
            <v>OFICINA</v>
          </cell>
          <cell r="Q558">
            <v>369.12</v>
          </cell>
          <cell r="R558" t="str">
            <v>0925269110</v>
          </cell>
          <cell r="S558" t="str">
            <v>MARACAIBO ENTRE LA 40 Y LA 41</v>
          </cell>
          <cell r="T558" t="str">
            <v>0994717714</v>
          </cell>
          <cell r="U558" t="str">
            <v>GUAYAQUIL</v>
          </cell>
        </row>
        <row r="559">
          <cell r="A559" t="str">
            <v>0703594671</v>
          </cell>
          <cell r="B559" t="str">
            <v>1340</v>
          </cell>
          <cell r="C559">
            <v>32522</v>
          </cell>
          <cell r="D559">
            <v>42132</v>
          </cell>
          <cell r="E559" t="str">
            <v>0 años 1 meses 22 días</v>
          </cell>
          <cell r="F559" t="str">
            <v>RON VALDIVIEZO JONATHAN FABRICIO</v>
          </cell>
          <cell r="G559" t="str">
            <v>MASCULINO</v>
          </cell>
          <cell r="H559" t="str">
            <v>CASADO</v>
          </cell>
        </row>
        <row r="559">
          <cell r="J559" t="str">
            <v>VENDEDORES GYE</v>
          </cell>
          <cell r="K559" t="str">
            <v>COMERCIAL</v>
          </cell>
          <cell r="L559" t="str">
            <v>OPERATIVO</v>
          </cell>
          <cell r="M559" t="str">
            <v>VENDEDOR</v>
          </cell>
          <cell r="N559" t="str">
            <v>JULIO MORENO/ERICK VILLAMAR</v>
          </cell>
          <cell r="O559" t="str">
            <v>julio.moreno@inalecsa.com / erick.villamar@inalecsa.com</v>
          </cell>
          <cell r="P559" t="str">
            <v>OFICINA</v>
          </cell>
          <cell r="Q559">
            <v>363.45</v>
          </cell>
          <cell r="R559" t="str">
            <v>0703594671</v>
          </cell>
          <cell r="S559" t="str">
            <v>NUEVA KENNEDY CALLE 7MA ENTRE LA D Y E</v>
          </cell>
          <cell r="T559" t="str">
            <v>045114948</v>
          </cell>
          <cell r="U559" t="str">
            <v>GUAYAQUIL</v>
          </cell>
        </row>
        <row r="560">
          <cell r="A560" t="str">
            <v>0950975904</v>
          </cell>
          <cell r="B560" t="str">
            <v>982</v>
          </cell>
          <cell r="C560">
            <v>34008</v>
          </cell>
          <cell r="D560">
            <v>41598</v>
          </cell>
          <cell r="E560" t="str">
            <v>1 años 7 meses 10 días</v>
          </cell>
          <cell r="F560" t="str">
            <v>RONQUILLO DELGADO LEO JOEL</v>
          </cell>
          <cell r="G560" t="str">
            <v>MASCULINO</v>
          </cell>
          <cell r="H560" t="str">
            <v>SOLTERO</v>
          </cell>
        </row>
        <row r="560">
          <cell r="J560" t="str">
            <v>VENDEDORES GYE</v>
          </cell>
          <cell r="K560" t="str">
            <v>COMERCIAL</v>
          </cell>
          <cell r="L560" t="str">
            <v>OPERATIVO</v>
          </cell>
          <cell r="M560" t="str">
            <v>VENDEDOR JUNIOR</v>
          </cell>
          <cell r="N560" t="str">
            <v>JULIO MORENO/ERICK VILLAMAR</v>
          </cell>
          <cell r="O560" t="str">
            <v>julio.moreno@inalecsa.com / erick.villamar@inalecsa.com</v>
          </cell>
          <cell r="P560" t="str">
            <v>OFICINA</v>
          </cell>
          <cell r="Q560">
            <v>361.33</v>
          </cell>
          <cell r="R560" t="str">
            <v>0950975904</v>
          </cell>
          <cell r="S560" t="str">
            <v>CALLE A ENTRE LA 42 Y 43</v>
          </cell>
          <cell r="T560" t="str">
            <v>042662341</v>
          </cell>
          <cell r="U560" t="str">
            <v>GUAYAQUIL</v>
          </cell>
        </row>
        <row r="561">
          <cell r="A561" t="str">
            <v>0921742862</v>
          </cell>
          <cell r="B561" t="str">
            <v>720</v>
          </cell>
          <cell r="C561">
            <v>30793</v>
          </cell>
          <cell r="D561">
            <v>41407</v>
          </cell>
          <cell r="E561" t="str">
            <v>2 años 1 meses 17 días</v>
          </cell>
          <cell r="F561" t="str">
            <v>RONQUILLO ZAMORA OSCAR OMAR</v>
          </cell>
          <cell r="G561" t="str">
            <v>MASCULINO</v>
          </cell>
          <cell r="H561" t="str">
            <v>SOLTERO</v>
          </cell>
        </row>
        <row r="561">
          <cell r="J561" t="str">
            <v>PLATANO</v>
          </cell>
          <cell r="K561" t="str">
            <v>PRODUCCION</v>
          </cell>
          <cell r="L561" t="str">
            <v>OPERATIVO</v>
          </cell>
          <cell r="M561" t="str">
            <v>AUXILIAR GENERAL E</v>
          </cell>
          <cell r="N561" t="str">
            <v>FERNANDO VILLAO/ OSCAR CASTRO</v>
          </cell>
          <cell r="O561" t="str">
            <v>fernando.villao@inalecsa.com / oscar.castro@inalecsa.com</v>
          </cell>
          <cell r="P561" t="str">
            <v>PLANTA</v>
          </cell>
          <cell r="Q561">
            <v>361.33</v>
          </cell>
          <cell r="R561" t="str">
            <v>0921742862</v>
          </cell>
          <cell r="S561" t="str">
            <v>PARAISO DE LA FLOR</v>
          </cell>
          <cell r="T561" t="str">
            <v>0990739083</v>
          </cell>
          <cell r="U561" t="str">
            <v>GUAYAQUIL</v>
          </cell>
        </row>
        <row r="562">
          <cell r="A562" t="str">
            <v>0916279862</v>
          </cell>
          <cell r="B562" t="str">
            <v>30</v>
          </cell>
          <cell r="C562">
            <v>27220</v>
          </cell>
          <cell r="D562">
            <v>34612</v>
          </cell>
          <cell r="E562" t="str">
            <v>20 años 8 meses 25 días</v>
          </cell>
          <cell r="F562" t="str">
            <v>ROSADO CASTRO FERNANDO MARCIAL</v>
          </cell>
          <cell r="G562" t="str">
            <v>MASCULINO</v>
          </cell>
          <cell r="H562" t="str">
            <v>DIVORCIADO</v>
          </cell>
        </row>
        <row r="562">
          <cell r="J562" t="str">
            <v>MAIZ</v>
          </cell>
          <cell r="K562" t="str">
            <v>PRODUCCION</v>
          </cell>
          <cell r="L562" t="str">
            <v>OPERATIVO</v>
          </cell>
          <cell r="M562" t="str">
            <v>MAESTRO/A AUXILIAR P</v>
          </cell>
          <cell r="N562" t="str">
            <v>FERNANDO VILLAO/ OSCAR CASTRO</v>
          </cell>
          <cell r="O562" t="str">
            <v>fernando.villao@inalecsa.com / oscar.castro@inalecsa.com</v>
          </cell>
          <cell r="P562" t="str">
            <v>PLANTA</v>
          </cell>
          <cell r="Q562">
            <v>418.54</v>
          </cell>
          <cell r="R562" t="str">
            <v>0916279862</v>
          </cell>
          <cell r="S562" t="str">
            <v>COOP. FRANCISCO JACOME MZ 247 SL 15</v>
          </cell>
          <cell r="T562" t="str">
            <v>0959569075</v>
          </cell>
          <cell r="U562" t="str">
            <v>GUAYAQUIL</v>
          </cell>
        </row>
        <row r="563">
          <cell r="A563" t="str">
            <v>0925957607</v>
          </cell>
          <cell r="B563" t="str">
            <v>1207</v>
          </cell>
          <cell r="C563">
            <v>31777</v>
          </cell>
          <cell r="D563">
            <v>41906</v>
          </cell>
          <cell r="E563" t="str">
            <v>0 años 9 meses 6 días</v>
          </cell>
          <cell r="F563" t="str">
            <v>ROSADO CRUZ JUAN CARLOS</v>
          </cell>
          <cell r="G563" t="str">
            <v>MASCULINO</v>
          </cell>
          <cell r="H563" t="str">
            <v>CASADO</v>
          </cell>
        </row>
        <row r="563">
          <cell r="J563" t="str">
            <v>VENDEDORES GYE</v>
          </cell>
          <cell r="K563" t="str">
            <v>ADMINISTRACION</v>
          </cell>
          <cell r="L563" t="str">
            <v>OPERATIVO</v>
          </cell>
          <cell r="M563" t="str">
            <v>DIGITADOR</v>
          </cell>
          <cell r="N563" t="str">
            <v>MUÑOZ TAIZ  JAIME SANTIAGO</v>
          </cell>
          <cell r="O563" t="str">
            <v>santiago.munoz@arcacontal.com</v>
          </cell>
          <cell r="P563" t="str">
            <v>OFICINA</v>
          </cell>
          <cell r="Q563">
            <v>387.98</v>
          </cell>
          <cell r="R563" t="str">
            <v>0925957607</v>
          </cell>
          <cell r="S563" t="str">
            <v>VENEZUELA 2810 E/ GUERRERO VALENZUELA Y ABEL CASTILLO</v>
          </cell>
          <cell r="T563" t="str">
            <v>042360822</v>
          </cell>
          <cell r="U563" t="str">
            <v>GUAYAQUIL</v>
          </cell>
        </row>
        <row r="564">
          <cell r="A564" t="str">
            <v>1206757500</v>
          </cell>
          <cell r="B564" t="str">
            <v>350</v>
          </cell>
          <cell r="C564">
            <v>33345</v>
          </cell>
          <cell r="D564">
            <v>40511</v>
          </cell>
          <cell r="E564" t="str">
            <v>4 años 7 meses 1 días</v>
          </cell>
          <cell r="F564" t="str">
            <v>ROSADO QUINTO ANGELICA TATIANA</v>
          </cell>
          <cell r="G564" t="str">
            <v>FEMENINO</v>
          </cell>
          <cell r="H564" t="str">
            <v>SOLTERO</v>
          </cell>
        </row>
        <row r="564">
          <cell r="J564" t="str">
            <v>REPOSTERIA</v>
          </cell>
          <cell r="K564" t="str">
            <v>PRODUCCION</v>
          </cell>
          <cell r="L564" t="str">
            <v>OPERATIVO</v>
          </cell>
          <cell r="M564" t="str">
            <v>AUXILIAR GENERAL E</v>
          </cell>
          <cell r="N564" t="str">
            <v>FERNANDO VILLAO/ OSCAR CASTRO</v>
          </cell>
          <cell r="O564" t="str">
            <v>fernando.villao@inalecsa.com / oscar.castro@inalecsa.com</v>
          </cell>
          <cell r="P564" t="str">
            <v>PLANTA</v>
          </cell>
          <cell r="Q564">
            <v>361.33</v>
          </cell>
          <cell r="R564" t="str">
            <v>1206757500</v>
          </cell>
          <cell r="S564" t="str">
            <v>COOP 31 DE OCTUBRE </v>
          </cell>
        </row>
        <row r="564">
          <cell r="U564" t="str">
            <v>GUAYAQUIL</v>
          </cell>
        </row>
        <row r="565">
          <cell r="A565" t="str">
            <v>0913614475</v>
          </cell>
          <cell r="B565" t="str">
            <v>73</v>
          </cell>
          <cell r="C565">
            <v>26363</v>
          </cell>
          <cell r="D565">
            <v>37308</v>
          </cell>
          <cell r="E565" t="str">
            <v>13 años 4 meses 9 días</v>
          </cell>
          <cell r="F565" t="str">
            <v>ROSERO VERA MERIDA LUCIA</v>
          </cell>
          <cell r="G565" t="str">
            <v>FEMENINO</v>
          </cell>
          <cell r="H565" t="str">
            <v>UNION LIBRE</v>
          </cell>
        </row>
        <row r="565">
          <cell r="J565" t="str">
            <v>BOD. DE PROD. TERMINADOS</v>
          </cell>
          <cell r="K565" t="str">
            <v>PRODUCCION</v>
          </cell>
          <cell r="L565" t="str">
            <v>ASISTENCIAS</v>
          </cell>
          <cell r="M565" t="str">
            <v>ASISTENTE BODEGA PRODUC.TERMINADO</v>
          </cell>
          <cell r="N565" t="str">
            <v>MORA SALAS JORGE ANTONIO</v>
          </cell>
          <cell r="O565" t="str">
            <v>jorge.mora@inalecsa.com</v>
          </cell>
          <cell r="P565" t="str">
            <v>PLANTA</v>
          </cell>
          <cell r="Q565">
            <v>400</v>
          </cell>
          <cell r="R565" t="str">
            <v>0913614475</v>
          </cell>
          <cell r="S565" t="str">
            <v>KM. 8 1/2 VIA A DAULE MZ.29 SOLAR16</v>
          </cell>
          <cell r="T565" t="str">
            <v>2040194</v>
          </cell>
          <cell r="U565" t="str">
            <v>GUAYAQUIL</v>
          </cell>
        </row>
        <row r="566">
          <cell r="A566" t="str">
            <v>0923873673</v>
          </cell>
          <cell r="B566" t="str">
            <v>676</v>
          </cell>
          <cell r="C566">
            <v>30752</v>
          </cell>
          <cell r="D566">
            <v>41330</v>
          </cell>
          <cell r="E566" t="str">
            <v>2 años 4 meses 5 días</v>
          </cell>
          <cell r="F566" t="str">
            <v>RUGER BAJAÑA LUCIO MIGUEL</v>
          </cell>
          <cell r="G566" t="str">
            <v>MASCULINO</v>
          </cell>
          <cell r="H566" t="str">
            <v>CASADO</v>
          </cell>
        </row>
        <row r="566">
          <cell r="J566" t="str">
            <v>PLATANO</v>
          </cell>
          <cell r="K566" t="str">
            <v>PRODUCCION</v>
          </cell>
          <cell r="L566" t="str">
            <v>OPERATIVO</v>
          </cell>
          <cell r="M566" t="str">
            <v>AUXILIAR GENERAL P</v>
          </cell>
          <cell r="N566" t="str">
            <v>FERNANDO VILLAO/ OSCAR CASTRO</v>
          </cell>
          <cell r="O566" t="str">
            <v>fernando.villao@inalecsa.com / oscar.castro@inalecsa.com</v>
          </cell>
          <cell r="P566" t="str">
            <v>PLANTA</v>
          </cell>
          <cell r="Q566">
            <v>361.33</v>
          </cell>
          <cell r="R566" t="str">
            <v>0923873673</v>
          </cell>
          <cell r="S566" t="str">
            <v>CDLA LA ALEGRIA MZ.206 V.6</v>
          </cell>
          <cell r="T566" t="str">
            <v>0982712564</v>
          </cell>
          <cell r="U566" t="str">
            <v>GUAYAQUIL</v>
          </cell>
        </row>
        <row r="567">
          <cell r="A567" t="str">
            <v>0920881224</v>
          </cell>
          <cell r="B567" t="str">
            <v>108</v>
          </cell>
          <cell r="C567">
            <v>31388</v>
          </cell>
          <cell r="D567">
            <v>39203</v>
          </cell>
          <cell r="E567" t="str">
            <v>8 años 1 meses 29 días</v>
          </cell>
          <cell r="F567" t="str">
            <v>RUIZ CORREA ORLANDO MIGUEL</v>
          </cell>
          <cell r="G567" t="str">
            <v>MASCULINO</v>
          </cell>
          <cell r="H567" t="str">
            <v>UNION LIBRE</v>
          </cell>
        </row>
        <row r="567">
          <cell r="J567" t="str">
            <v>MAIZ</v>
          </cell>
          <cell r="K567" t="str">
            <v>PRODUCCION</v>
          </cell>
          <cell r="L567" t="str">
            <v>OPERATIVO</v>
          </cell>
          <cell r="M567" t="str">
            <v>AUXILIAR GENERAL E</v>
          </cell>
          <cell r="N567" t="str">
            <v>FERNANDO VILLAO/ OSCAR CASTRO</v>
          </cell>
          <cell r="O567" t="str">
            <v>fernando.villao@inalecsa.com / oscar.castro@inalecsa.com</v>
          </cell>
          <cell r="P567" t="str">
            <v>PLANTA</v>
          </cell>
          <cell r="Q567">
            <v>361.33</v>
          </cell>
          <cell r="R567" t="str">
            <v>0920881224</v>
          </cell>
          <cell r="S567" t="str">
            <v>LEOPOLDO BENITEZ Y CARLOS SAONA  MZ. 452  SOLAR 15</v>
          </cell>
        </row>
        <row r="567">
          <cell r="U567" t="str">
            <v>GUAYAQUIL</v>
          </cell>
        </row>
        <row r="568">
          <cell r="A568" t="str">
            <v>0940973126</v>
          </cell>
          <cell r="B568" t="str">
            <v>1272</v>
          </cell>
          <cell r="C568">
            <v>33859</v>
          </cell>
          <cell r="D568">
            <v>42065</v>
          </cell>
          <cell r="E568" t="str">
            <v>0 años 3 meses 28 días</v>
          </cell>
          <cell r="F568" t="str">
            <v>RUIZ FIALLOS CARLOS ANDRES</v>
          </cell>
          <cell r="G568" t="str">
            <v>MASCULINO</v>
          </cell>
          <cell r="H568" t="str">
            <v>CASADO</v>
          </cell>
        </row>
        <row r="568">
          <cell r="J568" t="str">
            <v>VENDEDORES GYE</v>
          </cell>
          <cell r="K568" t="str">
            <v>COMERCIAL</v>
          </cell>
          <cell r="L568" t="str">
            <v>OPERATIVO</v>
          </cell>
          <cell r="M568" t="str">
            <v>VENDEDOR JUNIOR</v>
          </cell>
          <cell r="N568" t="str">
            <v>JULIO MORENO/ERICK VILLAMAR</v>
          </cell>
          <cell r="O568" t="str">
            <v>julio.moreno@inalecsa.com / erick.villamar@inalecsa.com</v>
          </cell>
          <cell r="P568" t="str">
            <v>OFICINA</v>
          </cell>
          <cell r="Q568">
            <v>361.33</v>
          </cell>
          <cell r="R568" t="str">
            <v>0940973126</v>
          </cell>
          <cell r="S568" t="str">
            <v>RUMICHACA 1323 Y CLEMENTE BALLEN</v>
          </cell>
          <cell r="T568" t="str">
            <v>042360336</v>
          </cell>
          <cell r="U568" t="str">
            <v>GUAYAQUIL</v>
          </cell>
        </row>
        <row r="569">
          <cell r="A569" t="str">
            <v>0925133738</v>
          </cell>
          <cell r="B569" t="str">
            <v>433</v>
          </cell>
          <cell r="C569">
            <v>31106</v>
          </cell>
          <cell r="D569">
            <v>40833</v>
          </cell>
          <cell r="E569" t="str">
            <v>3 años 8 meses 13 días</v>
          </cell>
          <cell r="F569" t="str">
            <v>RUIZ HERRERA JIMMY DAVID</v>
          </cell>
          <cell r="G569" t="str">
            <v>MASCULINO</v>
          </cell>
          <cell r="H569" t="str">
            <v>CASADO</v>
          </cell>
        </row>
        <row r="569">
          <cell r="J569" t="str">
            <v>YUCA</v>
          </cell>
          <cell r="K569" t="str">
            <v>PRODUCCION</v>
          </cell>
          <cell r="L569" t="str">
            <v>OPERATIVO</v>
          </cell>
          <cell r="M569" t="str">
            <v>AUXILIAR GENERAL P</v>
          </cell>
          <cell r="N569" t="str">
            <v>FERNANDO VILLAO/ OSCAR CASTRO</v>
          </cell>
          <cell r="O569" t="str">
            <v>fernando.villao@inalecsa.com / oscar.castro@inalecsa.com</v>
          </cell>
          <cell r="P569" t="str">
            <v>PLANTA</v>
          </cell>
          <cell r="Q569">
            <v>361.33</v>
          </cell>
          <cell r="R569" t="str">
            <v>0925133738</v>
          </cell>
          <cell r="S569" t="str">
            <v>KM 27 VIA A DAULE</v>
          </cell>
          <cell r="T569" t="str">
            <v>0993060329</v>
          </cell>
          <cell r="U569" t="str">
            <v>GUAYAQUIL</v>
          </cell>
        </row>
        <row r="570">
          <cell r="A570" t="str">
            <v>0924421415</v>
          </cell>
          <cell r="B570" t="str">
            <v>1265</v>
          </cell>
          <cell r="C570">
            <v>31326</v>
          </cell>
          <cell r="D570">
            <v>42055</v>
          </cell>
          <cell r="E570" t="str">
            <v>0 años 4 meses 10 días</v>
          </cell>
          <cell r="F570" t="str">
            <v>RUIZ REYES ADRIAN CRISTOBAL</v>
          </cell>
          <cell r="G570" t="str">
            <v>MASCULINO</v>
          </cell>
          <cell r="H570" t="str">
            <v>SOLTERO</v>
          </cell>
        </row>
        <row r="570">
          <cell r="J570" t="str">
            <v>VENDEDORES GYE</v>
          </cell>
          <cell r="K570" t="str">
            <v>COMERCIAL</v>
          </cell>
          <cell r="L570" t="str">
            <v>OPERATIVO</v>
          </cell>
          <cell r="M570" t="str">
            <v>VENDEDOR SENIOR TRADICIONAL</v>
          </cell>
          <cell r="N570" t="str">
            <v>JULIO MORENO/ERICK VILLAMAR</v>
          </cell>
          <cell r="O570" t="str">
            <v>julio.moreno@inalecsa.com / erick.villamar@inalecsa.com</v>
          </cell>
          <cell r="P570" t="str">
            <v>OFICINA</v>
          </cell>
          <cell r="Q570">
            <v>369.12</v>
          </cell>
          <cell r="R570" t="str">
            <v>0924421415</v>
          </cell>
          <cell r="S570" t="str">
            <v>PRADERA 2 MZ. D10 V.3</v>
          </cell>
          <cell r="T570" t="str">
            <v>042424663</v>
          </cell>
          <cell r="U570" t="str">
            <v>GUAYAQUIL</v>
          </cell>
        </row>
        <row r="571">
          <cell r="A571" t="str">
            <v>0919050005</v>
          </cell>
          <cell r="B571" t="str">
            <v>135</v>
          </cell>
          <cell r="C571">
            <v>26513</v>
          </cell>
          <cell r="D571">
            <v>39489</v>
          </cell>
          <cell r="E571" t="str">
            <v>7 años 4 meses 19 días</v>
          </cell>
          <cell r="F571" t="str">
            <v>RUIZ REYES DIGNA MAGDALENA</v>
          </cell>
          <cell r="G571" t="str">
            <v>FEMENINO</v>
          </cell>
          <cell r="H571" t="str">
            <v>SOLTERO</v>
          </cell>
        </row>
        <row r="571">
          <cell r="J571" t="str">
            <v>REPOSTERIA</v>
          </cell>
          <cell r="K571" t="str">
            <v>PRODUCCION</v>
          </cell>
          <cell r="L571" t="str">
            <v>OPERATIVO</v>
          </cell>
          <cell r="M571" t="str">
            <v>MAESTRO/A AUXILIAR E</v>
          </cell>
          <cell r="N571" t="str">
            <v>FERNANDO VILLAO/ OSCAR CASTRO</v>
          </cell>
          <cell r="O571" t="str">
            <v>fernando.villao@inalecsa.com / oscar.castro@inalecsa.com</v>
          </cell>
          <cell r="P571" t="str">
            <v>PLANTA</v>
          </cell>
          <cell r="Q571">
            <v>369.12</v>
          </cell>
          <cell r="R571" t="str">
            <v>0919050005</v>
          </cell>
          <cell r="S571" t="str">
            <v>DAULE</v>
          </cell>
        </row>
        <row r="571">
          <cell r="U571" t="str">
            <v>GUAYAQUIL</v>
          </cell>
        </row>
        <row r="572">
          <cell r="A572" t="str">
            <v>0917665655</v>
          </cell>
          <cell r="B572" t="str">
            <v>918</v>
          </cell>
          <cell r="C572">
            <v>29738</v>
          </cell>
          <cell r="D572">
            <v>41557</v>
          </cell>
          <cell r="E572" t="str">
            <v>1 años 8 meses 20 días</v>
          </cell>
          <cell r="F572" t="str">
            <v>RUIZ SANCHEZ LUIS ALBERTO</v>
          </cell>
          <cell r="G572" t="str">
            <v>MASCULINO</v>
          </cell>
          <cell r="H572" t="str">
            <v>CASADO</v>
          </cell>
        </row>
        <row r="572">
          <cell r="J572" t="str">
            <v>VENDEDORES GYE</v>
          </cell>
          <cell r="K572" t="str">
            <v>COMERCIAL</v>
          </cell>
          <cell r="L572" t="str">
            <v>SUPERVISION</v>
          </cell>
          <cell r="M572" t="str">
            <v>SUPERVISOR DE VENTAS</v>
          </cell>
          <cell r="N572" t="str">
            <v>JULIO MORENO/ERICK VILLAMAR</v>
          </cell>
          <cell r="O572" t="str">
            <v>julio.moreno@inalecsa.com / erick.villamar@inalecsa.com</v>
          </cell>
          <cell r="P572" t="str">
            <v>OFICINA</v>
          </cell>
          <cell r="Q572">
            <v>392.19</v>
          </cell>
          <cell r="R572" t="str">
            <v>0917665655</v>
          </cell>
          <cell r="S572" t="str">
            <v>SAUCES  4 MZ. 368 V.2</v>
          </cell>
          <cell r="T572" t="str">
            <v>0994261564</v>
          </cell>
          <cell r="U572" t="str">
            <v>GUAYAQUIL</v>
          </cell>
        </row>
        <row r="573">
          <cell r="A573" t="str">
            <v>0922707179</v>
          </cell>
          <cell r="B573" t="str">
            <v>853</v>
          </cell>
          <cell r="C573">
            <v>29904</v>
          </cell>
          <cell r="D573">
            <v>41508</v>
          </cell>
          <cell r="E573" t="str">
            <v>1 años 10 meses 8 días</v>
          </cell>
          <cell r="F573" t="str">
            <v>SAENZ GOMEZ CARLOS ALBERTO</v>
          </cell>
          <cell r="G573" t="str">
            <v>MASCULINO</v>
          </cell>
          <cell r="H573" t="str">
            <v>CASADO</v>
          </cell>
        </row>
        <row r="573">
          <cell r="J573" t="str">
            <v>VENDEDORES GYE</v>
          </cell>
          <cell r="K573" t="str">
            <v>COMERCIAL</v>
          </cell>
          <cell r="L573" t="str">
            <v>OPERATIVO</v>
          </cell>
          <cell r="M573" t="str">
            <v>VENDEDOR SENIOR TRADICIONAL</v>
          </cell>
          <cell r="N573" t="str">
            <v>JULIO MORENO/ERICK VILLAMAR</v>
          </cell>
          <cell r="O573" t="str">
            <v>julio.moreno@inalecsa.com / erick.villamar@inalecsa.com</v>
          </cell>
          <cell r="P573" t="str">
            <v>OFICINA</v>
          </cell>
          <cell r="Q573">
            <v>369.12</v>
          </cell>
          <cell r="R573" t="str">
            <v>0922707179</v>
          </cell>
          <cell r="S573" t="str">
            <v>CDLA  ACACIAS MZ.7 V.8</v>
          </cell>
        </row>
        <row r="573">
          <cell r="U573" t="str">
            <v>GUAYAQUIL</v>
          </cell>
        </row>
        <row r="574">
          <cell r="A574" t="str">
            <v>0921578019</v>
          </cell>
          <cell r="B574" t="str">
            <v>1053</v>
          </cell>
          <cell r="C574">
            <v>30375</v>
          </cell>
          <cell r="D574">
            <v>41682</v>
          </cell>
          <cell r="E574" t="str">
            <v>1 años 4 meses 18 días</v>
          </cell>
          <cell r="F574" t="str">
            <v>SALAS PLUAS  GONZALO ANDRES</v>
          </cell>
          <cell r="G574" t="str">
            <v>MASCULINO</v>
          </cell>
          <cell r="H574" t="str">
            <v>CASADO</v>
          </cell>
        </row>
        <row r="574">
          <cell r="J574" t="str">
            <v>VENTAS</v>
          </cell>
          <cell r="K574" t="str">
            <v>PRODUCCION</v>
          </cell>
          <cell r="L574" t="str">
            <v>OPERATIVO</v>
          </cell>
          <cell r="M574" t="str">
            <v>DIGITADOR</v>
          </cell>
          <cell r="N574" t="str">
            <v>MORA SALAS JORGE ANTONIO</v>
          </cell>
          <cell r="O574" t="str">
            <v>jorge.mora@inalecsa.com</v>
          </cell>
          <cell r="P574" t="str">
            <v>OFICINA</v>
          </cell>
          <cell r="Q574">
            <v>387.24</v>
          </cell>
          <cell r="R574" t="str">
            <v>0921578019</v>
          </cell>
          <cell r="S574" t="str">
            <v>KM. 7 . 5 VIA DAULE DLA. STA CECILIA</v>
          </cell>
          <cell r="T574" t="str">
            <v>042650037</v>
          </cell>
          <cell r="U574" t="str">
            <v>GUAYAQUIL</v>
          </cell>
        </row>
        <row r="575">
          <cell r="A575" t="str">
            <v>0925131096</v>
          </cell>
          <cell r="B575" t="str">
            <v>248</v>
          </cell>
          <cell r="C575">
            <v>30932</v>
          </cell>
          <cell r="D575">
            <v>39988</v>
          </cell>
          <cell r="E575" t="str">
            <v>6 años 0 meses 6 días</v>
          </cell>
          <cell r="F575" t="str">
            <v>SALAS VILLACIS MARIA MARIANELA</v>
          </cell>
          <cell r="G575" t="str">
            <v>FEMENINO</v>
          </cell>
          <cell r="H575" t="str">
            <v>SOLTERO</v>
          </cell>
        </row>
        <row r="575">
          <cell r="J575" t="str">
            <v>MAIZ</v>
          </cell>
          <cell r="K575" t="str">
            <v>PRODUCCION</v>
          </cell>
          <cell r="L575" t="str">
            <v>OPERATIVO</v>
          </cell>
          <cell r="M575" t="str">
            <v>AUXILIAR GENERAL E</v>
          </cell>
          <cell r="N575" t="str">
            <v>FERNANDO VILLAO/ OSCAR CASTRO</v>
          </cell>
          <cell r="O575" t="str">
            <v>fernando.villao@inalecsa.com / oscar.castro@inalecsa.com</v>
          </cell>
          <cell r="P575" t="str">
            <v>PLANTA</v>
          </cell>
          <cell r="Q575">
            <v>361.33</v>
          </cell>
          <cell r="R575" t="str">
            <v>0925131096</v>
          </cell>
          <cell r="S575" t="str">
            <v>PASCUALES ,LA JOYAS DE LOS SACHAS Y 1ERA PEATONAL 38G</v>
          </cell>
          <cell r="T575" t="str">
            <v>0959235842</v>
          </cell>
          <cell r="U575" t="str">
            <v>GUAYAQUIL</v>
          </cell>
        </row>
        <row r="576">
          <cell r="A576" t="str">
            <v>0925132938</v>
          </cell>
          <cell r="B576" t="str">
            <v>300</v>
          </cell>
          <cell r="C576">
            <v>31813</v>
          </cell>
          <cell r="D576">
            <v>40238</v>
          </cell>
          <cell r="E576" t="str">
            <v>5 años 3 meses 29 días</v>
          </cell>
          <cell r="F576" t="str">
            <v>SALAZAR CRUZ MAYRA CRISTINA</v>
          </cell>
          <cell r="G576" t="str">
            <v>FEMENINO</v>
          </cell>
          <cell r="H576" t="str">
            <v>SOLTERO</v>
          </cell>
        </row>
        <row r="576">
          <cell r="J576" t="str">
            <v>PLATANO</v>
          </cell>
          <cell r="K576" t="str">
            <v>PRODUCCION</v>
          </cell>
          <cell r="L576" t="str">
            <v>OPERATIVO</v>
          </cell>
          <cell r="M576" t="str">
            <v>AUXILIAR GENERAL E</v>
          </cell>
          <cell r="N576" t="str">
            <v>FERNANDO VILLAO/ OSCAR CASTRO</v>
          </cell>
          <cell r="O576" t="str">
            <v>fernando.villao@inalecsa.com / oscar.castro@inalecsa.com</v>
          </cell>
          <cell r="P576" t="str">
            <v>PLANTA</v>
          </cell>
          <cell r="Q576">
            <v>361.33</v>
          </cell>
          <cell r="R576" t="str">
            <v>0925132938</v>
          </cell>
          <cell r="S576" t="str">
            <v>PEDRO CARBO  - SABANILLA VIA A MANABI</v>
          </cell>
          <cell r="T576" t="str">
            <v>0979839540</v>
          </cell>
          <cell r="U576" t="str">
            <v>GUAYAQUIL</v>
          </cell>
        </row>
        <row r="577">
          <cell r="A577" t="str">
            <v>0931010946</v>
          </cell>
          <cell r="B577" t="str">
            <v>1252</v>
          </cell>
          <cell r="C577">
            <v>34156</v>
          </cell>
          <cell r="D577">
            <v>42038</v>
          </cell>
          <cell r="E577" t="str">
            <v>0 años 4 meses 27 días</v>
          </cell>
          <cell r="F577" t="str">
            <v>SALAZAR MOSQUERA JULIO ALBERTO</v>
          </cell>
          <cell r="G577" t="str">
            <v>MASCULINO</v>
          </cell>
          <cell r="H577" t="str">
            <v>SOLTERO</v>
          </cell>
        </row>
        <row r="577">
          <cell r="J577" t="str">
            <v>REPOSTERIA</v>
          </cell>
          <cell r="K577" t="str">
            <v>PRODUCCION</v>
          </cell>
          <cell r="L577" t="str">
            <v>OPERATIVO</v>
          </cell>
          <cell r="M577" t="str">
            <v>AUXILIAR GENERAL P</v>
          </cell>
          <cell r="N577" t="str">
            <v>FERNANDO VILLAO/ OSCAR CASTRO</v>
          </cell>
          <cell r="O577" t="str">
            <v>fernando.villao@inalecsa.com / oscar.castro@inalecsa.com</v>
          </cell>
          <cell r="P577" t="str">
            <v>PLANTA</v>
          </cell>
          <cell r="Q577">
            <v>361.33</v>
          </cell>
          <cell r="R577" t="str">
            <v>0931010946</v>
          </cell>
          <cell r="S577" t="str">
            <v>KM 15.5 VIA DAUEL  COOP. 5 DE DIC MZ.672 SL.19</v>
          </cell>
          <cell r="T577" t="str">
            <v>0997535002</v>
          </cell>
          <cell r="U577" t="str">
            <v>GUAYAQUIL</v>
          </cell>
        </row>
        <row r="578">
          <cell r="A578" t="str">
            <v>0919166306</v>
          </cell>
          <cell r="B578" t="str">
            <v>235</v>
          </cell>
          <cell r="C578">
            <v>28999</v>
          </cell>
          <cell r="D578">
            <v>39905</v>
          </cell>
          <cell r="E578" t="str">
            <v>6 años 2 meses 28 días</v>
          </cell>
          <cell r="F578" t="str">
            <v>SALTOS CEDEÑO MARCELO JESUS</v>
          </cell>
          <cell r="G578" t="str">
            <v>MASCULINO</v>
          </cell>
          <cell r="H578" t="str">
            <v>CASADO</v>
          </cell>
        </row>
        <row r="578">
          <cell r="J578" t="str">
            <v>GALLETAS</v>
          </cell>
          <cell r="K578" t="str">
            <v>PRODUCCION</v>
          </cell>
          <cell r="L578" t="str">
            <v>OPERATIVO</v>
          </cell>
          <cell r="M578" t="str">
            <v>AUXILIAR GENERAL P</v>
          </cell>
          <cell r="N578" t="str">
            <v>FERNANDO VILLAO/ OSCAR CASTRO</v>
          </cell>
          <cell r="O578" t="str">
            <v>fernando.villao@inalecsa.com / oscar.castro@inalecsa.com</v>
          </cell>
          <cell r="P578" t="str">
            <v>PLANTA</v>
          </cell>
          <cell r="Q578">
            <v>361.33</v>
          </cell>
          <cell r="R578" t="str">
            <v>0919166306</v>
          </cell>
          <cell r="S578" t="str">
            <v>ALCEDO 4320 ENTRE LA 21 Y LA 22</v>
          </cell>
        </row>
        <row r="578">
          <cell r="U578" t="str">
            <v>GUAYAQUIL</v>
          </cell>
        </row>
        <row r="579">
          <cell r="A579" t="str">
            <v>0930086608</v>
          </cell>
          <cell r="B579" t="str">
            <v>1247</v>
          </cell>
          <cell r="C579">
            <v>33175</v>
          </cell>
          <cell r="D579">
            <v>42038</v>
          </cell>
          <cell r="E579" t="str">
            <v>0 años 4 meses 27 días</v>
          </cell>
          <cell r="F579" t="str">
            <v>SALTOS PEÑAFIEL GINGER KERLLY</v>
          </cell>
          <cell r="G579" t="str">
            <v>FEMENINO</v>
          </cell>
          <cell r="H579" t="str">
            <v>UNION LIBRE</v>
          </cell>
        </row>
        <row r="579">
          <cell r="J579" t="str">
            <v>REPOSTERIA</v>
          </cell>
          <cell r="K579" t="str">
            <v>PRODUCCION</v>
          </cell>
          <cell r="L579" t="str">
            <v>OPERATIVO</v>
          </cell>
          <cell r="M579" t="str">
            <v>AUXILIAR GENERAL E</v>
          </cell>
          <cell r="N579" t="str">
            <v>FERNANDO VILLAO/ OSCAR CASTRO</v>
          </cell>
          <cell r="O579" t="str">
            <v>fernando.villao@inalecsa.com / oscar.castro@inalecsa.com</v>
          </cell>
          <cell r="P579" t="str">
            <v>PLANTA</v>
          </cell>
          <cell r="Q579">
            <v>361.33</v>
          </cell>
          <cell r="R579" t="str">
            <v>0930086608</v>
          </cell>
          <cell r="S579" t="str">
            <v>SUBURBIO OESTE LA 25  Y LA U</v>
          </cell>
          <cell r="T579" t="str">
            <v>042057932</v>
          </cell>
          <cell r="U579" t="str">
            <v>GUAYAQUIL</v>
          </cell>
        </row>
        <row r="580">
          <cell r="A580" t="str">
            <v>0929061471</v>
          </cell>
          <cell r="B580" t="str">
            <v>1170</v>
          </cell>
          <cell r="C580">
            <v>33916</v>
          </cell>
          <cell r="D580">
            <v>41821</v>
          </cell>
          <cell r="E580" t="str">
            <v>0 años 11 meses 29 días</v>
          </cell>
          <cell r="F580" t="str">
            <v>SAMANIEGO LOOR KEVIN JHONSON</v>
          </cell>
          <cell r="G580" t="str">
            <v>MASCULINO</v>
          </cell>
          <cell r="H580" t="str">
            <v>SOLTERO</v>
          </cell>
        </row>
        <row r="580">
          <cell r="J580" t="str">
            <v>FACTURACION Y CARTERA</v>
          </cell>
          <cell r="K580" t="str">
            <v>ADMINISTRACION</v>
          </cell>
          <cell r="L580" t="str">
            <v>OPERATIVO</v>
          </cell>
          <cell r="M580" t="str">
            <v>RECAUDADOR</v>
          </cell>
          <cell r="N580" t="str">
            <v>MUÑOZ TAIZ  JAIME SANTIAGO</v>
          </cell>
          <cell r="O580" t="str">
            <v>santiago.munoz@arcacontal.com</v>
          </cell>
          <cell r="P580" t="str">
            <v>OFICINA</v>
          </cell>
          <cell r="Q580">
            <v>388.5</v>
          </cell>
          <cell r="R580" t="str">
            <v>0929061471</v>
          </cell>
          <cell r="S580" t="str">
            <v>CERRO DEL CARMEN 1ER VUELO QAV CALLEJON EL CALVARIO</v>
          </cell>
          <cell r="T580" t="str">
            <v>042306739</v>
          </cell>
          <cell r="U580" t="str">
            <v>GUAYAQUIL</v>
          </cell>
        </row>
        <row r="581">
          <cell r="A581" t="str">
            <v>0925781452</v>
          </cell>
          <cell r="B581" t="str">
            <v>910</v>
          </cell>
          <cell r="C581">
            <v>31877</v>
          </cell>
          <cell r="D581">
            <v>41534</v>
          </cell>
          <cell r="E581" t="str">
            <v>1 años 9 meses 13 días</v>
          </cell>
          <cell r="F581" t="str">
            <v>SANCHEZ ALVARADO EDISON STEVEN</v>
          </cell>
          <cell r="G581" t="str">
            <v>MASCULINO</v>
          </cell>
          <cell r="H581" t="str">
            <v>SOLTERO</v>
          </cell>
        </row>
        <row r="581">
          <cell r="J581" t="str">
            <v>VENDEDORES GYE</v>
          </cell>
          <cell r="K581" t="str">
            <v>COMERCIAL</v>
          </cell>
          <cell r="L581" t="str">
            <v>OPERATIVO</v>
          </cell>
          <cell r="M581" t="str">
            <v>VENDEDOR SENIOR TRADICIONAL</v>
          </cell>
          <cell r="N581" t="str">
            <v>JULIO MORENO/ERICK VILLAMAR</v>
          </cell>
          <cell r="O581" t="str">
            <v>julio.moreno@inalecsa.com / erick.villamar@inalecsa.com</v>
          </cell>
          <cell r="P581" t="str">
            <v>OFICINA</v>
          </cell>
          <cell r="Q581">
            <v>369.12</v>
          </cell>
          <cell r="R581" t="str">
            <v>0925781452</v>
          </cell>
          <cell r="S581" t="str">
            <v>VILLA ESPAÑA BARCELONA MZ 2202 V 17</v>
          </cell>
          <cell r="T581" t="str">
            <v>042246973</v>
          </cell>
          <cell r="U581" t="str">
            <v>GUAYAQUIL</v>
          </cell>
        </row>
        <row r="582">
          <cell r="A582" t="str">
            <v>0905702817</v>
          </cell>
          <cell r="B582" t="str">
            <v>20</v>
          </cell>
          <cell r="C582">
            <v>21578</v>
          </cell>
          <cell r="D582">
            <v>33722</v>
          </cell>
          <cell r="E582" t="str">
            <v>23 años 2 meses 2 días</v>
          </cell>
          <cell r="F582" t="str">
            <v>SANCHEZ BARBERA LIDIA MARIA</v>
          </cell>
          <cell r="G582" t="str">
            <v>FEMENINO</v>
          </cell>
          <cell r="H582" t="str">
            <v>CASADO</v>
          </cell>
        </row>
        <row r="582">
          <cell r="J582" t="str">
            <v>TORTILLAS</v>
          </cell>
          <cell r="K582" t="str">
            <v>PRODUCCION</v>
          </cell>
          <cell r="L582" t="str">
            <v>OPERATIVO</v>
          </cell>
          <cell r="M582" t="str">
            <v>AUXILIAR GENERAL E</v>
          </cell>
          <cell r="N582" t="str">
            <v>FERNANDO VILLAO/ OSCAR CASTRO</v>
          </cell>
          <cell r="O582" t="str">
            <v>fernando.villao@inalecsa.com / oscar.castro@inalecsa.com</v>
          </cell>
          <cell r="P582" t="str">
            <v>PLANTA</v>
          </cell>
          <cell r="Q582">
            <v>379.13</v>
          </cell>
          <cell r="R582" t="str">
            <v>0905702817</v>
          </cell>
          <cell r="S582" t="str">
            <v>LA "I" ENTRE LA 43 Y LA 44</v>
          </cell>
          <cell r="T582" t="str">
            <v>042848222</v>
          </cell>
          <cell r="U582" t="str">
            <v>GUAYAQUIL</v>
          </cell>
        </row>
        <row r="583">
          <cell r="A583" t="str">
            <v>0925322125</v>
          </cell>
          <cell r="B583" t="str">
            <v>1328</v>
          </cell>
          <cell r="C583">
            <v>32109</v>
          </cell>
          <cell r="D583">
            <v>42104</v>
          </cell>
          <cell r="E583" t="str">
            <v>0 años 2 meses 20 días</v>
          </cell>
          <cell r="F583" t="str">
            <v>SANCHEZ MACIAS BYRON ANTONIO</v>
          </cell>
          <cell r="G583" t="str">
            <v>MASCULINO</v>
          </cell>
          <cell r="H583" t="str">
            <v>UNION LIBRE</v>
          </cell>
        </row>
        <row r="583">
          <cell r="J583" t="str">
            <v>PLATANO</v>
          </cell>
          <cell r="K583" t="str">
            <v>PRODUCCION</v>
          </cell>
          <cell r="L583" t="str">
            <v>OPERATIVO</v>
          </cell>
          <cell r="M583" t="str">
            <v>AUXILIAR GENERAL E</v>
          </cell>
          <cell r="N583" t="str">
            <v>FERNANDO VILLAO/ OSCAR CASTRO</v>
          </cell>
          <cell r="O583" t="str">
            <v>fernando.villao@inalecsa.com / oscar.castro@inalecsa.com</v>
          </cell>
          <cell r="P583" t="str">
            <v>PLANTA</v>
          </cell>
          <cell r="Q583">
            <v>361.33</v>
          </cell>
          <cell r="R583" t="str">
            <v>0925322125</v>
          </cell>
          <cell r="S583" t="str">
            <v>REINALDO QUIÑONEZ MZ.2401 SL.3</v>
          </cell>
          <cell r="T583" t="str">
            <v>0979203705</v>
          </cell>
          <cell r="U583" t="str">
            <v>GUAYAQUIL</v>
          </cell>
        </row>
        <row r="584">
          <cell r="A584" t="str">
            <v>0920754348</v>
          </cell>
          <cell r="B584" t="str">
            <v>254</v>
          </cell>
          <cell r="C584">
            <v>29585</v>
          </cell>
          <cell r="D584">
            <v>40024</v>
          </cell>
          <cell r="E584" t="str">
            <v>5 años 11 meses 0 días</v>
          </cell>
          <cell r="F584" t="str">
            <v>SANCHEZ VACA GEOVANNY MANUEL</v>
          </cell>
          <cell r="G584" t="str">
            <v>MASCULINO</v>
          </cell>
          <cell r="H584" t="str">
            <v>CASADO</v>
          </cell>
        </row>
        <row r="584">
          <cell r="J584" t="str">
            <v>FACTURACION Y CARTERA</v>
          </cell>
          <cell r="K584" t="str">
            <v>ADMINISTRACION</v>
          </cell>
          <cell r="L584" t="str">
            <v>OPERATIVO</v>
          </cell>
          <cell r="M584" t="str">
            <v>LIQUIDADOR</v>
          </cell>
          <cell r="N584" t="str">
            <v>PUMA TIPAN WILLIAM GEOVANNY</v>
          </cell>
          <cell r="O584" t="str">
            <v>william.puma@inalecsa.com</v>
          </cell>
          <cell r="P584" t="str">
            <v>OFICINA</v>
          </cell>
          <cell r="Q584">
            <v>387.88</v>
          </cell>
          <cell r="R584" t="str">
            <v>0920754348</v>
          </cell>
          <cell r="S584" t="str">
            <v>COOP. JACOBO BUCARAM MZ. 29 SOLAR 9</v>
          </cell>
          <cell r="T584" t="str">
            <v>22604131</v>
          </cell>
          <cell r="U584" t="str">
            <v>GUAYAQUIL</v>
          </cell>
        </row>
        <row r="585">
          <cell r="A585" t="str">
            <v>0925207938</v>
          </cell>
          <cell r="B585" t="str">
            <v>1214</v>
          </cell>
          <cell r="C585">
            <v>31519</v>
          </cell>
          <cell r="D585">
            <v>41914</v>
          </cell>
          <cell r="E585" t="str">
            <v>0 años 8 meses 28 días</v>
          </cell>
          <cell r="F585" t="str">
            <v>SANCHEZ VALDEZ  DORIAN ARMANDO</v>
          </cell>
          <cell r="G585" t="str">
            <v>N</v>
          </cell>
          <cell r="H585" t="str">
            <v>UNION LIBRE</v>
          </cell>
        </row>
        <row r="585">
          <cell r="J585" t="str">
            <v>REPOSTERIA</v>
          </cell>
          <cell r="K585" t="str">
            <v>PRODUCCION</v>
          </cell>
          <cell r="L585" t="str">
            <v>OPERATIVO</v>
          </cell>
          <cell r="M585" t="str">
            <v>AUXILIAR GENERAL E</v>
          </cell>
          <cell r="N585" t="str">
            <v>FERNANDO VILLAO/ OSCAR CASTRO</v>
          </cell>
          <cell r="O585" t="str">
            <v>fernando.villao@inalecsa.com / oscar.castro@inalecsa.com</v>
          </cell>
          <cell r="P585" t="str">
            <v>PLANTA</v>
          </cell>
          <cell r="Q585">
            <v>361.33</v>
          </cell>
          <cell r="R585" t="str">
            <v>0925207938</v>
          </cell>
          <cell r="S585" t="str">
            <v>ISLA TRINITARIA  COOP. CHE GUEVARA MZ.2 SL. 9</v>
          </cell>
          <cell r="T585" t="str">
            <v>042637008</v>
          </cell>
          <cell r="U585" t="str">
            <v>GUAYAQUIL</v>
          </cell>
        </row>
        <row r="586">
          <cell r="A586" t="str">
            <v>0802616508</v>
          </cell>
          <cell r="B586" t="str">
            <v>921</v>
          </cell>
          <cell r="C586">
            <v>30040</v>
          </cell>
          <cell r="D586">
            <v>41558</v>
          </cell>
          <cell r="E586" t="str">
            <v>1 años 8 meses 19 días</v>
          </cell>
          <cell r="F586" t="str">
            <v>SANDOVAL CAICEDO ROMULO LORENZO</v>
          </cell>
          <cell r="G586" t="str">
            <v>MASCULINO</v>
          </cell>
          <cell r="H586" t="str">
            <v>UNION LIBRE</v>
          </cell>
        </row>
        <row r="586">
          <cell r="J586" t="str">
            <v>REPOSTERIA</v>
          </cell>
          <cell r="K586" t="str">
            <v>PRODUCCION</v>
          </cell>
          <cell r="L586" t="str">
            <v>OPERATIVO</v>
          </cell>
          <cell r="M586" t="str">
            <v>AUXILIAR GENERAL E</v>
          </cell>
          <cell r="N586" t="str">
            <v>FERNANDO VILLAO/ OSCAR CASTRO</v>
          </cell>
          <cell r="O586" t="str">
            <v>fernando.villao@inalecsa.com / oscar.castro@inalecsa.com</v>
          </cell>
          <cell r="P586" t="str">
            <v>PLANTA</v>
          </cell>
          <cell r="Q586">
            <v>361.33</v>
          </cell>
          <cell r="R586" t="str">
            <v>0802616508</v>
          </cell>
          <cell r="S586" t="str">
            <v>43 Y LA  N</v>
          </cell>
          <cell r="T586" t="str">
            <v>042843362</v>
          </cell>
          <cell r="U586" t="str">
            <v>GUAYAQUIL</v>
          </cell>
        </row>
        <row r="587">
          <cell r="A587" t="str">
            <v>1307020733</v>
          </cell>
          <cell r="B587" t="str">
            <v>827</v>
          </cell>
          <cell r="C587">
            <v>25877</v>
          </cell>
          <cell r="D587">
            <v>41498</v>
          </cell>
          <cell r="E587" t="str">
            <v>1 años 10 meses 18 días</v>
          </cell>
          <cell r="F587" t="str">
            <v>SANTANA JOZA OSWALDO PATRICIO </v>
          </cell>
          <cell r="G587" t="str">
            <v>MASCULINO</v>
          </cell>
          <cell r="H587" t="str">
            <v>CASADO</v>
          </cell>
        </row>
        <row r="587">
          <cell r="J587" t="str">
            <v>VENDEDORES GYE</v>
          </cell>
          <cell r="K587" t="str">
            <v>COMERCIAL</v>
          </cell>
          <cell r="L587" t="str">
            <v>OPERATIVO</v>
          </cell>
          <cell r="M587" t="str">
            <v>VENDEDOR</v>
          </cell>
          <cell r="N587" t="str">
            <v>JULIO MORENO/ERICK VILLAMAR</v>
          </cell>
          <cell r="O587" t="str">
            <v>julio.moreno@inalecsa.com / erick.villamar@inalecsa.com</v>
          </cell>
          <cell r="P587" t="str">
            <v>OFICINA</v>
          </cell>
          <cell r="Q587">
            <v>363.45</v>
          </cell>
          <cell r="R587" t="str">
            <v>1307020733</v>
          </cell>
          <cell r="S587" t="str">
            <v>MAPASINGUE COOP. 27DE ENERO </v>
          </cell>
          <cell r="T587" t="str">
            <v>042033617</v>
          </cell>
          <cell r="U587" t="str">
            <v>GUAYAQUIL</v>
          </cell>
        </row>
        <row r="588">
          <cell r="A588" t="str">
            <v>0929616886</v>
          </cell>
          <cell r="B588" t="str">
            <v>838</v>
          </cell>
          <cell r="C588">
            <v>33002</v>
          </cell>
          <cell r="D588">
            <v>41500</v>
          </cell>
          <cell r="E588" t="str">
            <v>1 años 10 meses 16 días</v>
          </cell>
          <cell r="F588" t="str">
            <v>SANTANA ZAMBRANO DARIO JAVIER</v>
          </cell>
          <cell r="G588" t="str">
            <v>MASCULINO</v>
          </cell>
          <cell r="H588" t="str">
            <v>SOLTERO</v>
          </cell>
        </row>
        <row r="588">
          <cell r="J588" t="str">
            <v>VENDEDORES GYE</v>
          </cell>
          <cell r="K588" t="str">
            <v>COMERCIAL</v>
          </cell>
          <cell r="L588" t="str">
            <v>OPERATIVO</v>
          </cell>
          <cell r="M588" t="str">
            <v>VENDEDOR JUNIOR</v>
          </cell>
          <cell r="N588" t="str">
            <v>JULIO MORENO/ERICK VILLAMAR</v>
          </cell>
          <cell r="O588" t="str">
            <v>julio.moreno@inalecsa.com / erick.villamar@inalecsa.com</v>
          </cell>
          <cell r="P588" t="str">
            <v>OFICINA</v>
          </cell>
          <cell r="Q588">
            <v>361.33</v>
          </cell>
          <cell r="R588" t="str">
            <v>0929616886</v>
          </cell>
          <cell r="S588" t="str">
            <v>GUASMO SUR COOP CAUSA PROLETARIA</v>
          </cell>
          <cell r="T588" t="str">
            <v>042485475</v>
          </cell>
          <cell r="U588" t="str">
            <v>GUAYAQUIL</v>
          </cell>
        </row>
        <row r="589">
          <cell r="A589" t="str">
            <v>0909851255</v>
          </cell>
          <cell r="B589" t="str">
            <v>10</v>
          </cell>
          <cell r="C589">
            <v>23798</v>
          </cell>
          <cell r="D589">
            <v>32304</v>
          </cell>
          <cell r="E589" t="str">
            <v>27 años 0 meses 20 días</v>
          </cell>
          <cell r="F589" t="str">
            <v>SANTILLAN MURILLO JOFFRE SEBASTIAN</v>
          </cell>
          <cell r="G589" t="str">
            <v>MASCULINO</v>
          </cell>
          <cell r="H589" t="str">
            <v>UNION LIBRE</v>
          </cell>
        </row>
        <row r="589">
          <cell r="J589" t="str">
            <v>PLATANO</v>
          </cell>
          <cell r="K589" t="str">
            <v>PRODUCCION</v>
          </cell>
          <cell r="L589" t="str">
            <v>OPERATIVO</v>
          </cell>
          <cell r="M589" t="str">
            <v>MAESTRO/A E</v>
          </cell>
          <cell r="N589" t="str">
            <v>FERNANDO VILLAO/ OSCAR CASTRO</v>
          </cell>
          <cell r="O589" t="str">
            <v>fernando.villao@inalecsa.com / oscar.castro@inalecsa.com</v>
          </cell>
          <cell r="P589" t="str">
            <v>PLANTA</v>
          </cell>
          <cell r="Q589">
            <v>557.24</v>
          </cell>
          <cell r="R589" t="str">
            <v>0909851255</v>
          </cell>
          <cell r="S589" t="str">
            <v>BASTION PÒPULAR BLOQUE 10D MZ.1284 SOLAR 22</v>
          </cell>
          <cell r="T589" t="str">
            <v>2899492</v>
          </cell>
          <cell r="U589" t="str">
            <v>GUAYAQUIL</v>
          </cell>
        </row>
        <row r="590">
          <cell r="A590" t="str">
            <v>1207238765</v>
          </cell>
          <cell r="B590" t="str">
            <v>381</v>
          </cell>
          <cell r="C590">
            <v>33587</v>
          </cell>
          <cell r="D590">
            <v>40680</v>
          </cell>
          <cell r="E590" t="str">
            <v>4 años 1 meses 13 días</v>
          </cell>
          <cell r="F590" t="str">
            <v>SANTILLAN SAA WILLIAN ANTONIO</v>
          </cell>
          <cell r="G590" t="str">
            <v>MASCULINO</v>
          </cell>
          <cell r="H590" t="str">
            <v>SOLTERO</v>
          </cell>
        </row>
        <row r="590">
          <cell r="J590" t="str">
            <v>PLATANO</v>
          </cell>
          <cell r="K590" t="str">
            <v>PRODUCCION</v>
          </cell>
          <cell r="L590" t="str">
            <v>OPERATIVO</v>
          </cell>
          <cell r="M590" t="str">
            <v>AUXILIAR GENERAL P</v>
          </cell>
          <cell r="N590" t="str">
            <v>FERNANDO VILLAO/ OSCAR CASTRO</v>
          </cell>
          <cell r="O590" t="str">
            <v>fernando.villao@inalecsa.com / oscar.castro@inalecsa.com</v>
          </cell>
          <cell r="P590" t="str">
            <v>PLANTA</v>
          </cell>
          <cell r="Q590">
            <v>361.33</v>
          </cell>
          <cell r="R590" t="str">
            <v>1207238765</v>
          </cell>
          <cell r="S590" t="str">
            <v>ORQUIDEAS</v>
          </cell>
          <cell r="T590" t="str">
            <v>0988907377</v>
          </cell>
          <cell r="U590" t="str">
            <v>GUAYAQUIL</v>
          </cell>
        </row>
        <row r="591">
          <cell r="A591" t="str">
            <v>0924531122</v>
          </cell>
          <cell r="B591" t="str">
            <v>207</v>
          </cell>
          <cell r="C591">
            <v>30797</v>
          </cell>
          <cell r="D591">
            <v>39717</v>
          </cell>
          <cell r="E591" t="str">
            <v>6 años 9 meses 4 días</v>
          </cell>
          <cell r="F591" t="str">
            <v>SANTOS MARTINEZ FATIMA DE LOS ANGELES</v>
          </cell>
          <cell r="G591" t="str">
            <v>FEMENINO</v>
          </cell>
          <cell r="H591" t="str">
            <v>SOLTERO</v>
          </cell>
        </row>
        <row r="591">
          <cell r="J591" t="str">
            <v>MAIZ</v>
          </cell>
          <cell r="K591" t="str">
            <v>PRODUCCION</v>
          </cell>
          <cell r="L591" t="str">
            <v>OPERATIVO</v>
          </cell>
          <cell r="M591" t="str">
            <v>AUXILIAR GENERAL E</v>
          </cell>
          <cell r="N591" t="str">
            <v>FERNANDO VILLAO/ OSCAR CASTRO</v>
          </cell>
          <cell r="O591" t="str">
            <v>fernando.villao@inalecsa.com / oscar.castro@inalecsa.com</v>
          </cell>
          <cell r="P591" t="str">
            <v>PLANTA</v>
          </cell>
          <cell r="Q591">
            <v>361.33</v>
          </cell>
          <cell r="R591" t="str">
            <v>0924531122</v>
          </cell>
          <cell r="S591" t="str">
            <v>45 Y ROSENDO AVILES</v>
          </cell>
          <cell r="T591" t="str">
            <v>0980169499</v>
          </cell>
          <cell r="U591" t="str">
            <v>GUAYAQUIL</v>
          </cell>
        </row>
        <row r="592">
          <cell r="A592" t="str">
            <v>0916439581</v>
          </cell>
          <cell r="B592" t="str">
            <v>665</v>
          </cell>
          <cell r="C592">
            <v>32304</v>
          </cell>
          <cell r="D592">
            <v>41318</v>
          </cell>
          <cell r="E592" t="str">
            <v>2 años 4 meses 17 días</v>
          </cell>
          <cell r="F592" t="str">
            <v>SANTOS ROJAS XAVIER ANDRES</v>
          </cell>
          <cell r="G592" t="str">
            <v>MASCULINO</v>
          </cell>
          <cell r="H592" t="str">
            <v>SOLTERO</v>
          </cell>
        </row>
        <row r="592">
          <cell r="J592" t="str">
            <v>LEGAL</v>
          </cell>
          <cell r="K592" t="str">
            <v>ADMINISTRACION</v>
          </cell>
          <cell r="L592" t="str">
            <v>COORDINACION</v>
          </cell>
          <cell r="M592" t="str">
            <v>ABOGADO</v>
          </cell>
          <cell r="N592" t="str">
            <v>ESCOBAR SOTELO LUIS ARTURO</v>
          </cell>
          <cell r="O592" t="str">
            <v>luis.escobar@arcacontal.com</v>
          </cell>
          <cell r="P592" t="str">
            <v>EJECUTIVOS NOMINA</v>
          </cell>
          <cell r="Q592">
            <v>2154.88</v>
          </cell>
          <cell r="R592" t="str">
            <v>0916439581</v>
          </cell>
          <cell r="S592" t="str">
            <v>URB.BOSQUES DEL SALADO MZ.306 V.8</v>
          </cell>
          <cell r="T592" t="str">
            <v>042383526</v>
          </cell>
          <cell r="U592" t="str">
            <v>GUAYAQUIL</v>
          </cell>
        </row>
        <row r="593">
          <cell r="A593" t="str">
            <v>0912857208</v>
          </cell>
          <cell r="B593" t="str">
            <v>1342</v>
          </cell>
          <cell r="C593">
            <v>30498</v>
          </cell>
          <cell r="D593">
            <v>42142</v>
          </cell>
          <cell r="E593" t="str">
            <v>0 años 1 meses 12 días</v>
          </cell>
          <cell r="F593" t="str">
            <v>SEGURA JURADO CHRISTIAN DANIEL</v>
          </cell>
          <cell r="G593" t="str">
            <v>MASCULINO</v>
          </cell>
          <cell r="H593" t="str">
            <v>CASADO</v>
          </cell>
        </row>
        <row r="593">
          <cell r="J593" t="str">
            <v>MAIZ</v>
          </cell>
          <cell r="K593" t="str">
            <v>PRODUCCION</v>
          </cell>
          <cell r="L593" t="str">
            <v>OPERATIVO</v>
          </cell>
          <cell r="M593" t="str">
            <v>AUXILIAR GENERAL E</v>
          </cell>
          <cell r="N593" t="str">
            <v>FERNANDO VILLAO/ OSCAR CASTRO</v>
          </cell>
          <cell r="O593" t="str">
            <v>fernando.villao@inalecsa.com / oscar.castro@inalecsa.com</v>
          </cell>
          <cell r="P593" t="str">
            <v>PLANTA</v>
          </cell>
          <cell r="Q593">
            <v>361.33</v>
          </cell>
          <cell r="R593" t="str">
            <v>0912857208</v>
          </cell>
          <cell r="S593" t="str">
            <v>GUASMO NORTE CCOP.CENTRO CIVICO </v>
          </cell>
          <cell r="T593" t="str">
            <v>042051606</v>
          </cell>
          <cell r="U593" t="str">
            <v>GUAYAQUIL</v>
          </cell>
        </row>
        <row r="594">
          <cell r="A594" t="str">
            <v>0921925616</v>
          </cell>
          <cell r="B594" t="str">
            <v>1243</v>
          </cell>
          <cell r="C594">
            <v>33066</v>
          </cell>
          <cell r="D594">
            <v>42009</v>
          </cell>
          <cell r="E594" t="str">
            <v>0 años 5 meses 25 días</v>
          </cell>
          <cell r="F594" t="str">
            <v>SESME VILLAMAR  CANDY NOEMI </v>
          </cell>
          <cell r="G594" t="str">
            <v>FEMENINO</v>
          </cell>
          <cell r="H594" t="str">
            <v>UNION LIBRE</v>
          </cell>
        </row>
        <row r="594">
          <cell r="J594" t="str">
            <v>CAPITAL HUMANO</v>
          </cell>
          <cell r="K594" t="str">
            <v>ADMINISTRACION</v>
          </cell>
          <cell r="L594" t="str">
            <v>ASISTENCIAS</v>
          </cell>
          <cell r="M594" t="str">
            <v>ASISTENTE DE TRABAJADORA SOCIAL</v>
          </cell>
          <cell r="N594" t="str">
            <v>CERVANTES GILBERT ADRIANA ESPERANZA</v>
          </cell>
          <cell r="O594" t="str">
            <v>adriana.cervantes@inalecsa.com</v>
          </cell>
          <cell r="P594" t="str">
            <v>OFICINA</v>
          </cell>
          <cell r="Q594">
            <v>500</v>
          </cell>
          <cell r="R594" t="str">
            <v>0921925616</v>
          </cell>
          <cell r="S594" t="str">
            <v>MUCHOLOTE 1 TERCERA ETAPA MZ.2496 V.1</v>
          </cell>
          <cell r="T594" t="str">
            <v>0993899549</v>
          </cell>
          <cell r="U594" t="str">
            <v>GUAYAQUIL</v>
          </cell>
        </row>
        <row r="595">
          <cell r="A595" t="str">
            <v>1309834339</v>
          </cell>
          <cell r="B595" t="str">
            <v>941</v>
          </cell>
          <cell r="C595">
            <v>32406</v>
          </cell>
          <cell r="D595">
            <v>41760</v>
          </cell>
          <cell r="E595" t="str">
            <v>1 años 1 meses 29 días</v>
          </cell>
          <cell r="F595" t="str">
            <v>SILVA  ALAY LUIS ALBERTO </v>
          </cell>
          <cell r="G595" t="str">
            <v>MASCULINO</v>
          </cell>
          <cell r="H595" t="str">
            <v>UNION LIBRE</v>
          </cell>
        </row>
        <row r="595">
          <cell r="J595" t="str">
            <v>REPOSTERIA</v>
          </cell>
          <cell r="K595" t="str">
            <v>PRODUCCION</v>
          </cell>
          <cell r="L595" t="str">
            <v>OPERATIVO</v>
          </cell>
          <cell r="M595" t="str">
            <v>OPERADOR DE LINEA </v>
          </cell>
          <cell r="N595" t="str">
            <v>FERNANDO VILLAO/ OSCAR CASTRO</v>
          </cell>
          <cell r="O595" t="str">
            <v>fernando.villao@inalecsa.com / oscar.castro@inalecsa.com</v>
          </cell>
          <cell r="P595" t="str">
            <v>PLANTA</v>
          </cell>
          <cell r="Q595">
            <v>368.41</v>
          </cell>
          <cell r="R595" t="str">
            <v>1309834339</v>
          </cell>
          <cell r="S595" t="str">
            <v>COOP. SAN FRANCISCO MZ 1121 SL 5</v>
          </cell>
          <cell r="T595" t="str">
            <v>0983602308</v>
          </cell>
          <cell r="U595" t="str">
            <v>GUAYAQUIL</v>
          </cell>
        </row>
        <row r="596">
          <cell r="A596" t="str">
            <v>0922545678</v>
          </cell>
          <cell r="B596" t="str">
            <v>359</v>
          </cell>
          <cell r="C596">
            <v>31345</v>
          </cell>
          <cell r="D596">
            <v>40563</v>
          </cell>
          <cell r="E596" t="str">
            <v>4 años 5 meses 10 días</v>
          </cell>
          <cell r="F596" t="str">
            <v>SILVA MORAN CARLOS BOLIVAR</v>
          </cell>
          <cell r="G596" t="str">
            <v>MASCULINO</v>
          </cell>
          <cell r="H596" t="str">
            <v>UNION LIBRE</v>
          </cell>
        </row>
        <row r="596">
          <cell r="J596" t="str">
            <v>PLATANO</v>
          </cell>
          <cell r="K596" t="str">
            <v>PRODUCCION</v>
          </cell>
          <cell r="L596" t="str">
            <v>OPERATIVO</v>
          </cell>
          <cell r="M596" t="str">
            <v>AUXILIAR GENERAL P</v>
          </cell>
          <cell r="N596" t="str">
            <v>FERNANDO VILLAO/ OSCAR CASTRO</v>
          </cell>
          <cell r="O596" t="str">
            <v>fernando.villao@inalecsa.com / oscar.castro@inalecsa.com</v>
          </cell>
          <cell r="P596" t="str">
            <v>PLANTA</v>
          </cell>
          <cell r="Q596">
            <v>361.33</v>
          </cell>
          <cell r="R596" t="str">
            <v>0922545678</v>
          </cell>
          <cell r="S596" t="str">
            <v>KM. 15 VIA A DAULE COOP. 5 DE DICIEMBRE MZ. 665 SOLAR 14</v>
          </cell>
          <cell r="T596" t="str">
            <v>0991846927</v>
          </cell>
          <cell r="U596" t="str">
            <v>GUAYAQUIL</v>
          </cell>
        </row>
        <row r="597">
          <cell r="A597" t="str">
            <v>0922220108</v>
          </cell>
          <cell r="B597" t="str">
            <v>630</v>
          </cell>
          <cell r="C597">
            <v>30559</v>
          </cell>
          <cell r="D597">
            <v>41253</v>
          </cell>
          <cell r="E597" t="str">
            <v>2 años 6 meses 20 días</v>
          </cell>
          <cell r="F597" t="str">
            <v>SILVA SANCHEZ ERWIN ENRIQUE </v>
          </cell>
          <cell r="G597" t="str">
            <v>MASCULINO</v>
          </cell>
          <cell r="H597" t="str">
            <v>UNION LIBRE</v>
          </cell>
        </row>
        <row r="597">
          <cell r="J597" t="str">
            <v>REPOSTERIA</v>
          </cell>
          <cell r="K597" t="str">
            <v>PRODUCCION</v>
          </cell>
          <cell r="L597" t="str">
            <v>OPERATIVO</v>
          </cell>
          <cell r="M597" t="str">
            <v>AUXILIAR GENERAL E</v>
          </cell>
          <cell r="N597" t="str">
            <v>FERNANDO VILLAO/ OSCAR CASTRO</v>
          </cell>
          <cell r="O597" t="str">
            <v>fernando.villao@inalecsa.com / oscar.castro@inalecsa.com</v>
          </cell>
          <cell r="P597" t="str">
            <v>PLANTA</v>
          </cell>
          <cell r="Q597">
            <v>361.33</v>
          </cell>
          <cell r="R597" t="str">
            <v>0922220108</v>
          </cell>
          <cell r="S597" t="str">
            <v>FLOR DE BASTION BLOQ. 1 MZ.  3528 SL. 22</v>
          </cell>
          <cell r="T597" t="str">
            <v>042259970</v>
          </cell>
          <cell r="U597" t="str">
            <v>GUAYAQUIL</v>
          </cell>
        </row>
        <row r="598">
          <cell r="A598" t="str">
            <v>0916208101</v>
          </cell>
          <cell r="B598" t="str">
            <v>661</v>
          </cell>
          <cell r="C598">
            <v>27695</v>
          </cell>
          <cell r="D598">
            <v>41306</v>
          </cell>
          <cell r="E598" t="str">
            <v>2 años 4 meses 29 días</v>
          </cell>
          <cell r="F598" t="str">
            <v>SILVA VERA ENRIQUE ALFREDO </v>
          </cell>
          <cell r="G598" t="str">
            <v>MASCULINO</v>
          </cell>
          <cell r="H598" t="str">
            <v>CASADO</v>
          </cell>
        </row>
        <row r="598">
          <cell r="J598" t="str">
            <v>SISTEMAS</v>
          </cell>
          <cell r="K598" t="str">
            <v>ADMINISTRACION</v>
          </cell>
          <cell r="L598" t="str">
            <v>JEFATURAS</v>
          </cell>
          <cell r="M598" t="str">
            <v>JEFE DE TECNOLOGIA E INFORMACION</v>
          </cell>
          <cell r="N598" t="str">
            <v>SOTOMAYOR OREJUELA OCTAVIO AUGUSTO</v>
          </cell>
          <cell r="O598" t="str">
            <v>osotomayor@inalecsa.com</v>
          </cell>
          <cell r="P598" t="str">
            <v>EJECUTIVOS NOMINA</v>
          </cell>
          <cell r="Q598">
            <v>2154.88</v>
          </cell>
          <cell r="R598" t="str">
            <v>0916208101</v>
          </cell>
          <cell r="S598" t="str">
            <v>SAN FELIPE MZ.136 V.5 </v>
          </cell>
          <cell r="T598" t="str">
            <v>042600992</v>
          </cell>
          <cell r="U598" t="str">
            <v>GUAYAQUIL</v>
          </cell>
        </row>
        <row r="599">
          <cell r="A599" t="str">
            <v>0924382047</v>
          </cell>
          <cell r="B599" t="str">
            <v>192</v>
          </cell>
          <cell r="C599">
            <v>30885</v>
          </cell>
          <cell r="D599">
            <v>39657</v>
          </cell>
          <cell r="E599" t="str">
            <v>6 años 11 meses 2 días</v>
          </cell>
          <cell r="F599" t="str">
            <v>SOCOY CAURITONGO JAIME ENRIQUE</v>
          </cell>
          <cell r="G599" t="str">
            <v>MASCULINO</v>
          </cell>
          <cell r="H599" t="str">
            <v>CASADO</v>
          </cell>
        </row>
        <row r="599">
          <cell r="J599" t="str">
            <v>MAIZ</v>
          </cell>
          <cell r="K599" t="str">
            <v>PRODUCCION</v>
          </cell>
          <cell r="L599" t="str">
            <v>OPERATIVO</v>
          </cell>
          <cell r="M599" t="str">
            <v>AUXILIAR GENERAL E</v>
          </cell>
          <cell r="N599" t="str">
            <v>FERNANDO VILLAO/ OSCAR CASTRO</v>
          </cell>
          <cell r="O599" t="str">
            <v>fernando.villao@inalecsa.com / oscar.castro@inalecsa.com</v>
          </cell>
          <cell r="P599" t="str">
            <v>PLANTA</v>
          </cell>
          <cell r="Q599">
            <v>361.33</v>
          </cell>
          <cell r="R599" t="str">
            <v>0924382047</v>
          </cell>
          <cell r="S599" t="str">
            <v>FERTISA COOP SANTIAGUITO DE ROLDOS MZ.1257  S.16</v>
          </cell>
          <cell r="T599" t="str">
            <v>0986819029</v>
          </cell>
          <cell r="U599" t="str">
            <v>GUAYAQUIL</v>
          </cell>
        </row>
        <row r="600">
          <cell r="A600" t="str">
            <v>0926241308</v>
          </cell>
          <cell r="B600" t="str">
            <v>915</v>
          </cell>
          <cell r="C600">
            <v>31990</v>
          </cell>
          <cell r="D600">
            <v>41655</v>
          </cell>
          <cell r="E600" t="str">
            <v>1 años 5 meses 14 días</v>
          </cell>
          <cell r="F600" t="str">
            <v>SOLEDISPA MORAN CARLOS ESTIVEN</v>
          </cell>
          <cell r="G600" t="str">
            <v>MASCULINO</v>
          </cell>
          <cell r="H600" t="str">
            <v>SOLTERO</v>
          </cell>
        </row>
        <row r="600">
          <cell r="J600" t="str">
            <v>FACTURACION Y CARTERA</v>
          </cell>
          <cell r="K600" t="str">
            <v>ADMINISTRACION</v>
          </cell>
          <cell r="L600" t="str">
            <v>OPERATIVO</v>
          </cell>
          <cell r="M600" t="str">
            <v>LIQUIDADOR</v>
          </cell>
          <cell r="N600" t="str">
            <v>PUMA TIPAN WILLIAM GEOVANNY</v>
          </cell>
          <cell r="O600" t="str">
            <v>william.puma@inalecsa.com</v>
          </cell>
          <cell r="P600" t="str">
            <v>OFICINA</v>
          </cell>
          <cell r="Q600">
            <v>372.96</v>
          </cell>
          <cell r="R600" t="str">
            <v>0926241308</v>
          </cell>
          <cell r="S600" t="str">
            <v>KM. 8.5 VIA DAULE CDLA LA ALEGRIA</v>
          </cell>
        </row>
        <row r="600">
          <cell r="U600" t="str">
            <v>GUAYAQUIL</v>
          </cell>
        </row>
        <row r="601">
          <cell r="A601" t="str">
            <v>0927304337</v>
          </cell>
          <cell r="B601" t="str">
            <v>133</v>
          </cell>
          <cell r="C601">
            <v>31959</v>
          </cell>
          <cell r="D601">
            <v>39463</v>
          </cell>
          <cell r="E601" t="str">
            <v>7 años 5 meses 14 días</v>
          </cell>
          <cell r="F601" t="str">
            <v>SOLORZANO ZAMBRANO LUIS ANTONIO</v>
          </cell>
          <cell r="G601" t="str">
            <v>MASCULINO</v>
          </cell>
          <cell r="H601" t="str">
            <v>SOLTERO</v>
          </cell>
          <cell r="I601" t="str">
            <v>INVALIDEZ AUDITIVA</v>
          </cell>
          <cell r="J601" t="str">
            <v>BODEGA MATERIA PRIMAY EMPAQUE</v>
          </cell>
          <cell r="K601" t="str">
            <v>PRODUCCION</v>
          </cell>
          <cell r="L601" t="str">
            <v>OPERATIVO</v>
          </cell>
          <cell r="M601" t="str">
            <v>AUXILIAR GENERAL E</v>
          </cell>
          <cell r="N601" t="str">
            <v>MACIAS MAQUILON VANESSA PAOLA</v>
          </cell>
          <cell r="O601" t="str">
            <v>vanessa.macias@inalecsa.com</v>
          </cell>
          <cell r="P601" t="str">
            <v>PLANTA</v>
          </cell>
          <cell r="Q601">
            <v>361.33</v>
          </cell>
          <cell r="R601" t="str">
            <v>0927304337</v>
          </cell>
          <cell r="S601" t="str">
            <v>GALLEGOS LARA MZ T62 SOLAR 20</v>
          </cell>
          <cell r="T601" t="str">
            <v>0981631803</v>
          </cell>
          <cell r="U601" t="str">
            <v>GUAYAQUIL</v>
          </cell>
        </row>
        <row r="602">
          <cell r="A602" t="str">
            <v>0930071097</v>
          </cell>
          <cell r="B602" t="str">
            <v>737</v>
          </cell>
          <cell r="C602">
            <v>32958</v>
          </cell>
          <cell r="D602">
            <v>41609</v>
          </cell>
          <cell r="E602" t="str">
            <v>1 años 6 meses 29 días</v>
          </cell>
          <cell r="F602" t="str">
            <v>SORIANO HUAYAMAVE ADRIANA ESTELA</v>
          </cell>
          <cell r="G602" t="str">
            <v>FEMENINO</v>
          </cell>
          <cell r="H602" t="str">
            <v>SOLTERO</v>
          </cell>
        </row>
        <row r="602">
          <cell r="J602" t="str">
            <v>CONTROL DE CALIDAD</v>
          </cell>
          <cell r="K602" t="str">
            <v>PRODUCCION</v>
          </cell>
          <cell r="L602" t="str">
            <v>SUPERVISION</v>
          </cell>
          <cell r="M602" t="str">
            <v>INSPECTOR DE CALIDAD</v>
          </cell>
          <cell r="N602" t="str">
            <v>CORTAZAR LASCANO HECTOR ENRIQUE</v>
          </cell>
          <cell r="O602" t="str">
            <v>hector.cortazar@inalecsa.com</v>
          </cell>
          <cell r="P602" t="str">
            <v>OFICINA</v>
          </cell>
          <cell r="Q602">
            <v>646.46</v>
          </cell>
          <cell r="R602" t="str">
            <v>0930071097</v>
          </cell>
          <cell r="S602" t="str">
            <v>ROSALES 1 MZ 5 V 20</v>
          </cell>
        </row>
        <row r="602">
          <cell r="U602" t="str">
            <v>GUAYAQUIL</v>
          </cell>
        </row>
        <row r="603">
          <cell r="A603" t="str">
            <v>0914589759</v>
          </cell>
          <cell r="B603" t="str">
            <v>168</v>
          </cell>
          <cell r="C603">
            <v>28231</v>
          </cell>
          <cell r="D603">
            <v>39569</v>
          </cell>
          <cell r="E603" t="str">
            <v>7 años 1 meses 29 días</v>
          </cell>
          <cell r="F603" t="str">
            <v>SORIANO MALDONADO ALEJANDRO ROBERTO</v>
          </cell>
          <cell r="G603" t="str">
            <v>MASCULINO</v>
          </cell>
          <cell r="H603" t="str">
            <v>CASADO</v>
          </cell>
        </row>
        <row r="603">
          <cell r="J603" t="str">
            <v>SISTEMAS</v>
          </cell>
          <cell r="K603" t="str">
            <v>ADMINISTRACION</v>
          </cell>
          <cell r="L603" t="str">
            <v>OPERATIVO</v>
          </cell>
          <cell r="M603" t="str">
            <v>PROGRAMADOR</v>
          </cell>
          <cell r="N603" t="str">
            <v>SILVA VERA ENRIQUE ALFREDO </v>
          </cell>
          <cell r="O603" t="str">
            <v>enrique.silva@arcacontal.com</v>
          </cell>
          <cell r="P603" t="str">
            <v>OFICINA</v>
          </cell>
          <cell r="Q603">
            <v>649.91</v>
          </cell>
          <cell r="R603" t="str">
            <v>0914589759</v>
          </cell>
          <cell r="S603" t="str">
            <v>CAPITAN NAJERA 2909 E ISMAEL PEREZ PAZMIÑO</v>
          </cell>
          <cell r="T603" t="str">
            <v>2190582</v>
          </cell>
          <cell r="U603" t="str">
            <v>GUAYAQUIL</v>
          </cell>
        </row>
        <row r="604">
          <cell r="A604" t="str">
            <v>0924471477</v>
          </cell>
          <cell r="B604" t="str">
            <v>642</v>
          </cell>
          <cell r="C604">
            <v>32700</v>
          </cell>
          <cell r="D604">
            <v>41292</v>
          </cell>
          <cell r="E604" t="str">
            <v>2 años 5 meses 12 días</v>
          </cell>
          <cell r="F604" t="str">
            <v>SORNOZA CEVALLOS KERLY ESTEFANIA</v>
          </cell>
          <cell r="G604" t="str">
            <v>FEMENINO</v>
          </cell>
          <cell r="H604" t="str">
            <v>CASADO</v>
          </cell>
        </row>
        <row r="604">
          <cell r="J604" t="str">
            <v>REPOSTERIA</v>
          </cell>
          <cell r="K604" t="str">
            <v>PRODUCCION</v>
          </cell>
          <cell r="L604" t="str">
            <v>OPERATIVO</v>
          </cell>
          <cell r="M604" t="str">
            <v>AUXILIAR GENERAL P</v>
          </cell>
          <cell r="N604" t="str">
            <v>FERNANDO VILLAO/ OSCAR CASTRO</v>
          </cell>
          <cell r="O604" t="str">
            <v>fernando.villao@inalecsa.com / oscar.castro@inalecsa.com</v>
          </cell>
          <cell r="P604" t="str">
            <v>PLANTA</v>
          </cell>
          <cell r="Q604">
            <v>361.33</v>
          </cell>
          <cell r="R604" t="str">
            <v>0924471477</v>
          </cell>
          <cell r="S604" t="str">
            <v>COOP.SAN FRANCISCO SL. 14 MZ.779</v>
          </cell>
          <cell r="T604" t="str">
            <v>0988853998</v>
          </cell>
          <cell r="U604" t="str">
            <v>GUAYAQUIL</v>
          </cell>
        </row>
        <row r="605">
          <cell r="A605" t="str">
            <v>1308818820</v>
          </cell>
          <cell r="B605" t="str">
            <v>59</v>
          </cell>
          <cell r="C605">
            <v>26374</v>
          </cell>
          <cell r="D605">
            <v>36438</v>
          </cell>
          <cell r="E605" t="str">
            <v>15 años 8 meses 25 días</v>
          </cell>
          <cell r="F605" t="str">
            <v>SORNOZA LOOR FREDDY LIBIDO</v>
          </cell>
          <cell r="G605" t="str">
            <v>MASCULINO</v>
          </cell>
          <cell r="H605" t="str">
            <v>CASADO</v>
          </cell>
        </row>
        <row r="605">
          <cell r="J605" t="str">
            <v>TORTILLAS</v>
          </cell>
          <cell r="K605" t="str">
            <v>PRODUCCION</v>
          </cell>
          <cell r="L605" t="str">
            <v>OPERATIVO</v>
          </cell>
          <cell r="M605" t="str">
            <v>OPERADOR DE LINEA </v>
          </cell>
          <cell r="N605" t="str">
            <v>FERNANDO VILLAO/ OSCAR CASTRO</v>
          </cell>
          <cell r="O605" t="str">
            <v>fernando.villao@inalecsa.com / oscar.castro@inalecsa.com</v>
          </cell>
          <cell r="P605" t="str">
            <v>PLANTA</v>
          </cell>
          <cell r="Q605">
            <v>368.41</v>
          </cell>
          <cell r="R605" t="str">
            <v>1308818820</v>
          </cell>
          <cell r="S605" t="str">
            <v>HECTOR COBO SECTOR 3 MZ P1 SOLAR 18</v>
          </cell>
        </row>
        <row r="605">
          <cell r="U605" t="str">
            <v>GUAYAQUIL</v>
          </cell>
        </row>
        <row r="606">
          <cell r="A606" t="str">
            <v>0919261487</v>
          </cell>
          <cell r="B606" t="str">
            <v>270</v>
          </cell>
          <cell r="C606">
            <v>29266</v>
          </cell>
          <cell r="D606">
            <v>40107</v>
          </cell>
          <cell r="E606" t="str">
            <v>5 años 8 meses 9 días</v>
          </cell>
          <cell r="F606" t="str">
            <v>SOTO JIMENEZ ELSA OTILIA</v>
          </cell>
          <cell r="G606" t="str">
            <v>FEMENINO</v>
          </cell>
          <cell r="H606" t="str">
            <v>UNION LIBRE</v>
          </cell>
        </row>
        <row r="606">
          <cell r="J606" t="str">
            <v>REPOSTERIA</v>
          </cell>
          <cell r="K606" t="str">
            <v>PRODUCCION</v>
          </cell>
          <cell r="L606" t="str">
            <v>OPERATIVO</v>
          </cell>
          <cell r="M606" t="str">
            <v>AUXILIAR GENERAL E</v>
          </cell>
          <cell r="N606" t="str">
            <v>FERNANDO VILLAO/ OSCAR CASTRO</v>
          </cell>
          <cell r="O606" t="str">
            <v>fernando.villao@inalecsa.com / oscar.castro@inalecsa.com</v>
          </cell>
          <cell r="P606" t="str">
            <v>PLANTA</v>
          </cell>
          <cell r="Q606">
            <v>361.33</v>
          </cell>
          <cell r="R606" t="str">
            <v>0919261487</v>
          </cell>
          <cell r="S606" t="str">
            <v>BASTION POPULAR BLOQUE 9 SOLAR6</v>
          </cell>
        </row>
        <row r="606">
          <cell r="U606" t="str">
            <v>GUAYAQUIL</v>
          </cell>
        </row>
        <row r="607">
          <cell r="A607" t="str">
            <v>0911254944</v>
          </cell>
          <cell r="B607" t="str">
            <v>109</v>
          </cell>
          <cell r="C607">
            <v>30059</v>
          </cell>
          <cell r="D607">
            <v>39203</v>
          </cell>
          <cell r="E607" t="str">
            <v>8 años 1 meses 29 días</v>
          </cell>
          <cell r="F607" t="str">
            <v>SOTO MEDINA MARIA DEL PILAR</v>
          </cell>
          <cell r="G607" t="str">
            <v>FEMENINO</v>
          </cell>
          <cell r="H607" t="str">
            <v>UNION LIBRE</v>
          </cell>
        </row>
        <row r="607">
          <cell r="J607" t="str">
            <v>GALLETAS</v>
          </cell>
          <cell r="K607" t="str">
            <v>PRODUCCION</v>
          </cell>
          <cell r="L607" t="str">
            <v>OPERATIVO</v>
          </cell>
          <cell r="M607" t="str">
            <v>AUXILIAR GENERAL E</v>
          </cell>
          <cell r="N607" t="str">
            <v>FERNANDO VILLAO/ OSCAR CASTRO</v>
          </cell>
          <cell r="O607" t="str">
            <v>fernando.villao@inalecsa.com / oscar.castro@inalecsa.com</v>
          </cell>
          <cell r="P607" t="str">
            <v>PLANTA</v>
          </cell>
          <cell r="Q607">
            <v>361.33</v>
          </cell>
          <cell r="R607" t="str">
            <v>0911254944</v>
          </cell>
          <cell r="S607" t="str">
            <v>ISLA TRINITARIA COOP. INDEPENDENCIA 2  MZ. 1022  SOLAR21</v>
          </cell>
        </row>
        <row r="607">
          <cell r="U607" t="str">
            <v>GUAYAQUIL</v>
          </cell>
        </row>
        <row r="608">
          <cell r="A608" t="str">
            <v>0913694840</v>
          </cell>
          <cell r="B608" t="str">
            <v>1344</v>
          </cell>
          <cell r="C608">
            <v>29440</v>
          </cell>
          <cell r="D608">
            <v>42150</v>
          </cell>
          <cell r="E608" t="str">
            <v>0 años 1 meses 4 días</v>
          </cell>
          <cell r="F608" t="str">
            <v>SOTOMAYOR OREJUELA OCTAVIO AUGUSTO</v>
          </cell>
          <cell r="G608" t="str">
            <v>MASCULINO</v>
          </cell>
          <cell r="H608" t="str">
            <v>CASADO</v>
          </cell>
        </row>
        <row r="608">
          <cell r="J608" t="str">
            <v>FINANZAS</v>
          </cell>
          <cell r="K608" t="str">
            <v>ADMINISTRACION</v>
          </cell>
          <cell r="L608" t="str">
            <v>GERENCIA</v>
          </cell>
          <cell r="M608" t="str">
            <v>GEREENTE FINANCIERO</v>
          </cell>
          <cell r="N608" t="str">
            <v>ESCOBAR SOTELO LUIS ARTURO</v>
          </cell>
          <cell r="O608" t="str">
            <v>luis.escobar@arcacontal.com</v>
          </cell>
          <cell r="P608" t="str">
            <v>EJECUTIVOS NOMINA</v>
          </cell>
          <cell r="Q608">
            <v>7000</v>
          </cell>
          <cell r="R608" t="str">
            <v>0913694840</v>
          </cell>
          <cell r="S608" t="str">
            <v>PUERTO AZUL MZ. A 1 V.24 DPTO C</v>
          </cell>
          <cell r="T608" t="str">
            <v>0980905460</v>
          </cell>
          <cell r="U608" t="str">
            <v>GUAYAQUIL</v>
          </cell>
        </row>
        <row r="609">
          <cell r="A609" t="str">
            <v>0912984945</v>
          </cell>
          <cell r="B609" t="str">
            <v>886</v>
          </cell>
          <cell r="C609">
            <v>25729</v>
          </cell>
          <cell r="D609">
            <v>41521</v>
          </cell>
          <cell r="E609" t="str">
            <v>1 años 9 meses 26 días</v>
          </cell>
          <cell r="F609" t="str">
            <v>SUAREZ CUTOS DIOGENES ERNESTO </v>
          </cell>
          <cell r="G609" t="str">
            <v>MASCULINO</v>
          </cell>
          <cell r="H609" t="str">
            <v>CASADO</v>
          </cell>
        </row>
        <row r="609">
          <cell r="J609" t="str">
            <v>VENDEDORES GYE</v>
          </cell>
          <cell r="K609" t="str">
            <v>COMERCIAL</v>
          </cell>
          <cell r="L609" t="str">
            <v>OPERATIVO</v>
          </cell>
          <cell r="M609" t="str">
            <v>VENDEDOR</v>
          </cell>
          <cell r="N609" t="str">
            <v>JULIO MORENO/ERICK VILLAMAR</v>
          </cell>
          <cell r="O609" t="str">
            <v>julio.moreno@inalecsa.com / erick.villamar@inalecsa.com</v>
          </cell>
          <cell r="P609" t="str">
            <v>OFICINA</v>
          </cell>
          <cell r="Q609">
            <v>363.45</v>
          </cell>
          <cell r="R609" t="str">
            <v>0912984945</v>
          </cell>
          <cell r="S609" t="str">
            <v>DAULE CDLA MARIANITA</v>
          </cell>
          <cell r="T609" t="str">
            <v>0969833246</v>
          </cell>
          <cell r="U609" t="str">
            <v>GUAYAQUIL</v>
          </cell>
        </row>
        <row r="610">
          <cell r="A610" t="str">
            <v>0924937006</v>
          </cell>
          <cell r="B610" t="str">
            <v>380</v>
          </cell>
          <cell r="C610">
            <v>31531</v>
          </cell>
          <cell r="D610">
            <v>40679</v>
          </cell>
          <cell r="E610" t="str">
            <v>4 años 1 meses 14 días</v>
          </cell>
          <cell r="F610" t="str">
            <v>SUAREZ DELGADO BELLA STEPHANIA</v>
          </cell>
          <cell r="G610" t="str">
            <v>FEMENINO</v>
          </cell>
          <cell r="H610" t="str">
            <v>SOLTERO</v>
          </cell>
        </row>
        <row r="610">
          <cell r="J610" t="str">
            <v>FINANZAS</v>
          </cell>
          <cell r="K610" t="str">
            <v>ADMINISTRACION</v>
          </cell>
          <cell r="L610" t="str">
            <v>JEFATURAS</v>
          </cell>
          <cell r="M610" t="str">
            <v>CONTADORA</v>
          </cell>
          <cell r="N610" t="str">
            <v>SOTOMAYOR OREJUELA OCTAVIO AUGUSTO</v>
          </cell>
          <cell r="O610" t="str">
            <v>osotomayor@inalecsa.com</v>
          </cell>
          <cell r="P610" t="str">
            <v>OFICINA</v>
          </cell>
          <cell r="Q610">
            <v>2154.88</v>
          </cell>
          <cell r="R610" t="str">
            <v>0924937006</v>
          </cell>
          <cell r="S610" t="str">
            <v>CDLA PRADERA 1 MZ. E-7 VILLA 8</v>
          </cell>
        </row>
        <row r="610">
          <cell r="U610" t="str">
            <v>GUAYAQUIL</v>
          </cell>
        </row>
        <row r="611">
          <cell r="A611" t="str">
            <v>0924276561</v>
          </cell>
          <cell r="B611" t="str">
            <v>260</v>
          </cell>
          <cell r="C611">
            <v>30869</v>
          </cell>
          <cell r="D611">
            <v>40065</v>
          </cell>
          <cell r="E611" t="str">
            <v>5 años 9 meses 21 días</v>
          </cell>
          <cell r="F611" t="str">
            <v>SUAREZ FLORES JONATHAN JOE</v>
          </cell>
          <cell r="G611" t="str">
            <v>MASCULINO</v>
          </cell>
          <cell r="H611" t="str">
            <v>CASADO</v>
          </cell>
        </row>
        <row r="611">
          <cell r="J611" t="str">
            <v>BODEGA MATERIA PRIMAY EMPAQUE</v>
          </cell>
          <cell r="K611" t="str">
            <v>PRODUCCION</v>
          </cell>
          <cell r="L611" t="str">
            <v>OPERATIVO</v>
          </cell>
          <cell r="M611" t="str">
            <v>AUXILIAR GENERAL P</v>
          </cell>
          <cell r="N611" t="str">
            <v>MACIAS MAQUILON VANESSA PAOLA</v>
          </cell>
          <cell r="O611" t="str">
            <v>vanessa.macias@inalecsa.com</v>
          </cell>
          <cell r="P611" t="str">
            <v>PLANTA</v>
          </cell>
          <cell r="Q611">
            <v>361.33</v>
          </cell>
          <cell r="R611" t="str">
            <v>0924276561</v>
          </cell>
          <cell r="S611" t="str">
            <v>MAPASINGUE ESTE COOP. LUZ DE AMERICA MZ. 161 SOLAR6</v>
          </cell>
        </row>
        <row r="611">
          <cell r="U611" t="str">
            <v>GUAYAQUIL</v>
          </cell>
        </row>
        <row r="612">
          <cell r="A612" t="str">
            <v>0922160874</v>
          </cell>
          <cell r="B612" t="str">
            <v>1132</v>
          </cell>
          <cell r="C612">
            <v>31646</v>
          </cell>
          <cell r="D612">
            <v>41753</v>
          </cell>
          <cell r="E612" t="str">
            <v>1 años 2 meses 6 días</v>
          </cell>
          <cell r="F612" t="str">
            <v>SUAREZ LARA JUAN GABRIEL </v>
          </cell>
          <cell r="G612" t="str">
            <v>MASCULINO</v>
          </cell>
          <cell r="H612" t="str">
            <v>CASADO</v>
          </cell>
        </row>
        <row r="612">
          <cell r="J612" t="str">
            <v>MERCADEO</v>
          </cell>
          <cell r="K612" t="str">
            <v>COMERCIAL</v>
          </cell>
          <cell r="L612" t="str">
            <v>OPERATIVO</v>
          </cell>
          <cell r="M612" t="str">
            <v>VENDEDOR</v>
          </cell>
          <cell r="N612" t="str">
            <v>JULIO MORENO/ERICK VILLAMAR</v>
          </cell>
          <cell r="O612" t="str">
            <v>julio.moreno@inalecsa.com / erick.villamar@inalecsa.com</v>
          </cell>
          <cell r="P612" t="str">
            <v>OFICINA</v>
          </cell>
          <cell r="Q612">
            <v>363.45</v>
          </cell>
          <cell r="R612" t="str">
            <v>0922160874</v>
          </cell>
          <cell r="S612" t="str">
            <v>PARAISO DE LA FLOR BLOQUE 7 MZ. 351 SL.13 </v>
          </cell>
          <cell r="T612" t="str">
            <v>0982599692</v>
          </cell>
          <cell r="U612" t="str">
            <v>GUAYAQUIL</v>
          </cell>
        </row>
        <row r="613">
          <cell r="A613" t="str">
            <v>0924623812</v>
          </cell>
          <cell r="B613" t="str">
            <v>199</v>
          </cell>
          <cell r="C613">
            <v>30612</v>
          </cell>
          <cell r="D613">
            <v>39673</v>
          </cell>
          <cell r="E613" t="str">
            <v>6 años 10 meses 17 días</v>
          </cell>
          <cell r="F613" t="str">
            <v>SUAREZ LUNA WILSON HUGO</v>
          </cell>
          <cell r="G613" t="str">
            <v>MASCULINO</v>
          </cell>
          <cell r="H613" t="str">
            <v>SOLTERO</v>
          </cell>
        </row>
        <row r="613">
          <cell r="J613" t="str">
            <v>PLATANO</v>
          </cell>
          <cell r="K613" t="str">
            <v>PRODUCCION</v>
          </cell>
          <cell r="L613" t="str">
            <v>OPERATIVO</v>
          </cell>
          <cell r="M613" t="str">
            <v>AUXILIAR GENERAL P</v>
          </cell>
          <cell r="N613" t="str">
            <v>FERNANDO VILLAO/ OSCAR CASTRO</v>
          </cell>
          <cell r="O613" t="str">
            <v>fernando.villao@inalecsa.com / oscar.castro@inalecsa.com</v>
          </cell>
          <cell r="P613" t="str">
            <v>PLANTA</v>
          </cell>
          <cell r="Q613">
            <v>361.33</v>
          </cell>
          <cell r="R613" t="str">
            <v>0924623812</v>
          </cell>
          <cell r="S613" t="str">
            <v>LOS VERGELES 1 ETAPA MZ186 S20</v>
          </cell>
          <cell r="T613" t="str">
            <v>0991235256</v>
          </cell>
          <cell r="U613" t="str">
            <v>GUAYAQUIL</v>
          </cell>
        </row>
        <row r="614">
          <cell r="A614" t="str">
            <v>0927403741</v>
          </cell>
          <cell r="B614" t="str">
            <v>1118</v>
          </cell>
          <cell r="C614">
            <v>33716</v>
          </cell>
          <cell r="D614">
            <v>41740</v>
          </cell>
          <cell r="E614" t="str">
            <v>1 años 2 meses 19 días</v>
          </cell>
          <cell r="F614" t="str">
            <v>SUAREZ PINCAY JONATHAN ERICK </v>
          </cell>
          <cell r="G614" t="str">
            <v>MASCULINO</v>
          </cell>
          <cell r="H614" t="str">
            <v>SOLTERO</v>
          </cell>
        </row>
        <row r="614">
          <cell r="J614" t="str">
            <v>VENDEDORES GYE</v>
          </cell>
          <cell r="K614" t="str">
            <v>COMERCIAL</v>
          </cell>
          <cell r="L614" t="str">
            <v>OPERATIVO</v>
          </cell>
          <cell r="M614" t="str">
            <v>VENDEDOR JUNIOR</v>
          </cell>
          <cell r="N614" t="str">
            <v>JULIO MORENO/ERICK VILLAMAR</v>
          </cell>
          <cell r="O614" t="str">
            <v>julio.moreno@inalecsa.com / erick.villamar@inalecsa.com</v>
          </cell>
          <cell r="P614" t="str">
            <v>OFICINA</v>
          </cell>
          <cell r="Q614">
            <v>361.33</v>
          </cell>
          <cell r="R614" t="str">
            <v>0927403741</v>
          </cell>
          <cell r="S614" t="str">
            <v>ISLA TRINITARIA COOP. 4DE MARZO MZ.432 SL.4</v>
          </cell>
          <cell r="T614" t="str">
            <v>042601050</v>
          </cell>
          <cell r="U614" t="str">
            <v>GUAYAQUIL</v>
          </cell>
        </row>
        <row r="615">
          <cell r="A615" t="str">
            <v>0924347560</v>
          </cell>
          <cell r="B615" t="str">
            <v>336</v>
          </cell>
          <cell r="C615">
            <v>30943</v>
          </cell>
          <cell r="D615">
            <v>40427</v>
          </cell>
          <cell r="E615" t="str">
            <v>4 años 9 meses 24 días</v>
          </cell>
          <cell r="F615" t="str">
            <v>SUAREZ RONQUILLO YOFFERSON EDUARDO</v>
          </cell>
          <cell r="G615" t="str">
            <v>MASCULINO</v>
          </cell>
          <cell r="H615" t="str">
            <v>SOLTERO</v>
          </cell>
        </row>
        <row r="615">
          <cell r="J615" t="str">
            <v>PLATANO</v>
          </cell>
          <cell r="K615" t="str">
            <v>PRODUCCION</v>
          </cell>
          <cell r="L615" t="str">
            <v>OPERATIVO</v>
          </cell>
          <cell r="M615" t="str">
            <v>AUXILIAR GENERAL P</v>
          </cell>
          <cell r="N615" t="str">
            <v>FERNANDO VILLAO/ OSCAR CASTRO</v>
          </cell>
          <cell r="O615" t="str">
            <v>fernando.villao@inalecsa.com / oscar.castro@inalecsa.com</v>
          </cell>
          <cell r="P615" t="str">
            <v>PLANTA</v>
          </cell>
          <cell r="Q615">
            <v>361.33</v>
          </cell>
          <cell r="R615" t="str">
            <v>0924347560</v>
          </cell>
          <cell r="S615" t="str">
            <v>GUASMO SUR COOP. UNION DE BANANEROS BLOQUE 2 MZ.14</v>
          </cell>
        </row>
        <row r="615">
          <cell r="U615" t="str">
            <v>GUAYAQUIL</v>
          </cell>
        </row>
        <row r="616">
          <cell r="A616" t="str">
            <v>0921056933</v>
          </cell>
          <cell r="B616" t="str">
            <v>902</v>
          </cell>
          <cell r="C616">
            <v>30287</v>
          </cell>
          <cell r="D616">
            <v>41529</v>
          </cell>
          <cell r="E616" t="str">
            <v>1 años 9 meses 18 días</v>
          </cell>
          <cell r="F616" t="str">
            <v>TANDAZO VARGAS EDWIN MAURICIO</v>
          </cell>
          <cell r="G616" t="str">
            <v>MASCULINO</v>
          </cell>
          <cell r="H616" t="str">
            <v>CASADO</v>
          </cell>
        </row>
        <row r="616">
          <cell r="J616" t="str">
            <v>VENDEDORES GYE</v>
          </cell>
          <cell r="K616" t="str">
            <v>COMERCIAL</v>
          </cell>
          <cell r="L616" t="str">
            <v>OPERATIVO</v>
          </cell>
          <cell r="M616" t="str">
            <v>VENDEDOR SENIOR TRADICIONAL</v>
          </cell>
          <cell r="N616" t="str">
            <v>JULIO MORENO/ERICK VILLAMAR</v>
          </cell>
          <cell r="O616" t="str">
            <v>julio.moreno@inalecsa.com / erick.villamar@inalecsa.com</v>
          </cell>
          <cell r="P616" t="str">
            <v>OFICINA</v>
          </cell>
          <cell r="Q616">
            <v>369.12</v>
          </cell>
          <cell r="R616" t="str">
            <v>0921056933</v>
          </cell>
          <cell r="S616" t="str">
            <v>KM  8.5 VIA DAULE COOP.JULIO CARTAGENA</v>
          </cell>
        </row>
        <row r="616">
          <cell r="U616" t="str">
            <v>GUAYAQUIL</v>
          </cell>
        </row>
        <row r="617">
          <cell r="A617" t="str">
            <v>0920967643</v>
          </cell>
          <cell r="B617" t="str">
            <v>255</v>
          </cell>
          <cell r="C617">
            <v>29498</v>
          </cell>
          <cell r="D617">
            <v>40031</v>
          </cell>
          <cell r="E617" t="str">
            <v>5 años 10 meses 24 días</v>
          </cell>
          <cell r="F617" t="str">
            <v>TARIRA VARAS FRANCISCA ARACELY</v>
          </cell>
          <cell r="G617" t="str">
            <v>FEMENINO</v>
          </cell>
          <cell r="H617" t="str">
            <v>CASADO</v>
          </cell>
        </row>
        <row r="617">
          <cell r="J617" t="str">
            <v>PLATANO</v>
          </cell>
          <cell r="K617" t="str">
            <v>PRODUCCION</v>
          </cell>
          <cell r="L617" t="str">
            <v>OPERATIVO</v>
          </cell>
          <cell r="M617" t="str">
            <v>AUXILIAR GENERAL E</v>
          </cell>
          <cell r="N617" t="str">
            <v>FERNANDO VILLAO/ OSCAR CASTRO</v>
          </cell>
          <cell r="O617" t="str">
            <v>fernando.villao@inalecsa.com / oscar.castro@inalecsa.com</v>
          </cell>
          <cell r="P617" t="str">
            <v>PLANTA</v>
          </cell>
          <cell r="Q617">
            <v>361.33</v>
          </cell>
          <cell r="R617" t="str">
            <v>0920967643</v>
          </cell>
          <cell r="S617" t="str">
            <v>FLOR DE BASTION BLOQUE 21 MZ.1717 SOLAR36</v>
          </cell>
          <cell r="T617" t="str">
            <v>0986640542</v>
          </cell>
          <cell r="U617" t="str">
            <v>GUAYAQUIL</v>
          </cell>
        </row>
        <row r="618">
          <cell r="A618" t="str">
            <v>0919264044</v>
          </cell>
          <cell r="B618" t="str">
            <v>498</v>
          </cell>
          <cell r="C618">
            <v>29131</v>
          </cell>
          <cell r="D618">
            <v>41032</v>
          </cell>
          <cell r="E618" t="str">
            <v>3 años 1 meses 27 días</v>
          </cell>
          <cell r="F618" t="str">
            <v>TEJENA MENDOZA CARLOS OMAR</v>
          </cell>
          <cell r="G618" t="str">
            <v>MASCULINO</v>
          </cell>
          <cell r="H618" t="str">
            <v>UNION LIBRE</v>
          </cell>
        </row>
        <row r="618">
          <cell r="J618" t="str">
            <v>PLATANO</v>
          </cell>
          <cell r="K618" t="str">
            <v>PRODUCCION</v>
          </cell>
          <cell r="L618" t="str">
            <v>OPERATIVO</v>
          </cell>
          <cell r="M618" t="str">
            <v>AUXILIAR GENERAL P</v>
          </cell>
          <cell r="N618" t="str">
            <v>FERNANDO VILLAO/ OSCAR CASTRO</v>
          </cell>
          <cell r="O618" t="str">
            <v>fernando.villao@inalecsa.com / oscar.castro@inalecsa.com</v>
          </cell>
          <cell r="P618" t="str">
            <v>PLANTA</v>
          </cell>
          <cell r="Q618">
            <v>361.33</v>
          </cell>
          <cell r="R618" t="str">
            <v>0919264044</v>
          </cell>
          <cell r="S618" t="str">
            <v>PROSPERINA MZ.747 SOLAR28 COOP. NUEVA PROSPERINA</v>
          </cell>
        </row>
        <row r="618">
          <cell r="U618" t="str">
            <v>GUAYAQUIL</v>
          </cell>
        </row>
        <row r="619">
          <cell r="A619" t="str">
            <v>0917133290</v>
          </cell>
          <cell r="B619" t="str">
            <v>1338</v>
          </cell>
          <cell r="C619">
            <v>30095</v>
          </cell>
          <cell r="D619">
            <v>42132</v>
          </cell>
          <cell r="E619" t="str">
            <v>0 años 1 meses 22 días</v>
          </cell>
          <cell r="F619" t="str">
            <v>TELLO CORTEZ  LUIS EDUARDO</v>
          </cell>
          <cell r="G619" t="str">
            <v>MASCULINO</v>
          </cell>
          <cell r="H619" t="str">
            <v>UNION LIBRE</v>
          </cell>
        </row>
        <row r="619">
          <cell r="J619" t="str">
            <v>VENDEDORES GYE</v>
          </cell>
          <cell r="K619" t="str">
            <v>COMERCIAL</v>
          </cell>
          <cell r="L619" t="str">
            <v>OPERATIVO</v>
          </cell>
          <cell r="M619" t="str">
            <v>VENDEDOR</v>
          </cell>
          <cell r="N619" t="str">
            <v>JULIO MORENO/ERICK VILLAMAR</v>
          </cell>
          <cell r="O619" t="str">
            <v>julio.moreno@inalecsa.com / erick.villamar@inalecsa.com</v>
          </cell>
          <cell r="P619" t="str">
            <v>OFICINA</v>
          </cell>
          <cell r="Q619">
            <v>363.45</v>
          </cell>
          <cell r="R619" t="str">
            <v>0917133290</v>
          </cell>
          <cell r="S619" t="str">
            <v>PASCUALES COOP. ASAB BUCARAM N.339  SL. 26</v>
          </cell>
          <cell r="T619" t="str">
            <v>042983210</v>
          </cell>
          <cell r="U619" t="str">
            <v>GUAYAQUIL</v>
          </cell>
        </row>
        <row r="620">
          <cell r="A620" t="str">
            <v>0927937383</v>
          </cell>
          <cell r="B620" t="str">
            <v>1270</v>
          </cell>
          <cell r="C620">
            <v>33037</v>
          </cell>
          <cell r="D620">
            <v>42065</v>
          </cell>
          <cell r="E620" t="str">
            <v>0 años 3 meses 28 días</v>
          </cell>
          <cell r="F620" t="str">
            <v>TIGUA TORRES CARLOS DAVID</v>
          </cell>
          <cell r="G620" t="str">
            <v>MASCULINO</v>
          </cell>
          <cell r="H620" t="str">
            <v>SOLTERO</v>
          </cell>
        </row>
        <row r="620">
          <cell r="J620" t="str">
            <v>VENDEDORES GYE</v>
          </cell>
          <cell r="K620" t="str">
            <v>COMERCIAL</v>
          </cell>
          <cell r="L620" t="str">
            <v>OPERATIVO</v>
          </cell>
          <cell r="M620" t="str">
            <v>VENDEDOR</v>
          </cell>
          <cell r="N620" t="str">
            <v>JULIO MORENO/ERICK VILLAMAR</v>
          </cell>
          <cell r="O620" t="str">
            <v>julio.moreno@inalecsa.com / erick.villamar@inalecsa.com</v>
          </cell>
          <cell r="P620" t="str">
            <v>OFICINA</v>
          </cell>
          <cell r="Q620">
            <v>363.45</v>
          </cell>
          <cell r="R620" t="str">
            <v>0927937383</v>
          </cell>
          <cell r="S620" t="str">
            <v>PARAISO DE LA FLOR MZ.365 SL.15</v>
          </cell>
          <cell r="T620" t="str">
            <v>042151573</v>
          </cell>
          <cell r="U620" t="str">
            <v>GUAYAQUIL</v>
          </cell>
        </row>
        <row r="621">
          <cell r="A621" t="str">
            <v>0922323506</v>
          </cell>
          <cell r="B621" t="str">
            <v>1257</v>
          </cell>
          <cell r="C621">
            <v>30987</v>
          </cell>
          <cell r="D621">
            <v>42038</v>
          </cell>
          <cell r="E621" t="str">
            <v>0 años 4 meses 27 días</v>
          </cell>
          <cell r="F621" t="str">
            <v>TOALA IRRAZABAL MIRIAM DANIELA</v>
          </cell>
          <cell r="G621" t="str">
            <v>FEMENINO</v>
          </cell>
          <cell r="H621" t="str">
            <v>CASADO</v>
          </cell>
        </row>
        <row r="621">
          <cell r="J621" t="str">
            <v>GALLETAS</v>
          </cell>
          <cell r="K621" t="str">
            <v>PRODUCCION</v>
          </cell>
          <cell r="L621" t="str">
            <v>OPERATIVO</v>
          </cell>
          <cell r="M621" t="str">
            <v>AUXILIAR GENERAL E</v>
          </cell>
          <cell r="N621" t="str">
            <v>FERNANDO VILLAO/ OSCAR CASTRO</v>
          </cell>
          <cell r="O621" t="str">
            <v>fernando.villao@inalecsa.com / oscar.castro@inalecsa.com</v>
          </cell>
          <cell r="P621" t="str">
            <v>PLANTA</v>
          </cell>
          <cell r="Q621">
            <v>361.33</v>
          </cell>
          <cell r="R621" t="str">
            <v>0922323506</v>
          </cell>
          <cell r="S621" t="str">
            <v>MAPASINGUE ESTE COOP 26 DE FEB</v>
          </cell>
          <cell r="T621" t="str">
            <v>043081681</v>
          </cell>
          <cell r="U621" t="str">
            <v>GUAYAQUIL</v>
          </cell>
        </row>
        <row r="622">
          <cell r="A622" t="str">
            <v>0913748117</v>
          </cell>
          <cell r="B622" t="str">
            <v>872</v>
          </cell>
          <cell r="C622">
            <v>26657</v>
          </cell>
          <cell r="D622">
            <v>41515</v>
          </cell>
          <cell r="E622" t="str">
            <v>1 años 10 meses 1 días</v>
          </cell>
          <cell r="F622" t="str">
            <v>TOALA VERA ALEX FABRICIO</v>
          </cell>
          <cell r="G622" t="str">
            <v>MASCULINO</v>
          </cell>
          <cell r="H622" t="str">
            <v>CASADO</v>
          </cell>
        </row>
        <row r="622">
          <cell r="J622" t="str">
            <v>VENDEDORES GYE</v>
          </cell>
          <cell r="K622" t="str">
            <v>COMERCIAL</v>
          </cell>
          <cell r="L622" t="str">
            <v>OPERATIVO</v>
          </cell>
          <cell r="M622" t="str">
            <v>VENDEDOR SENIOR TRADICIONAL</v>
          </cell>
          <cell r="N622" t="str">
            <v>JULIO MORENO/ERICK VILLAMAR</v>
          </cell>
          <cell r="O622" t="str">
            <v>julio.moreno@inalecsa.com / erick.villamar@inalecsa.com</v>
          </cell>
          <cell r="P622" t="str">
            <v>OFICINA</v>
          </cell>
          <cell r="Q622">
            <v>369.12</v>
          </cell>
          <cell r="R622" t="str">
            <v>0913748117</v>
          </cell>
          <cell r="S622" t="str">
            <v>CIUDAD SANTA MONICA MZ 1041 V 18</v>
          </cell>
        </row>
        <row r="622">
          <cell r="U622" t="str">
            <v>GUAYAQUIL</v>
          </cell>
        </row>
        <row r="623">
          <cell r="A623" t="str">
            <v>0925325284</v>
          </cell>
          <cell r="B623" t="str">
            <v>1164</v>
          </cell>
          <cell r="C623">
            <v>31830</v>
          </cell>
          <cell r="D623">
            <v>41810</v>
          </cell>
          <cell r="E623" t="str">
            <v>1 años 0 meses 10 días</v>
          </cell>
          <cell r="F623" t="str">
            <v>TOALA VILLAMARIN LUDAR STALYN</v>
          </cell>
          <cell r="G623" t="str">
            <v>MASCULINO</v>
          </cell>
          <cell r="H623" t="str">
            <v>SOLTERO</v>
          </cell>
        </row>
        <row r="623">
          <cell r="J623" t="str">
            <v>MERCADEO</v>
          </cell>
          <cell r="K623" t="str">
            <v>COMERCIAL</v>
          </cell>
          <cell r="L623" t="str">
            <v>OPERATIVO</v>
          </cell>
          <cell r="M623" t="str">
            <v>VENDEDOR</v>
          </cell>
          <cell r="N623" t="str">
            <v>JULIO MORENO/ERICK VILLAMAR</v>
          </cell>
          <cell r="O623" t="str">
            <v>julio.moreno@inalecsa.com / erick.villamar@inalecsa.com</v>
          </cell>
          <cell r="P623" t="str">
            <v>OFICINA</v>
          </cell>
          <cell r="Q623">
            <v>363.45</v>
          </cell>
          <cell r="R623" t="str">
            <v>0925325284</v>
          </cell>
          <cell r="S623" t="str">
            <v>COOP.ESTRELLA DE BELEN MZ.1831 SL.12</v>
          </cell>
          <cell r="T623" t="str">
            <v>0988891687</v>
          </cell>
          <cell r="U623" t="str">
            <v>GUAYAQUIL</v>
          </cell>
        </row>
        <row r="624">
          <cell r="A624" t="str">
            <v>0917906166</v>
          </cell>
          <cell r="B624" t="str">
            <v>1111</v>
          </cell>
          <cell r="C624">
            <v>28392</v>
          </cell>
          <cell r="D624">
            <v>41711</v>
          </cell>
          <cell r="E624" t="str">
            <v>1 años 3 meses 17 días</v>
          </cell>
          <cell r="F624" t="str">
            <v>TOAZA ROSADO FERNANDO DANILO</v>
          </cell>
          <cell r="G624" t="str">
            <v>MASCULINO</v>
          </cell>
          <cell r="H624" t="str">
            <v>CASADO</v>
          </cell>
        </row>
        <row r="624">
          <cell r="J624" t="str">
            <v>VENDEDORES GYE</v>
          </cell>
          <cell r="K624" t="str">
            <v>COMERCIAL</v>
          </cell>
          <cell r="L624" t="str">
            <v>OPERATIVO</v>
          </cell>
          <cell r="M624" t="str">
            <v>VENDEDOR</v>
          </cell>
          <cell r="N624" t="str">
            <v>JULIO MORENO/ERICK VILLAMAR</v>
          </cell>
          <cell r="O624" t="str">
            <v>julio.moreno@inalecsa.com / erick.villamar@inalecsa.com</v>
          </cell>
          <cell r="P624" t="str">
            <v>OFICINA</v>
          </cell>
          <cell r="Q624">
            <v>363.45</v>
          </cell>
          <cell r="R624" t="str">
            <v>0917906166</v>
          </cell>
          <cell r="S624" t="str">
            <v>BASTION POPULAR  BLOQUE 10B MZ 12221 SL.13</v>
          </cell>
          <cell r="T624" t="str">
            <v>042143525</v>
          </cell>
          <cell r="U624" t="str">
            <v>GUAYAQUIL</v>
          </cell>
        </row>
        <row r="625">
          <cell r="A625" t="str">
            <v>0915565824</v>
          </cell>
          <cell r="B625" t="str">
            <v>414</v>
          </cell>
          <cell r="C625">
            <v>26887</v>
          </cell>
          <cell r="D625">
            <v>40819</v>
          </cell>
          <cell r="E625" t="str">
            <v>3 años 8 meses 27 días</v>
          </cell>
          <cell r="F625" t="str">
            <v>TOBAR CORONEL OSWALDO JAVIER</v>
          </cell>
          <cell r="G625" t="str">
            <v>MASCULINO</v>
          </cell>
          <cell r="H625" t="str">
            <v>DIVORCIADO</v>
          </cell>
          <cell r="I625" t="str">
            <v>INVALIDEZ FISICA</v>
          </cell>
          <cell r="J625" t="str">
            <v>BOD. DE PROD. TERMINADOS</v>
          </cell>
          <cell r="K625" t="str">
            <v>PRODUCCION</v>
          </cell>
          <cell r="L625" t="str">
            <v>OPERATIVO</v>
          </cell>
          <cell r="M625" t="str">
            <v>AUXILIAR DE BODEGA P.T</v>
          </cell>
          <cell r="N625" t="str">
            <v>MORA SALAS JORGE ANTONIO</v>
          </cell>
          <cell r="O625" t="str">
            <v>jorge.mora@inalecsa.com</v>
          </cell>
          <cell r="P625" t="str">
            <v>PLANTA</v>
          </cell>
          <cell r="Q625">
            <v>361.33</v>
          </cell>
          <cell r="R625" t="str">
            <v>0915565824</v>
          </cell>
          <cell r="S625" t="str">
            <v>CALLE 42 Y FRABCISCO SEGURA</v>
          </cell>
          <cell r="T625" t="str">
            <v>660425</v>
          </cell>
          <cell r="U625" t="str">
            <v>GUAYAQUIL</v>
          </cell>
        </row>
        <row r="626">
          <cell r="A626" t="str">
            <v>0924890866</v>
          </cell>
          <cell r="B626" t="str">
            <v>1145</v>
          </cell>
          <cell r="C626">
            <v>31212</v>
          </cell>
          <cell r="D626">
            <v>41772</v>
          </cell>
          <cell r="E626" t="str">
            <v>1 años 1 meses 17 días</v>
          </cell>
          <cell r="F626" t="str">
            <v>TOBAR MITE  JUAN FRANCISCO</v>
          </cell>
          <cell r="G626" t="str">
            <v>MASCULINO</v>
          </cell>
          <cell r="H626" t="str">
            <v>UNION LIBRE</v>
          </cell>
        </row>
        <row r="626">
          <cell r="J626" t="str">
            <v>VENDEDORES GYE</v>
          </cell>
          <cell r="K626" t="str">
            <v>COMERCIAL</v>
          </cell>
          <cell r="L626" t="str">
            <v>OPERATIVO</v>
          </cell>
          <cell r="M626" t="str">
            <v>VENDEDOR</v>
          </cell>
          <cell r="N626" t="str">
            <v>JULIO MORENO/ERICK VILLAMAR</v>
          </cell>
          <cell r="O626" t="str">
            <v>julio.moreno@inalecsa.com / erick.villamar@inalecsa.com</v>
          </cell>
          <cell r="P626" t="str">
            <v>OFICINA</v>
          </cell>
          <cell r="Q626">
            <v>363.45</v>
          </cell>
          <cell r="R626" t="str">
            <v>0924890866</v>
          </cell>
          <cell r="S626" t="str">
            <v>24 AVA # 1808 Y GARCIA GOYENA </v>
          </cell>
          <cell r="T626" t="str">
            <v>042472238</v>
          </cell>
          <cell r="U626" t="str">
            <v>GUAYAQUIL</v>
          </cell>
        </row>
        <row r="627">
          <cell r="A627" t="str">
            <v>0923599237</v>
          </cell>
          <cell r="B627" t="str">
            <v>440</v>
          </cell>
          <cell r="C627">
            <v>32000</v>
          </cell>
          <cell r="D627">
            <v>40840</v>
          </cell>
          <cell r="E627" t="str">
            <v>3 años 8 meses 6 días</v>
          </cell>
          <cell r="F627" t="str">
            <v>TOMALA EUGENIO LUISA LORENA</v>
          </cell>
          <cell r="G627" t="str">
            <v>FEMENINO</v>
          </cell>
          <cell r="H627" t="str">
            <v>CASADO</v>
          </cell>
        </row>
        <row r="627">
          <cell r="J627" t="str">
            <v>REPOSTERIA</v>
          </cell>
          <cell r="K627" t="str">
            <v>PRODUCCION</v>
          </cell>
          <cell r="L627" t="str">
            <v>OPERATIVO</v>
          </cell>
          <cell r="M627" t="str">
            <v>AUXILIAR GENERAL E</v>
          </cell>
          <cell r="N627" t="str">
            <v>FERNANDO VILLAO/ OSCAR CASTRO</v>
          </cell>
          <cell r="O627" t="str">
            <v>fernando.villao@inalecsa.com / oscar.castro@inalecsa.com</v>
          </cell>
          <cell r="P627" t="str">
            <v>PLANTA</v>
          </cell>
          <cell r="Q627">
            <v>361.33</v>
          </cell>
          <cell r="R627" t="str">
            <v>0923599237</v>
          </cell>
          <cell r="S627" t="str">
            <v>27 ENTRE LA B Y LA C</v>
          </cell>
        </row>
        <row r="627">
          <cell r="U627" t="str">
            <v>GUAYAQUIL</v>
          </cell>
        </row>
        <row r="628">
          <cell r="A628" t="str">
            <v>0923057277</v>
          </cell>
          <cell r="B628" t="str">
            <v>1241</v>
          </cell>
          <cell r="C628">
            <v>31644</v>
          </cell>
          <cell r="D628">
            <v>41967</v>
          </cell>
          <cell r="E628" t="str">
            <v>0 años 7 meses 6 días</v>
          </cell>
          <cell r="F628" t="str">
            <v>TOMALA GUTIERREZ MAURICIO XAVIER</v>
          </cell>
          <cell r="G628" t="str">
            <v>MASCULINO</v>
          </cell>
          <cell r="H628" t="str">
            <v>CASADO</v>
          </cell>
        </row>
        <row r="628">
          <cell r="J628" t="str">
            <v>BOD. DE PROD. TERMINADOS</v>
          </cell>
          <cell r="K628" t="str">
            <v>PRODUCCION</v>
          </cell>
          <cell r="L628" t="str">
            <v>OPERATIVO</v>
          </cell>
          <cell r="M628" t="str">
            <v>AUXILIAR DE BODEGA P.T</v>
          </cell>
          <cell r="N628" t="str">
            <v>MORA SALAS JORGE ANTONIO</v>
          </cell>
          <cell r="O628" t="str">
            <v>jorge.mora@inalecsa.com</v>
          </cell>
          <cell r="P628" t="str">
            <v>PLANTA</v>
          </cell>
          <cell r="Q628">
            <v>361.33</v>
          </cell>
          <cell r="R628" t="str">
            <v>0923057277</v>
          </cell>
          <cell r="S628" t="str">
            <v>BASTION POPULAR BL.18 MZ.641 SL.1</v>
          </cell>
          <cell r="T628" t="str">
            <v>0959286095</v>
          </cell>
          <cell r="U628" t="str">
            <v>GUAYAQUIL</v>
          </cell>
        </row>
        <row r="629">
          <cell r="A629" t="str">
            <v>0926290818</v>
          </cell>
          <cell r="B629" t="str">
            <v>861</v>
          </cell>
          <cell r="C629">
            <v>31717</v>
          </cell>
          <cell r="D629">
            <v>41510</v>
          </cell>
          <cell r="E629" t="str">
            <v>1 años 10 meses 6 días</v>
          </cell>
          <cell r="F629" t="str">
            <v>TOMALA HUACON CARLOS ROGELIO</v>
          </cell>
          <cell r="G629" t="str">
            <v>MASCULINO</v>
          </cell>
          <cell r="H629" t="str">
            <v>CASADO</v>
          </cell>
        </row>
        <row r="629">
          <cell r="J629" t="str">
            <v>VENDEDORES GYE</v>
          </cell>
          <cell r="K629" t="str">
            <v>COMERCIAL</v>
          </cell>
          <cell r="L629" t="str">
            <v>OPERATIVO</v>
          </cell>
          <cell r="M629" t="str">
            <v>VENDEDOR JUNIOR</v>
          </cell>
          <cell r="N629" t="str">
            <v>JULIO MORENO/ERICK VILLAMAR</v>
          </cell>
          <cell r="O629" t="str">
            <v>julio.moreno@inalecsa.com / erick.villamar@inalecsa.com</v>
          </cell>
          <cell r="P629" t="str">
            <v>OFICINA</v>
          </cell>
          <cell r="Q629">
            <v>361.33</v>
          </cell>
          <cell r="R629" t="str">
            <v>0926290818</v>
          </cell>
          <cell r="S629" t="str">
            <v>KM 17 VIA DAULE</v>
          </cell>
        </row>
        <row r="629">
          <cell r="U629" t="str">
            <v>GUAYAQUIL</v>
          </cell>
        </row>
        <row r="630">
          <cell r="A630" t="str">
            <v>0912211588</v>
          </cell>
          <cell r="B630" t="str">
            <v>683</v>
          </cell>
          <cell r="C630">
            <v>30318</v>
          </cell>
          <cell r="D630">
            <v>41367</v>
          </cell>
          <cell r="E630" t="str">
            <v>2 años 2 meses 27 días</v>
          </cell>
          <cell r="F630" t="str">
            <v>TOMALA PINCAY CARLOS ANDRES</v>
          </cell>
          <cell r="G630" t="str">
            <v>MASCULINO</v>
          </cell>
          <cell r="H630" t="str">
            <v>SOLTERO</v>
          </cell>
        </row>
        <row r="630">
          <cell r="J630" t="str">
            <v>FINANZAS</v>
          </cell>
          <cell r="K630" t="str">
            <v>ADMINISTRACION</v>
          </cell>
          <cell r="L630" t="str">
            <v>ANALISTA</v>
          </cell>
          <cell r="M630" t="str">
            <v>ANALISTA DE COSTOS</v>
          </cell>
          <cell r="N630" t="str">
            <v>SOTOMAYOR OREJUELA OCTAVIO AUGUSTO</v>
          </cell>
          <cell r="O630" t="str">
            <v>osotomayor@inalecsa.com</v>
          </cell>
          <cell r="P630" t="str">
            <v>OFICINA</v>
          </cell>
          <cell r="Q630">
            <v>1036</v>
          </cell>
          <cell r="R630" t="str">
            <v>0912211588</v>
          </cell>
          <cell r="S630" t="str">
            <v>SAUCES 2 MZ. F111 V.17</v>
          </cell>
          <cell r="T630" t="str">
            <v>042655844</v>
          </cell>
          <cell r="U630" t="str">
            <v>GUAYAQUIL</v>
          </cell>
        </row>
        <row r="631">
          <cell r="A631" t="str">
            <v>0924118813</v>
          </cell>
          <cell r="B631" t="str">
            <v>118</v>
          </cell>
          <cell r="C631">
            <v>30496</v>
          </cell>
          <cell r="D631">
            <v>39252</v>
          </cell>
          <cell r="E631" t="str">
            <v>8 años 0 meses 11 días</v>
          </cell>
          <cell r="F631" t="str">
            <v>TOMALA RUIZ SILVIA ELIZABETH</v>
          </cell>
          <cell r="G631" t="str">
            <v>FEMENINO</v>
          </cell>
          <cell r="H631" t="str">
            <v>UNION LIBRE</v>
          </cell>
        </row>
        <row r="631">
          <cell r="J631" t="str">
            <v>REPOSTERIA</v>
          </cell>
          <cell r="K631" t="str">
            <v>PRODUCCION</v>
          </cell>
          <cell r="L631" t="str">
            <v>OPERATIVO</v>
          </cell>
          <cell r="M631" t="str">
            <v>MAESTRO/A AUXILIAR E</v>
          </cell>
          <cell r="N631" t="str">
            <v>FERNANDO VILLAO/ OSCAR CASTRO</v>
          </cell>
          <cell r="O631" t="str">
            <v>fernando.villao@inalecsa.com / oscar.castro@inalecsa.com</v>
          </cell>
          <cell r="P631" t="str">
            <v>PLANTA</v>
          </cell>
          <cell r="Q631">
            <v>369.12</v>
          </cell>
          <cell r="R631" t="str">
            <v>0924118813</v>
          </cell>
          <cell r="S631" t="str">
            <v>BASTION POPULAR BLOQUE 3  MZ. 809  SOLAR 16</v>
          </cell>
        </row>
        <row r="631">
          <cell r="U631" t="str">
            <v>GUAYAQUIL</v>
          </cell>
        </row>
        <row r="632">
          <cell r="A632" t="str">
            <v>0913036331</v>
          </cell>
          <cell r="B632" t="str">
            <v>31</v>
          </cell>
          <cell r="C632">
            <v>26683</v>
          </cell>
          <cell r="D632">
            <v>34638</v>
          </cell>
          <cell r="E632" t="str">
            <v>20 años 7 meses 30 días</v>
          </cell>
          <cell r="F632" t="str">
            <v>TOMALA SANCHEZ GENARO CHRISTIAN</v>
          </cell>
          <cell r="G632" t="str">
            <v>MASCULINO</v>
          </cell>
          <cell r="H632" t="str">
            <v>UNION LIBRE</v>
          </cell>
        </row>
        <row r="632">
          <cell r="J632" t="str">
            <v>REPOSTERIA</v>
          </cell>
          <cell r="K632" t="str">
            <v>PRODUCCION</v>
          </cell>
          <cell r="L632" t="str">
            <v>OPERATIVO</v>
          </cell>
          <cell r="M632" t="str">
            <v>OPERADOR DE LINEA </v>
          </cell>
          <cell r="N632" t="str">
            <v>FERNANDO VILLAO/ OSCAR CASTRO</v>
          </cell>
          <cell r="O632" t="str">
            <v>fernando.villao@inalecsa.com / oscar.castro@inalecsa.com</v>
          </cell>
          <cell r="P632" t="str">
            <v>PLANTA</v>
          </cell>
          <cell r="Q632">
            <v>377.27</v>
          </cell>
          <cell r="R632" t="str">
            <v>0913036331</v>
          </cell>
          <cell r="S632" t="str">
            <v>CDLA . FLORESTA 1 MZ.50 VILLA 11</v>
          </cell>
          <cell r="T632" t="str">
            <v>2415970</v>
          </cell>
          <cell r="U632" t="str">
            <v>GUAYAQUIL</v>
          </cell>
        </row>
        <row r="633">
          <cell r="A633" t="str">
            <v>0930314331</v>
          </cell>
          <cell r="B633" t="str">
            <v>1210</v>
          </cell>
          <cell r="C633">
            <v>32651</v>
          </cell>
          <cell r="D633">
            <v>41914</v>
          </cell>
          <cell r="E633" t="str">
            <v>0 años 8 meses 28 días</v>
          </cell>
          <cell r="F633" t="str">
            <v>TORRES GARCIA NADIA LEIVY</v>
          </cell>
          <cell r="G633" t="str">
            <v>FEMENINO</v>
          </cell>
          <cell r="H633" t="str">
            <v>SOLTERO</v>
          </cell>
        </row>
        <row r="633">
          <cell r="J633" t="str">
            <v>TORTILLAS</v>
          </cell>
          <cell r="K633" t="str">
            <v>PRODUCCION</v>
          </cell>
          <cell r="L633" t="str">
            <v>OPERATIVO</v>
          </cell>
          <cell r="M633" t="str">
            <v>AUXILIAR GENERAL E</v>
          </cell>
          <cell r="N633" t="str">
            <v>FERNANDO VILLAO/ OSCAR CASTRO</v>
          </cell>
          <cell r="O633" t="str">
            <v>fernando.villao@inalecsa.com / oscar.castro@inalecsa.com</v>
          </cell>
          <cell r="P633" t="str">
            <v>PLANTA</v>
          </cell>
          <cell r="Q633">
            <v>361.33</v>
          </cell>
          <cell r="R633" t="str">
            <v>0930314331</v>
          </cell>
          <cell r="S633" t="str">
            <v>PERIMETRAL SUR SANTIAGO DE GQUIL MZ. A SL. 11</v>
          </cell>
          <cell r="T633" t="str">
            <v>042735325</v>
          </cell>
          <cell r="U633" t="str">
            <v>GUAYAQUIL</v>
          </cell>
        </row>
        <row r="634">
          <cell r="A634" t="str">
            <v>0927694513</v>
          </cell>
          <cell r="B634" t="str">
            <v>137</v>
          </cell>
          <cell r="C634">
            <v>31868</v>
          </cell>
          <cell r="D634">
            <v>39511</v>
          </cell>
          <cell r="E634" t="str">
            <v>7 años 3 meses 26 días</v>
          </cell>
          <cell r="F634" t="str">
            <v>TORRES MEDINA INGRID ELIZABETH</v>
          </cell>
          <cell r="G634" t="str">
            <v>FEMENINO</v>
          </cell>
          <cell r="H634" t="str">
            <v>SOLTERO</v>
          </cell>
          <cell r="I634" t="str">
            <v>INVALIDEZ AUDITIVA</v>
          </cell>
          <cell r="J634" t="str">
            <v>REPOSTERIA</v>
          </cell>
          <cell r="K634" t="str">
            <v>PRODUCCION</v>
          </cell>
          <cell r="L634" t="str">
            <v>OPERATIVO</v>
          </cell>
          <cell r="M634" t="str">
            <v>AUXILIAR GENERAL E</v>
          </cell>
          <cell r="N634" t="str">
            <v>FERNANDO VILLAO/ OSCAR CASTRO</v>
          </cell>
          <cell r="O634" t="str">
            <v>fernando.villao@inalecsa.com / oscar.castro@inalecsa.com</v>
          </cell>
          <cell r="P634" t="str">
            <v>PLANTA</v>
          </cell>
          <cell r="Q634">
            <v>361.33</v>
          </cell>
          <cell r="R634" t="str">
            <v>0927694513</v>
          </cell>
          <cell r="S634" t="str">
            <v>TULCAN Y CAMILO DESTRUGE # 3416</v>
          </cell>
        </row>
        <row r="634">
          <cell r="U634" t="str">
            <v>GUAYAQUIL</v>
          </cell>
        </row>
        <row r="635">
          <cell r="A635" t="str">
            <v>0923938302</v>
          </cell>
          <cell r="B635" t="str">
            <v>998</v>
          </cell>
          <cell r="C635">
            <v>31042</v>
          </cell>
          <cell r="D635">
            <v>41611</v>
          </cell>
          <cell r="E635" t="str">
            <v>1 años 6 meses 27 días</v>
          </cell>
          <cell r="F635" t="str">
            <v>TUAREZ VERA MIGUEL ANGEL</v>
          </cell>
          <cell r="G635" t="str">
            <v>MASCULINO</v>
          </cell>
        </row>
        <row r="635">
          <cell r="J635" t="str">
            <v>VENDEDORES GYE</v>
          </cell>
          <cell r="K635" t="str">
            <v>COMERCIAL</v>
          </cell>
          <cell r="L635" t="str">
            <v>OPERATIVO</v>
          </cell>
          <cell r="M635" t="str">
            <v>VENDEDOR</v>
          </cell>
          <cell r="N635" t="str">
            <v>JULIO MORENO/ERICK VILLAMAR</v>
          </cell>
          <cell r="O635" t="str">
            <v>julio.moreno@inalecsa.com / erick.villamar@inalecsa.com</v>
          </cell>
          <cell r="P635" t="str">
            <v>OFICINA</v>
          </cell>
          <cell r="Q635">
            <v>363.45</v>
          </cell>
          <cell r="R635" t="str">
            <v>0923938302</v>
          </cell>
          <cell r="S635" t="str">
            <v>PARAISO DE LA FLOR  BLOQ 7 MZ 358 SL.25</v>
          </cell>
          <cell r="T635" t="str">
            <v>042151378</v>
          </cell>
          <cell r="U635" t="str">
            <v>GUAYAQUIL</v>
          </cell>
        </row>
        <row r="636">
          <cell r="A636" t="str">
            <v>0940086366</v>
          </cell>
          <cell r="B636" t="str">
            <v>587</v>
          </cell>
          <cell r="C636">
            <v>33420</v>
          </cell>
          <cell r="D636">
            <v>41177</v>
          </cell>
          <cell r="E636" t="str">
            <v>2 años 9 meses 5 días</v>
          </cell>
          <cell r="F636" t="str">
            <v>TUBAY ARRUNATE ANGEL ADRIAN </v>
          </cell>
          <cell r="G636" t="str">
            <v>MASCULINO</v>
          </cell>
          <cell r="H636" t="str">
            <v>SOLTERO</v>
          </cell>
        </row>
        <row r="636">
          <cell r="J636" t="str">
            <v>MERCADEO</v>
          </cell>
          <cell r="K636" t="str">
            <v>COMERCIAL</v>
          </cell>
          <cell r="L636" t="str">
            <v>OPERATIVO</v>
          </cell>
          <cell r="M636" t="str">
            <v>VENDEDOR SENIOR KKAA</v>
          </cell>
          <cell r="N636" t="str">
            <v>JULIO MORENO/ERICK VILLAMAR</v>
          </cell>
          <cell r="O636" t="str">
            <v>julio.moreno@inalecsa.com / erick.villamar@inalecsa.com</v>
          </cell>
          <cell r="P636" t="str">
            <v>OFICINA</v>
          </cell>
          <cell r="Q636">
            <v>369.12</v>
          </cell>
          <cell r="R636" t="str">
            <v>0940086366</v>
          </cell>
          <cell r="S636" t="str">
            <v>COOP. NUEVA PROSPERINA </v>
          </cell>
          <cell r="T636" t="str">
            <v>0959916924</v>
          </cell>
          <cell r="U636" t="str">
            <v>GUAYAQUIL</v>
          </cell>
        </row>
        <row r="637">
          <cell r="A637" t="str">
            <v>0916639180</v>
          </cell>
          <cell r="B637" t="str">
            <v>92</v>
          </cell>
          <cell r="C637">
            <v>27813</v>
          </cell>
          <cell r="D637">
            <v>38691</v>
          </cell>
          <cell r="E637" t="str">
            <v>9 años 6 meses 25 días</v>
          </cell>
          <cell r="F637" t="str">
            <v>TUMBACO OCHOA JUAN MEDARDO</v>
          </cell>
          <cell r="G637" t="str">
            <v>MASCULINO</v>
          </cell>
          <cell r="H637" t="str">
            <v>CASADO</v>
          </cell>
        </row>
        <row r="637">
          <cell r="J637" t="str">
            <v>CONTROL DE CALIDAD</v>
          </cell>
          <cell r="K637" t="str">
            <v>PRODUCCION</v>
          </cell>
          <cell r="L637" t="str">
            <v>ANALISTA</v>
          </cell>
          <cell r="M637" t="str">
            <v>CONTROL DE CALIDAD</v>
          </cell>
          <cell r="N637" t="str">
            <v>OLAYA LA ROSA  AMBAR RAQUEL</v>
          </cell>
          <cell r="O637" t="str">
            <v>ambar.olaya@inalecsa.com</v>
          </cell>
          <cell r="P637" t="str">
            <v>OFICINA</v>
          </cell>
          <cell r="Q637">
            <v>591.95</v>
          </cell>
          <cell r="R637" t="str">
            <v>0916639180</v>
          </cell>
          <cell r="S637" t="str">
            <v>CDLA. HUANCAVILCA NORTE MZ.B VILLA 144</v>
          </cell>
          <cell r="T637" t="str">
            <v>2183406</v>
          </cell>
          <cell r="U637" t="str">
            <v>GUAYAQUIL</v>
          </cell>
        </row>
        <row r="638">
          <cell r="A638" t="str">
            <v>0104974001</v>
          </cell>
          <cell r="B638" t="str">
            <v>903</v>
          </cell>
          <cell r="C638">
            <v>31761</v>
          </cell>
          <cell r="D638">
            <v>41534</v>
          </cell>
          <cell r="E638" t="str">
            <v>1 años 9 meses 13 días</v>
          </cell>
          <cell r="F638" t="str">
            <v>ULLOA LOPEZ PABLO EUGENIO </v>
          </cell>
          <cell r="G638" t="str">
            <v>MASCULINO</v>
          </cell>
          <cell r="H638" t="str">
            <v>SOLTERO</v>
          </cell>
        </row>
        <row r="638">
          <cell r="J638" t="str">
            <v>VENDEDORES GYE</v>
          </cell>
          <cell r="K638" t="str">
            <v>COMERCIAL</v>
          </cell>
          <cell r="L638" t="str">
            <v>OPERATIVO</v>
          </cell>
          <cell r="M638" t="str">
            <v>VENDEDOR</v>
          </cell>
          <cell r="N638" t="str">
            <v>JULIO MORENO/ERICK VILLAMAR</v>
          </cell>
          <cell r="O638" t="str">
            <v>julio.moreno@inalecsa.com / erick.villamar@inalecsa.com</v>
          </cell>
          <cell r="P638" t="str">
            <v>OFICINA</v>
          </cell>
          <cell r="Q638">
            <v>363.45</v>
          </cell>
          <cell r="R638" t="str">
            <v>0104974001</v>
          </cell>
          <cell r="S638" t="str">
            <v>CDLA PANORAMA  CONJ.11 V.11</v>
          </cell>
        </row>
        <row r="638">
          <cell r="U638" t="str">
            <v>GUAYAQUIL</v>
          </cell>
        </row>
        <row r="639">
          <cell r="A639" t="str">
            <v>0921554077</v>
          </cell>
          <cell r="B639" t="str">
            <v>865</v>
          </cell>
          <cell r="C639">
            <v>29733</v>
          </cell>
          <cell r="D639">
            <v>41512</v>
          </cell>
          <cell r="E639" t="str">
            <v>1 años 10 meses 4 días</v>
          </cell>
          <cell r="F639" t="str">
            <v>URBAN BENITEZ OMAR VICENTE</v>
          </cell>
          <cell r="G639" t="str">
            <v>MASCULINO</v>
          </cell>
          <cell r="H639" t="str">
            <v>CASADO</v>
          </cell>
        </row>
        <row r="639">
          <cell r="J639" t="str">
            <v>VENDEDORES GYE</v>
          </cell>
          <cell r="K639" t="str">
            <v>COMERCIAL</v>
          </cell>
          <cell r="L639" t="str">
            <v>OPERATIVO</v>
          </cell>
          <cell r="M639" t="str">
            <v>VENDEDOR</v>
          </cell>
          <cell r="N639" t="str">
            <v>JULIO MORENO/ERICK VILLAMAR</v>
          </cell>
          <cell r="O639" t="str">
            <v>julio.moreno@inalecsa.com / erick.villamar@inalecsa.com</v>
          </cell>
          <cell r="P639" t="str">
            <v>OFICINA</v>
          </cell>
          <cell r="Q639">
            <v>363.45</v>
          </cell>
          <cell r="R639" t="str">
            <v>0921554077</v>
          </cell>
          <cell r="S639" t="str">
            <v>BASTION POPULAR BLOEQUE 3 MZ 839 SL 13</v>
          </cell>
        </row>
        <row r="639">
          <cell r="U639" t="str">
            <v>GUAYAQUIL</v>
          </cell>
        </row>
        <row r="640">
          <cell r="A640" t="str">
            <v>2000053310</v>
          </cell>
          <cell r="B640" t="str">
            <v>238</v>
          </cell>
          <cell r="C640">
            <v>29250</v>
          </cell>
          <cell r="D640">
            <v>39944</v>
          </cell>
          <cell r="E640" t="str">
            <v>6 años 1 meses 19 días</v>
          </cell>
          <cell r="F640" t="str">
            <v>VALAREZO GUERRERO JAZMANI ALFREDO</v>
          </cell>
          <cell r="G640" t="str">
            <v>MASCULINO</v>
          </cell>
          <cell r="H640" t="str">
            <v>UNION LIBRE</v>
          </cell>
        </row>
        <row r="640">
          <cell r="J640" t="str">
            <v>REPOSTERIA</v>
          </cell>
          <cell r="K640" t="str">
            <v>PRODUCCION</v>
          </cell>
          <cell r="L640" t="str">
            <v>OPERATIVO</v>
          </cell>
          <cell r="M640" t="str">
            <v>MAESTRO/A AUXILIAR E</v>
          </cell>
          <cell r="N640" t="str">
            <v>FERNANDO VILLAO/ OSCAR CASTRO</v>
          </cell>
          <cell r="O640" t="str">
            <v>fernando.villao@inalecsa.com / oscar.castro@inalecsa.com</v>
          </cell>
          <cell r="P640" t="str">
            <v>PLANTA</v>
          </cell>
          <cell r="Q640">
            <v>388.65</v>
          </cell>
          <cell r="R640" t="str">
            <v>2000053310</v>
          </cell>
          <cell r="S640" t="str">
            <v>NUEVA PROSPERINA MZ. 1106 SOLAR 20</v>
          </cell>
        </row>
        <row r="640">
          <cell r="U640" t="str">
            <v>GUAYAQUIL</v>
          </cell>
        </row>
        <row r="641">
          <cell r="A641" t="str">
            <v>0925551970</v>
          </cell>
          <cell r="B641" t="str">
            <v>759</v>
          </cell>
          <cell r="C641">
            <v>32687</v>
          </cell>
          <cell r="D641">
            <v>41486</v>
          </cell>
          <cell r="E641" t="str">
            <v>1 años 10 meses 30 días</v>
          </cell>
          <cell r="F641" t="str">
            <v>VALAREZO LOPEZ EDUARDO LUIS</v>
          </cell>
          <cell r="G641" t="str">
            <v>MASCULINO</v>
          </cell>
          <cell r="H641" t="str">
            <v>UNION LIBRE</v>
          </cell>
        </row>
        <row r="641">
          <cell r="J641" t="str">
            <v>VENDEDORES GYE</v>
          </cell>
          <cell r="K641" t="str">
            <v>COMERCIAL</v>
          </cell>
          <cell r="L641" t="str">
            <v>OPERATIVO</v>
          </cell>
          <cell r="M641" t="str">
            <v>VENDEDOR SENIOR TRADICIONAL</v>
          </cell>
          <cell r="N641" t="str">
            <v>JULIO MORENO/ERICK VILLAMAR</v>
          </cell>
          <cell r="O641" t="str">
            <v>julio.moreno@inalecsa.com / erick.villamar@inalecsa.com</v>
          </cell>
          <cell r="P641" t="str">
            <v>OFICINA</v>
          </cell>
          <cell r="Q641">
            <v>369.12</v>
          </cell>
          <cell r="R641" t="str">
            <v>0925551970</v>
          </cell>
          <cell r="S641" t="str">
            <v>PRADERA 1 MZ.  E5 V.12</v>
          </cell>
        </row>
        <row r="641">
          <cell r="U641" t="str">
            <v>GUAYAQUIL</v>
          </cell>
        </row>
        <row r="642">
          <cell r="A642" t="str">
            <v>0925019473</v>
          </cell>
          <cell r="B642" t="str">
            <v>110</v>
          </cell>
          <cell r="C642">
            <v>32031</v>
          </cell>
          <cell r="D642">
            <v>39203</v>
          </cell>
          <cell r="E642" t="str">
            <v>8 años 1 meses 29 días</v>
          </cell>
          <cell r="F642" t="str">
            <v>VALENCIA BERNARDI JOSE ANTONIO</v>
          </cell>
          <cell r="G642" t="str">
            <v>MASCULINO</v>
          </cell>
          <cell r="H642" t="str">
            <v>CASADO</v>
          </cell>
        </row>
        <row r="642">
          <cell r="J642" t="str">
            <v>MECANICA</v>
          </cell>
          <cell r="K642" t="str">
            <v>PRODUCCION</v>
          </cell>
          <cell r="L642" t="str">
            <v>OPERATIVO</v>
          </cell>
          <cell r="M642" t="str">
            <v>MECANICO INDUSTRIAL</v>
          </cell>
          <cell r="N642" t="str">
            <v>BRAVO AGUILAR MIGUEL RENE</v>
          </cell>
          <cell r="O642" t="str">
            <v>rene.bravo@inalecsa.com</v>
          </cell>
          <cell r="P642" t="str">
            <v>PLANTA</v>
          </cell>
          <cell r="Q642">
            <v>368.29</v>
          </cell>
          <cell r="R642" t="str">
            <v>0925019473</v>
          </cell>
          <cell r="S642" t="str">
            <v>FLOR DE BASTION BLOQUE 7 MZ 1048 SL.5</v>
          </cell>
        </row>
        <row r="642">
          <cell r="U642" t="str">
            <v>GUAYAQUIL</v>
          </cell>
        </row>
        <row r="643">
          <cell r="A643" t="str">
            <v>1204755829</v>
          </cell>
          <cell r="B643" t="str">
            <v>394</v>
          </cell>
          <cell r="C643">
            <v>29364</v>
          </cell>
          <cell r="D643">
            <v>40735</v>
          </cell>
          <cell r="E643" t="str">
            <v>3 años 11 meses 19 días</v>
          </cell>
          <cell r="F643" t="str">
            <v>VALLE ESPINOZA WILMER ROLANDO</v>
          </cell>
          <cell r="G643" t="str">
            <v>MASCULINO</v>
          </cell>
          <cell r="H643" t="str">
            <v>UNION LIBRE</v>
          </cell>
        </row>
        <row r="643">
          <cell r="J643" t="str">
            <v>BODEGA MATERIA PRIMAY EMPAQUE</v>
          </cell>
          <cell r="K643" t="str">
            <v>PRODUCCION</v>
          </cell>
          <cell r="L643" t="str">
            <v>OPERATIVO</v>
          </cell>
          <cell r="M643" t="str">
            <v>AUXILIAR GENERAL P</v>
          </cell>
          <cell r="N643" t="str">
            <v>MACIAS MAQUILON VANESSA PAOLA</v>
          </cell>
          <cell r="O643" t="str">
            <v>vanessa.macias@inalecsa.com</v>
          </cell>
          <cell r="P643" t="str">
            <v>PLANTA</v>
          </cell>
          <cell r="Q643">
            <v>361.33</v>
          </cell>
          <cell r="R643" t="str">
            <v>1204755829</v>
          </cell>
          <cell r="S643" t="str">
            <v>FORTIN DE LA FLOR BLOQUE 9 MZ. 1541  SOLAR 1</v>
          </cell>
          <cell r="T643" t="str">
            <v>0986910069</v>
          </cell>
          <cell r="U643" t="str">
            <v>GUAYAQUIL</v>
          </cell>
        </row>
        <row r="644">
          <cell r="A644" t="str">
            <v>0924003791</v>
          </cell>
          <cell r="B644" t="str">
            <v>811</v>
          </cell>
          <cell r="C644">
            <v>31204</v>
          </cell>
          <cell r="D644">
            <v>41498</v>
          </cell>
          <cell r="E644" t="str">
            <v>1 años 10 meses 18 días</v>
          </cell>
          <cell r="F644" t="str">
            <v>VARGAS ADRIANO WILLIAM CRISTOBAL</v>
          </cell>
          <cell r="G644" t="str">
            <v>MASCULINO</v>
          </cell>
          <cell r="H644" t="str">
            <v>CASADO</v>
          </cell>
        </row>
        <row r="644">
          <cell r="J644" t="str">
            <v>VENDEDORES GYE</v>
          </cell>
          <cell r="K644" t="str">
            <v>COMERCIAL</v>
          </cell>
          <cell r="L644" t="str">
            <v>OPERATIVO</v>
          </cell>
          <cell r="M644" t="str">
            <v>VENDEDOR SENIOR TRADICIONAL</v>
          </cell>
          <cell r="N644" t="str">
            <v>JULIO MORENO/ERICK VILLAMAR</v>
          </cell>
          <cell r="O644" t="str">
            <v>julio.moreno@inalecsa.com / erick.villamar@inalecsa.com</v>
          </cell>
          <cell r="P644" t="str">
            <v>OFICINA</v>
          </cell>
          <cell r="Q644">
            <v>369.12</v>
          </cell>
          <cell r="R644" t="str">
            <v>0924003791</v>
          </cell>
          <cell r="S644" t="str">
            <v>GUASMO CENTRAL COOP. CARLOS CASTRO 2 MZ. 39 SL. 11</v>
          </cell>
          <cell r="T644" t="str">
            <v>0990073825</v>
          </cell>
          <cell r="U644" t="str">
            <v>GUAYAQUIL</v>
          </cell>
        </row>
        <row r="645">
          <cell r="A645" t="str">
            <v>0921268934</v>
          </cell>
          <cell r="B645" t="str">
            <v>914</v>
          </cell>
          <cell r="C645">
            <v>29705</v>
          </cell>
          <cell r="D645">
            <v>41540</v>
          </cell>
          <cell r="E645" t="str">
            <v>1 años 9 meses 7 días</v>
          </cell>
          <cell r="F645" t="str">
            <v>VARGAS CUENCA CATALINA GENOVEVA</v>
          </cell>
          <cell r="G645" t="str">
            <v>FEMENINO</v>
          </cell>
          <cell r="H645" t="str">
            <v>SOLTERO</v>
          </cell>
        </row>
        <row r="645">
          <cell r="J645" t="str">
            <v>MERCADEO</v>
          </cell>
          <cell r="K645" t="str">
            <v>COMERCIAL</v>
          </cell>
          <cell r="L645" t="str">
            <v>OPERATIVO</v>
          </cell>
          <cell r="M645" t="str">
            <v>IMPULSADOR/A</v>
          </cell>
          <cell r="N645" t="str">
            <v>JULIO MORENO/ERICK VILLAMAR</v>
          </cell>
          <cell r="O645" t="str">
            <v>julio.moreno@inalecsa.com / erick.villamar@inalecsa.com</v>
          </cell>
          <cell r="P645" t="str">
            <v>OFICINA</v>
          </cell>
          <cell r="Q645">
            <v>366.74</v>
          </cell>
          <cell r="R645" t="str">
            <v>0921268934</v>
          </cell>
          <cell r="S645" t="str">
            <v>CDLA EL RECREO 4TA ETAPA MZ.452 V.16</v>
          </cell>
        </row>
        <row r="645">
          <cell r="U645" t="str">
            <v>GUAYAQUIL</v>
          </cell>
        </row>
        <row r="646">
          <cell r="A646" t="str">
            <v>0927670901</v>
          </cell>
          <cell r="B646" t="str">
            <v>1051</v>
          </cell>
          <cell r="C646">
            <v>33394</v>
          </cell>
          <cell r="D646">
            <v>42129</v>
          </cell>
          <cell r="E646" t="str">
            <v>0 años 1 meses 25 días</v>
          </cell>
          <cell r="F646" t="str">
            <v>VARGAS SALAZAR ANIBAL BELISARIO</v>
          </cell>
          <cell r="G646" t="str">
            <v>MASCULINO</v>
          </cell>
          <cell r="H646" t="str">
            <v>SOLTERO</v>
          </cell>
        </row>
        <row r="646">
          <cell r="J646" t="str">
            <v>MAIZ</v>
          </cell>
          <cell r="K646" t="str">
            <v>PRODUCCION</v>
          </cell>
          <cell r="L646" t="str">
            <v>OPERATIVO</v>
          </cell>
          <cell r="M646" t="str">
            <v>AUXILIAR GENERAL E</v>
          </cell>
          <cell r="N646" t="str">
            <v>FERNANDO VILLAO/ OSCAR CASTRO</v>
          </cell>
          <cell r="O646" t="str">
            <v>fernando.villao@inalecsa.com / oscar.castro@inalecsa.com</v>
          </cell>
          <cell r="P646" t="str">
            <v>PLANTA</v>
          </cell>
          <cell r="Q646">
            <v>361.33</v>
          </cell>
          <cell r="R646" t="str">
            <v>0927670901</v>
          </cell>
          <cell r="S646" t="str">
            <v>PEDRO CARBO</v>
          </cell>
          <cell r="T646" t="str">
            <v>0986127034</v>
          </cell>
          <cell r="U646" t="str">
            <v>GUAYAQUIL</v>
          </cell>
        </row>
        <row r="647">
          <cell r="A647" t="str">
            <v>0927468520</v>
          </cell>
          <cell r="B647" t="str">
            <v>242</v>
          </cell>
          <cell r="C647">
            <v>32292</v>
          </cell>
          <cell r="D647">
            <v>39967</v>
          </cell>
          <cell r="E647" t="str">
            <v>6 años 0 meses 27 días</v>
          </cell>
          <cell r="F647" t="str">
            <v>VARGAS SUAREZ TRINIDAD LILIANA</v>
          </cell>
          <cell r="G647" t="str">
            <v>FEMENINO</v>
          </cell>
          <cell r="H647" t="str">
            <v>SOLTERO</v>
          </cell>
        </row>
        <row r="647">
          <cell r="J647" t="str">
            <v>REPOSTERIA</v>
          </cell>
          <cell r="K647" t="str">
            <v>PRODUCCION</v>
          </cell>
          <cell r="L647" t="str">
            <v>OPERATIVO</v>
          </cell>
          <cell r="M647" t="str">
            <v>AUXILIAR GENERAL E</v>
          </cell>
          <cell r="N647" t="str">
            <v>FERNANDO VILLAO/ OSCAR CASTRO</v>
          </cell>
          <cell r="O647" t="str">
            <v>fernando.villao@inalecsa.com / oscar.castro@inalecsa.com</v>
          </cell>
          <cell r="P647" t="str">
            <v>PLANTA</v>
          </cell>
          <cell r="Q647">
            <v>361.33</v>
          </cell>
          <cell r="R647" t="str">
            <v>0927468520</v>
          </cell>
          <cell r="S647" t="str">
            <v>FORTIN DE LA FLOR BLOQ. 8 MZ. 1518 SOLAR 15</v>
          </cell>
        </row>
        <row r="647">
          <cell r="U647" t="str">
            <v>GUAYAQUIL</v>
          </cell>
        </row>
        <row r="648">
          <cell r="A648" t="str">
            <v>0201381670</v>
          </cell>
          <cell r="B648" t="str">
            <v>868</v>
          </cell>
          <cell r="C648">
            <v>27399</v>
          </cell>
          <cell r="D648">
            <v>41512</v>
          </cell>
          <cell r="E648" t="str">
            <v>1 años 10 meses 4 días</v>
          </cell>
          <cell r="F648" t="str">
            <v>VASQUEZ VARGAS HENRY NAPOLEON</v>
          </cell>
          <cell r="G648" t="str">
            <v>MASCULINO</v>
          </cell>
          <cell r="H648" t="str">
            <v>CASADO</v>
          </cell>
        </row>
        <row r="648">
          <cell r="J648" t="str">
            <v>VENDEDORES GYE</v>
          </cell>
          <cell r="K648" t="str">
            <v>COMERCIAL</v>
          </cell>
          <cell r="L648" t="str">
            <v>OPERATIVO</v>
          </cell>
          <cell r="M648" t="str">
            <v>VENDEDOR</v>
          </cell>
          <cell r="N648" t="str">
            <v>JULIO MORENO/ERICK VILLAMAR</v>
          </cell>
          <cell r="O648" t="str">
            <v>julio.moreno@inalecsa.com / erick.villamar@inalecsa.com</v>
          </cell>
          <cell r="P648" t="str">
            <v>OFICINA</v>
          </cell>
          <cell r="Q648">
            <v>363.45</v>
          </cell>
          <cell r="R648" t="str">
            <v>0201381670</v>
          </cell>
          <cell r="S648" t="str">
            <v>BASTION POPULAR BLOQUE 1 A </v>
          </cell>
        </row>
        <row r="648">
          <cell r="U648" t="str">
            <v>GUAYAQUIL</v>
          </cell>
        </row>
        <row r="649">
          <cell r="A649" t="str">
            <v>0916154842</v>
          </cell>
          <cell r="B649" t="str">
            <v>476</v>
          </cell>
          <cell r="C649">
            <v>27069</v>
          </cell>
          <cell r="D649">
            <v>40969</v>
          </cell>
          <cell r="E649" t="str">
            <v>3 años 3 meses 29 días</v>
          </cell>
          <cell r="F649" t="str">
            <v>VELASCO MAISAQUISA JOAQUIN GONZALO</v>
          </cell>
          <cell r="G649" t="str">
            <v>MASCULINO</v>
          </cell>
          <cell r="H649" t="str">
            <v>CASADO</v>
          </cell>
        </row>
        <row r="649">
          <cell r="J649" t="str">
            <v>REPOSTERIA</v>
          </cell>
          <cell r="K649" t="str">
            <v>PRODUCCION</v>
          </cell>
          <cell r="L649" t="str">
            <v>OPERATIVO</v>
          </cell>
          <cell r="M649" t="str">
            <v>AUXILIAR GENERAL E</v>
          </cell>
          <cell r="N649" t="str">
            <v>FERNANDO VILLAO/ OSCAR CASTRO</v>
          </cell>
          <cell r="O649" t="str">
            <v>fernando.villao@inalecsa.com / oscar.castro@inalecsa.com</v>
          </cell>
          <cell r="P649" t="str">
            <v>PLANTA</v>
          </cell>
          <cell r="Q649">
            <v>361.33</v>
          </cell>
          <cell r="R649" t="str">
            <v>0916154842</v>
          </cell>
          <cell r="S649" t="str">
            <v>AV. CRISTOBAL COLON ENTRE 24 DE MAYO Y LEOPOLDO GORDON</v>
          </cell>
          <cell r="T649" t="str">
            <v>042704027</v>
          </cell>
          <cell r="U649" t="str">
            <v>GUAYAQUIL</v>
          </cell>
        </row>
        <row r="650">
          <cell r="A650" t="str">
            <v>1309444964</v>
          </cell>
          <cell r="B650" t="str">
            <v>326</v>
          </cell>
          <cell r="C650">
            <v>28685</v>
          </cell>
          <cell r="D650">
            <v>40388</v>
          </cell>
          <cell r="E650" t="str">
            <v>4 años 11 meses 1 días</v>
          </cell>
          <cell r="F650" t="str">
            <v>VELEZ CEDEÑO EMILIO MARIANO</v>
          </cell>
          <cell r="G650" t="str">
            <v>MASCULINO</v>
          </cell>
          <cell r="H650" t="str">
            <v>UNION LIBRE</v>
          </cell>
        </row>
        <row r="650">
          <cell r="J650" t="str">
            <v>BOD. DE PROD. TERMINADOS</v>
          </cell>
          <cell r="K650" t="str">
            <v>PRODUCCION</v>
          </cell>
          <cell r="L650" t="str">
            <v>ASISTENCIAS</v>
          </cell>
          <cell r="M650" t="str">
            <v>ASISTENTE BODEGA PRODUC.TERMINADO</v>
          </cell>
          <cell r="N650" t="str">
            <v>MORA SALAS JORGE ANTONIO</v>
          </cell>
          <cell r="O650" t="str">
            <v>jorge.mora@inalecsa.com</v>
          </cell>
          <cell r="P650" t="str">
            <v>PLANTA</v>
          </cell>
          <cell r="Q650">
            <v>422.36</v>
          </cell>
          <cell r="R650" t="str">
            <v>1309444964</v>
          </cell>
          <cell r="S650" t="str">
            <v>BASTION POPULAR BLOQUE 7 MZ. 992 SOLAR 18</v>
          </cell>
        </row>
        <row r="650">
          <cell r="U650" t="str">
            <v>GUAYAQUIL</v>
          </cell>
        </row>
        <row r="651">
          <cell r="A651" t="str">
            <v>0941407959</v>
          </cell>
          <cell r="B651" t="str">
            <v>837</v>
          </cell>
          <cell r="C651">
            <v>34009</v>
          </cell>
          <cell r="D651">
            <v>41500</v>
          </cell>
          <cell r="E651" t="str">
            <v>1 años 10 meses 16 días</v>
          </cell>
          <cell r="F651" t="str">
            <v>VELEZ FIGUEROA JAIME CARLOS</v>
          </cell>
          <cell r="G651" t="str">
            <v>MASCULINO</v>
          </cell>
          <cell r="H651" t="str">
            <v>CASADO</v>
          </cell>
        </row>
        <row r="651">
          <cell r="J651" t="str">
            <v>VENDEDORES GYE</v>
          </cell>
          <cell r="K651" t="str">
            <v>COMERCIAL</v>
          </cell>
          <cell r="L651" t="str">
            <v>OPERATIVO</v>
          </cell>
          <cell r="M651" t="str">
            <v>VENDEDOR JUNIOR</v>
          </cell>
          <cell r="N651" t="str">
            <v>JULIO MORENO/ERICK VILLAMAR</v>
          </cell>
          <cell r="O651" t="str">
            <v>julio.moreno@inalecsa.com / erick.villamar@inalecsa.com</v>
          </cell>
          <cell r="P651" t="str">
            <v>OFICINA</v>
          </cell>
          <cell r="Q651">
            <v>361.33</v>
          </cell>
          <cell r="R651" t="str">
            <v>0941407959</v>
          </cell>
          <cell r="S651" t="str">
            <v>BASTION POPULAR BLOQUE 1 A</v>
          </cell>
        </row>
        <row r="651">
          <cell r="U651" t="str">
            <v>GUAYAQUIL</v>
          </cell>
        </row>
        <row r="652">
          <cell r="A652" t="str">
            <v>0917777872</v>
          </cell>
          <cell r="B652" t="str">
            <v>68</v>
          </cell>
          <cell r="C652">
            <v>29642</v>
          </cell>
          <cell r="D652">
            <v>36916</v>
          </cell>
          <cell r="E652" t="str">
            <v>14 años 5 meses 5 días</v>
          </cell>
          <cell r="F652" t="str">
            <v>VELEZ HOLGUIN CARLOS ANTONIO</v>
          </cell>
          <cell r="G652" t="str">
            <v>MASCULINO</v>
          </cell>
          <cell r="H652" t="str">
            <v>UNION LIBRE</v>
          </cell>
        </row>
        <row r="652">
          <cell r="J652" t="str">
            <v>PLATANO</v>
          </cell>
          <cell r="K652" t="str">
            <v>PRODUCCION</v>
          </cell>
          <cell r="L652" t="str">
            <v>OPERATIVO</v>
          </cell>
          <cell r="M652" t="str">
            <v>AUXILIAR GENERAL P</v>
          </cell>
          <cell r="N652" t="str">
            <v>FERNANDO VILLAO/ OSCAR CASTRO</v>
          </cell>
          <cell r="O652" t="str">
            <v>fernando.villao@inalecsa.com / oscar.castro@inalecsa.com</v>
          </cell>
          <cell r="P652" t="str">
            <v>PLANTA</v>
          </cell>
          <cell r="Q652">
            <v>361.33</v>
          </cell>
          <cell r="R652" t="str">
            <v>0917777872</v>
          </cell>
          <cell r="S652" t="str">
            <v>BASTION POPULAR BLOQUE 1B MZ. 501 SOLAR 7</v>
          </cell>
          <cell r="T652" t="str">
            <v>0959090279</v>
          </cell>
          <cell r="U652" t="str">
            <v>GUAYAQUIL</v>
          </cell>
        </row>
        <row r="653">
          <cell r="A653" t="str">
            <v>1309607685</v>
          </cell>
          <cell r="B653" t="str">
            <v>172</v>
          </cell>
          <cell r="C653">
            <v>28590</v>
          </cell>
          <cell r="D653">
            <v>39569</v>
          </cell>
          <cell r="E653" t="str">
            <v>7 años 1 meses 29 días</v>
          </cell>
          <cell r="F653" t="str">
            <v>VELEZ MOREIRA ALVARO GILBERTO</v>
          </cell>
          <cell r="G653" t="str">
            <v>MASCULINO</v>
          </cell>
          <cell r="H653" t="str">
            <v>UNION LIBRE</v>
          </cell>
        </row>
        <row r="653">
          <cell r="J653" t="str">
            <v>PLATANO</v>
          </cell>
          <cell r="K653" t="str">
            <v>PRODUCCION</v>
          </cell>
          <cell r="L653" t="str">
            <v>OPERATIVO</v>
          </cell>
          <cell r="M653" t="str">
            <v>AUXILIAR GENERAL P</v>
          </cell>
          <cell r="N653" t="str">
            <v>FERNANDO VILLAO/ OSCAR CASTRO</v>
          </cell>
          <cell r="O653" t="str">
            <v>fernando.villao@inalecsa.com / oscar.castro@inalecsa.com</v>
          </cell>
          <cell r="P653" t="str">
            <v>PLANTA</v>
          </cell>
          <cell r="Q653">
            <v>361.33</v>
          </cell>
          <cell r="R653" t="str">
            <v>1309607685</v>
          </cell>
          <cell r="S653" t="str">
            <v>MONTEBELLO MZ. 1B VILLA 45</v>
          </cell>
          <cell r="T653" t="str">
            <v>0993165982</v>
          </cell>
          <cell r="U653" t="str">
            <v>GUAYAQUIL</v>
          </cell>
        </row>
        <row r="654">
          <cell r="A654" t="str">
            <v>1312198177</v>
          </cell>
          <cell r="B654" t="str">
            <v>111</v>
          </cell>
          <cell r="C654">
            <v>31816</v>
          </cell>
          <cell r="D654">
            <v>39203</v>
          </cell>
          <cell r="E654" t="str">
            <v>8 años 1 meses 29 días</v>
          </cell>
          <cell r="F654" t="str">
            <v>VELEZ ZAMBRANO TERESA CONCEPCION</v>
          </cell>
          <cell r="G654" t="str">
            <v>FEMENINO</v>
          </cell>
          <cell r="H654" t="str">
            <v>SOLTERO</v>
          </cell>
        </row>
        <row r="654">
          <cell r="J654" t="str">
            <v>GALLETAS</v>
          </cell>
          <cell r="K654" t="str">
            <v>PRODUCCION</v>
          </cell>
          <cell r="L654" t="str">
            <v>OPERATIVO</v>
          </cell>
          <cell r="M654" t="str">
            <v>MAESTRO/A AUXILIAR E</v>
          </cell>
          <cell r="N654" t="str">
            <v>FERNANDO VILLAO/ OSCAR CASTRO</v>
          </cell>
          <cell r="O654" t="str">
            <v>fernando.villao@inalecsa.com / oscar.castro@inalecsa.com</v>
          </cell>
          <cell r="P654" t="str">
            <v>PLANTA</v>
          </cell>
          <cell r="Q654">
            <v>369.12</v>
          </cell>
          <cell r="R654" t="str">
            <v>1312198177</v>
          </cell>
          <cell r="S654" t="str">
            <v>COOP. JUAN MONTALVO MZ. E4 VILLA 10</v>
          </cell>
        </row>
        <row r="654">
          <cell r="U654" t="str">
            <v>GUAYAQUIL</v>
          </cell>
        </row>
        <row r="655">
          <cell r="A655" t="str">
            <v>0925151813</v>
          </cell>
          <cell r="B655" t="str">
            <v>839</v>
          </cell>
          <cell r="C655">
            <v>31458</v>
          </cell>
          <cell r="D655">
            <v>41500</v>
          </cell>
          <cell r="E655" t="str">
            <v>1 años 10 meses 16 días</v>
          </cell>
          <cell r="F655" t="str">
            <v>VELIS GARCIA LUIS ISIDRO</v>
          </cell>
          <cell r="G655" t="str">
            <v>MASCULINO</v>
          </cell>
          <cell r="H655" t="str">
            <v>SOLTERO</v>
          </cell>
        </row>
        <row r="655">
          <cell r="J655" t="str">
            <v>VENDEDORES GYE</v>
          </cell>
          <cell r="K655" t="str">
            <v>COMERCIAL</v>
          </cell>
          <cell r="L655" t="str">
            <v>OPERATIVO</v>
          </cell>
          <cell r="M655" t="str">
            <v>VENDEDOR JUNIOR</v>
          </cell>
          <cell r="N655" t="str">
            <v>JULIO MORENO/ERICK VILLAMAR</v>
          </cell>
          <cell r="O655" t="str">
            <v>julio.moreno@inalecsa.com / erick.villamar@inalecsa.com</v>
          </cell>
          <cell r="P655" t="str">
            <v>OFICINA</v>
          </cell>
          <cell r="Q655">
            <v>361.33</v>
          </cell>
          <cell r="R655" t="str">
            <v>0925151813</v>
          </cell>
          <cell r="S655" t="str">
            <v>COOP. JUAN MONTALVO MZ. D 29 SL. 22</v>
          </cell>
          <cell r="T655" t="str">
            <v>0997930767</v>
          </cell>
          <cell r="U655" t="str">
            <v>GUAYAQUIL</v>
          </cell>
        </row>
        <row r="656">
          <cell r="A656" t="str">
            <v>0909612830</v>
          </cell>
          <cell r="B656" t="str">
            <v>36</v>
          </cell>
          <cell r="C656">
            <v>23123</v>
          </cell>
          <cell r="D656">
            <v>34857</v>
          </cell>
          <cell r="E656" t="str">
            <v>20 años 0 meses 23 días</v>
          </cell>
          <cell r="F656" t="str">
            <v>VELIZ BUENO ISIDORO</v>
          </cell>
          <cell r="G656" t="str">
            <v>MASCULINO</v>
          </cell>
          <cell r="H656" t="str">
            <v>CASADO</v>
          </cell>
        </row>
        <row r="656">
          <cell r="J656" t="str">
            <v>REPOSTERIA</v>
          </cell>
          <cell r="K656" t="str">
            <v>PRODUCCION</v>
          </cell>
          <cell r="L656" t="str">
            <v>OPERATIVO</v>
          </cell>
          <cell r="M656" t="str">
            <v>AUXILIAR GENERAL P</v>
          </cell>
          <cell r="N656" t="str">
            <v>FERNANDO VILLAO/ OSCAR CASTRO</v>
          </cell>
          <cell r="O656" t="str">
            <v>fernando.villao@inalecsa.com / oscar.castro@inalecsa.com</v>
          </cell>
          <cell r="P656" t="str">
            <v>PLANTA</v>
          </cell>
          <cell r="Q656">
            <v>378.61</v>
          </cell>
          <cell r="R656" t="str">
            <v>0909612830</v>
          </cell>
          <cell r="S656" t="str">
            <v>MARIANITA 2 SOLAR 6 MZ. 33</v>
          </cell>
          <cell r="T656" t="str">
            <v>2798864</v>
          </cell>
          <cell r="U656" t="str">
            <v>GUAYAQUIL</v>
          </cell>
        </row>
        <row r="657">
          <cell r="A657" t="str">
            <v>0925692642</v>
          </cell>
          <cell r="B657" t="str">
            <v>464</v>
          </cell>
          <cell r="C657">
            <v>30667</v>
          </cell>
          <cell r="D657">
            <v>40910</v>
          </cell>
          <cell r="E657" t="str">
            <v>3 años 5 meses 28 días</v>
          </cell>
          <cell r="F657" t="str">
            <v>VELIZ DEMERA MARIA PAOLA</v>
          </cell>
          <cell r="G657" t="str">
            <v>FEMENINO</v>
          </cell>
          <cell r="H657" t="str">
            <v>SOLTERO</v>
          </cell>
        </row>
        <row r="657">
          <cell r="J657" t="str">
            <v>GALLETAS</v>
          </cell>
          <cell r="K657" t="str">
            <v>PRODUCCION</v>
          </cell>
          <cell r="L657" t="str">
            <v>OPERATIVO</v>
          </cell>
          <cell r="M657" t="str">
            <v>AUXILIAR GENERAL E</v>
          </cell>
          <cell r="N657" t="str">
            <v>FERNANDO VILLAO/ OSCAR CASTRO</v>
          </cell>
          <cell r="O657" t="str">
            <v>fernando.villao@inalecsa.com / oscar.castro@inalecsa.com</v>
          </cell>
          <cell r="P657" t="str">
            <v>PLANTA</v>
          </cell>
          <cell r="Q657">
            <v>361.33</v>
          </cell>
          <cell r="R657" t="str">
            <v>0925692642</v>
          </cell>
          <cell r="S657" t="str">
            <v>KM 16 1/2 VIA A DAULE CDLA. SAN FRANCISCO SOLAR 1 MZ 1037</v>
          </cell>
        </row>
        <row r="657">
          <cell r="U657" t="str">
            <v>GUAYAQUIL</v>
          </cell>
        </row>
        <row r="658">
          <cell r="A658" t="str">
            <v>0923240824</v>
          </cell>
          <cell r="B658" t="str">
            <v>1006</v>
          </cell>
          <cell r="C658">
            <v>31591</v>
          </cell>
          <cell r="D658">
            <v>41620</v>
          </cell>
          <cell r="E658" t="str">
            <v>1 años 6 meses 18 días</v>
          </cell>
          <cell r="F658" t="str">
            <v>VELOZ MALAGON RICARDO ALEXANDER</v>
          </cell>
          <cell r="G658" t="str">
            <v>MASCULINO</v>
          </cell>
          <cell r="H658" t="str">
            <v>UNION LIBRE</v>
          </cell>
        </row>
        <row r="658">
          <cell r="J658" t="str">
            <v>VENDEDORES GYE</v>
          </cell>
          <cell r="K658" t="str">
            <v>COMERCIAL</v>
          </cell>
          <cell r="L658" t="str">
            <v>OPERATIVO</v>
          </cell>
          <cell r="M658" t="str">
            <v>VENDEDOR JUNIOR</v>
          </cell>
          <cell r="N658" t="str">
            <v>JULIO MORENO/ERICK VILLAMAR</v>
          </cell>
          <cell r="O658" t="str">
            <v>julio.moreno@inalecsa.com / erick.villamar@inalecsa.com</v>
          </cell>
          <cell r="P658" t="str">
            <v>OFICINA</v>
          </cell>
          <cell r="Q658">
            <v>361.33</v>
          </cell>
          <cell r="R658" t="str">
            <v>0923240824</v>
          </cell>
          <cell r="S658" t="str">
            <v>PLAYAS BARRIO MANABITA                   </v>
          </cell>
        </row>
        <row r="658">
          <cell r="U658" t="str">
            <v>GUAYAQUIL</v>
          </cell>
        </row>
        <row r="659">
          <cell r="A659" t="str">
            <v>0927890590</v>
          </cell>
          <cell r="B659" t="str">
            <v>1274</v>
          </cell>
          <cell r="C659">
            <v>33131</v>
          </cell>
          <cell r="D659">
            <v>42065</v>
          </cell>
          <cell r="E659" t="str">
            <v>0 años 3 meses 28 días</v>
          </cell>
          <cell r="F659" t="str">
            <v>VERA ARTEAGA JAVIER AGUSTIN</v>
          </cell>
          <cell r="G659" t="str">
            <v>MASCULINO</v>
          </cell>
          <cell r="H659" t="str">
            <v>SOLTERO</v>
          </cell>
        </row>
        <row r="659">
          <cell r="J659" t="str">
            <v>VENDEDORES GYE</v>
          </cell>
          <cell r="K659" t="str">
            <v>COMERCIAL</v>
          </cell>
          <cell r="L659" t="str">
            <v>OPERATIVO</v>
          </cell>
          <cell r="M659" t="str">
            <v>VENDEDOR JUNIOR</v>
          </cell>
          <cell r="N659" t="str">
            <v>JULIO MORENO/ERICK VILLAMAR</v>
          </cell>
          <cell r="O659" t="str">
            <v>julio.moreno@inalecsa.com / erick.villamar@inalecsa.com</v>
          </cell>
          <cell r="P659" t="str">
            <v>OFICINA</v>
          </cell>
          <cell r="Q659">
            <v>361.33</v>
          </cell>
          <cell r="R659" t="str">
            <v>0927890590</v>
          </cell>
          <cell r="S659" t="str">
            <v>PARAISO DE LA FLOR BLOQUE 5 MZ294 SL.18</v>
          </cell>
          <cell r="T659" t="str">
            <v>042180709</v>
          </cell>
          <cell r="U659" t="str">
            <v>GUAYAQUIL</v>
          </cell>
        </row>
        <row r="660">
          <cell r="A660" t="str">
            <v>0920370251</v>
          </cell>
          <cell r="B660" t="str">
            <v>933</v>
          </cell>
          <cell r="C660">
            <v>29653</v>
          </cell>
          <cell r="D660">
            <v>41548</v>
          </cell>
          <cell r="E660" t="str">
            <v>1 años 8 meses 29 días</v>
          </cell>
          <cell r="F660" t="str">
            <v>VERA BAQUE GALO JAVIER</v>
          </cell>
          <cell r="G660" t="str">
            <v>MASCULINO</v>
          </cell>
          <cell r="H660" t="str">
            <v>SOLTERO</v>
          </cell>
        </row>
        <row r="660">
          <cell r="J660" t="str">
            <v>SUPERVISION</v>
          </cell>
          <cell r="K660" t="str">
            <v>PRODUCCION</v>
          </cell>
          <cell r="L660" t="str">
            <v>COORDINACION</v>
          </cell>
          <cell r="M660" t="str">
            <v>COORDINADOR NACIONAL DE SEGURIDAD INDUSTRIAL</v>
          </cell>
          <cell r="N660" t="str">
            <v>MANFREDI MARTINEZ MAURICIO JAVIER</v>
          </cell>
          <cell r="O660" t="str">
            <v>mauricio.manfredi@inalecsa.com</v>
          </cell>
          <cell r="P660" t="str">
            <v>EJECUTIVOS NOMINA</v>
          </cell>
          <cell r="Q660">
            <v>2154.88</v>
          </cell>
          <cell r="R660" t="str">
            <v>0920370251</v>
          </cell>
          <cell r="S660" t="str">
            <v>PROSPERINA  COOP.31 DE AGOSTO MZ. 4 SL. 12</v>
          </cell>
          <cell r="T660" t="str">
            <v>042047721</v>
          </cell>
          <cell r="U660" t="str">
            <v>GUAYAQUIL</v>
          </cell>
        </row>
        <row r="661">
          <cell r="A661" t="str">
            <v>0927213892</v>
          </cell>
          <cell r="B661" t="str">
            <v>968</v>
          </cell>
          <cell r="C661">
            <v>32032</v>
          </cell>
          <cell r="D661">
            <v>41580</v>
          </cell>
          <cell r="E661" t="str">
            <v>1 años 7 meses 28 días</v>
          </cell>
          <cell r="F661" t="str">
            <v>VERA CASTRO GEOVANNY ALFREDO</v>
          </cell>
          <cell r="G661" t="str">
            <v>MASCULINO</v>
          </cell>
          <cell r="H661" t="str">
            <v>SOLTERO</v>
          </cell>
        </row>
        <row r="661">
          <cell r="J661" t="str">
            <v>VENDEDORES GYE</v>
          </cell>
          <cell r="K661" t="str">
            <v>COMERCIAL</v>
          </cell>
          <cell r="L661" t="str">
            <v>OPERATIVO</v>
          </cell>
          <cell r="M661" t="str">
            <v>VENDEDOR JUNIOR</v>
          </cell>
          <cell r="N661" t="str">
            <v>JULIO MORENO/ERICK VILLAMAR</v>
          </cell>
          <cell r="O661" t="str">
            <v>julio.moreno@inalecsa.com / erick.villamar@inalecsa.com</v>
          </cell>
          <cell r="P661" t="str">
            <v>OFICINA</v>
          </cell>
          <cell r="Q661">
            <v>361.33</v>
          </cell>
          <cell r="R661" t="str">
            <v>0927213892</v>
          </cell>
          <cell r="S661" t="str">
            <v>CDLA CIUDAD DEL RIO MZ. 946 V.23 </v>
          </cell>
          <cell r="T661" t="str">
            <v>042157042</v>
          </cell>
          <cell r="U661" t="str">
            <v>GUAYAQUIL</v>
          </cell>
        </row>
        <row r="662">
          <cell r="A662" t="str">
            <v>0930325600</v>
          </cell>
          <cell r="B662" t="str">
            <v>316</v>
          </cell>
          <cell r="C662">
            <v>32016</v>
          </cell>
          <cell r="D662">
            <v>40317</v>
          </cell>
          <cell r="E662" t="str">
            <v>5 años 1 meses 11 días</v>
          </cell>
          <cell r="F662" t="str">
            <v>VERA GALARZA BYRON XAVIER</v>
          </cell>
          <cell r="G662" t="str">
            <v>MASCULINO</v>
          </cell>
          <cell r="H662" t="str">
            <v>SOLTERO</v>
          </cell>
          <cell r="I662" t="str">
            <v>INVALIDEZ INTELECTUAL</v>
          </cell>
          <cell r="J662" t="str">
            <v>PLATANO</v>
          </cell>
          <cell r="K662" t="str">
            <v>PRODUCCION</v>
          </cell>
          <cell r="L662" t="str">
            <v>OPERATIVO</v>
          </cell>
          <cell r="M662" t="str">
            <v>AUXILIAR GENERAL P</v>
          </cell>
          <cell r="N662" t="str">
            <v>FERNANDO VILLAO/ OSCAR CASTRO</v>
          </cell>
          <cell r="O662" t="str">
            <v>fernando.villao@inalecsa.com / oscar.castro@inalecsa.com</v>
          </cell>
          <cell r="P662" t="str">
            <v>PLANTA</v>
          </cell>
          <cell r="Q662">
            <v>361.33</v>
          </cell>
          <cell r="R662" t="str">
            <v>0930325600</v>
          </cell>
          <cell r="S662" t="str">
            <v>24AVA Y BRASIL</v>
          </cell>
          <cell r="T662" t="str">
            <v>2463970</v>
          </cell>
          <cell r="U662" t="str">
            <v>GUAYAQUIL</v>
          </cell>
        </row>
        <row r="663">
          <cell r="A663" t="str">
            <v>0926711193</v>
          </cell>
          <cell r="B663" t="str">
            <v>939</v>
          </cell>
          <cell r="C663">
            <v>28682</v>
          </cell>
          <cell r="D663">
            <v>41767.4912615741</v>
          </cell>
          <cell r="E663" t="str">
            <v>1 años 1 meses 22 días</v>
          </cell>
          <cell r="F663" t="str">
            <v>VERA GONZABAY JAVIER FRANCISCO </v>
          </cell>
          <cell r="G663" t="str">
            <v>MASCULINO</v>
          </cell>
          <cell r="H663" t="str">
            <v>SOLTERO</v>
          </cell>
        </row>
        <row r="663">
          <cell r="J663" t="str">
            <v>REPOSTERIA</v>
          </cell>
          <cell r="K663" t="str">
            <v>PRODUCCION</v>
          </cell>
          <cell r="L663" t="str">
            <v>OPERATIVO</v>
          </cell>
          <cell r="M663" t="str">
            <v>AUXILIAR GENERAL P</v>
          </cell>
          <cell r="N663" t="str">
            <v>FERNANDO VILLAO/ OSCAR CASTRO</v>
          </cell>
          <cell r="O663" t="str">
            <v>fernando.villao@inalecsa.com / oscar.castro@inalecsa.com</v>
          </cell>
          <cell r="P663" t="str">
            <v>PLANTA</v>
          </cell>
          <cell r="Q663">
            <v>361.33</v>
          </cell>
          <cell r="R663" t="str">
            <v>0926711193</v>
          </cell>
          <cell r="S663" t="str">
            <v>LEONIDAS PLAZA 2949 ENTRE 4 DE NOVIEMBRE Y LA 2</v>
          </cell>
          <cell r="T663" t="str">
            <v>0988171001</v>
          </cell>
          <cell r="U663" t="str">
            <v>GUAYAQUIL</v>
          </cell>
        </row>
        <row r="664">
          <cell r="A664" t="str">
            <v>0923690572</v>
          </cell>
          <cell r="B664" t="str">
            <v>581</v>
          </cell>
          <cell r="C664">
            <v>30361</v>
          </cell>
          <cell r="D664">
            <v>41155</v>
          </cell>
          <cell r="E664" t="str">
            <v>2 años 9 meses 27 días</v>
          </cell>
          <cell r="F664" t="str">
            <v>VERA MERO JOSE ALBERTO</v>
          </cell>
          <cell r="G664" t="str">
            <v>MASCULINO</v>
          </cell>
          <cell r="H664" t="str">
            <v>UNION LIBRE</v>
          </cell>
        </row>
        <row r="664">
          <cell r="J664" t="str">
            <v>MAIZ</v>
          </cell>
          <cell r="K664" t="str">
            <v>PRODUCCION</v>
          </cell>
          <cell r="L664" t="str">
            <v>OPERATIVO</v>
          </cell>
          <cell r="M664" t="str">
            <v>AUXILIAR GENERAL E</v>
          </cell>
          <cell r="N664" t="str">
            <v>FERNANDO VILLAO/ OSCAR CASTRO</v>
          </cell>
          <cell r="O664" t="str">
            <v>fernando.villao@inalecsa.com / oscar.castro@inalecsa.com</v>
          </cell>
          <cell r="P664" t="str">
            <v>PLANTA</v>
          </cell>
          <cell r="Q664">
            <v>361.33</v>
          </cell>
          <cell r="R664" t="str">
            <v>0923690572</v>
          </cell>
          <cell r="S664" t="str">
            <v>COOP. MARTHA BUCARAM DE ROLDOS</v>
          </cell>
          <cell r="T664" t="str">
            <v>042605119</v>
          </cell>
          <cell r="U664" t="str">
            <v>GUAYAQUIL</v>
          </cell>
        </row>
        <row r="665">
          <cell r="A665" t="str">
            <v>0920280195</v>
          </cell>
          <cell r="B665" t="str">
            <v>823</v>
          </cell>
          <cell r="C665">
            <v>28877</v>
          </cell>
          <cell r="D665">
            <v>41498</v>
          </cell>
          <cell r="E665" t="str">
            <v>1 años 10 meses 18 días</v>
          </cell>
          <cell r="F665" t="str">
            <v>VERA MURRIETA  MARCELO BALDEMAR </v>
          </cell>
          <cell r="G665" t="str">
            <v>MASCULINO</v>
          </cell>
          <cell r="H665" t="str">
            <v>UNION LIBRE</v>
          </cell>
        </row>
        <row r="665">
          <cell r="J665" t="str">
            <v>VENDEDORES GYE</v>
          </cell>
          <cell r="K665" t="str">
            <v>COMERCIAL</v>
          </cell>
          <cell r="L665" t="str">
            <v>OPERATIVO</v>
          </cell>
          <cell r="M665" t="str">
            <v>VENDEDOR SENIOR TRADICIONAL</v>
          </cell>
          <cell r="N665" t="str">
            <v>JULIO MORENO/ERICK VILLAMAR</v>
          </cell>
          <cell r="O665" t="str">
            <v>julio.moreno@inalecsa.com / erick.villamar@inalecsa.com</v>
          </cell>
          <cell r="P665" t="str">
            <v>OFICINA</v>
          </cell>
          <cell r="Q665">
            <v>369.12</v>
          </cell>
          <cell r="R665" t="str">
            <v>0920280195</v>
          </cell>
          <cell r="S665" t="str">
            <v>COOP. SERGIO TORAL 2</v>
          </cell>
          <cell r="T665" t="str">
            <v>0989723113</v>
          </cell>
          <cell r="U665" t="str">
            <v>GUAYAQUIL</v>
          </cell>
        </row>
        <row r="666">
          <cell r="A666" t="str">
            <v>0916535776</v>
          </cell>
          <cell r="B666" t="str">
            <v>659</v>
          </cell>
          <cell r="C666">
            <v>31637</v>
          </cell>
          <cell r="D666">
            <v>41441</v>
          </cell>
          <cell r="E666" t="str">
            <v>2 años 0 meses 14 días</v>
          </cell>
          <cell r="F666" t="str">
            <v>VERA NUÑEZ  MICHAEL ALEXANDER</v>
          </cell>
          <cell r="G666" t="str">
            <v>MASCULINO</v>
          </cell>
          <cell r="H666" t="str">
            <v>SOLTERO</v>
          </cell>
        </row>
        <row r="666">
          <cell r="J666" t="str">
            <v>VENTAS</v>
          </cell>
          <cell r="K666" t="str">
            <v>COMERCIAL</v>
          </cell>
          <cell r="L666" t="str">
            <v>ASISTENCIAS</v>
          </cell>
          <cell r="M666" t="str">
            <v>ASISTENTE COMERCIAL </v>
          </cell>
          <cell r="N666" t="str">
            <v>CIANCA MONCAYO HENRY JAVIER</v>
          </cell>
          <cell r="O666" t="str">
            <v>henry.cianca@inalecsa.com</v>
          </cell>
          <cell r="P666" t="str">
            <v>OFICINA</v>
          </cell>
          <cell r="Q666">
            <v>538.72</v>
          </cell>
          <cell r="R666" t="str">
            <v>0916535776</v>
          </cell>
          <cell r="S666" t="str">
            <v>GUAYACANES MZ. 90 V.16</v>
          </cell>
          <cell r="T666" t="str">
            <v>0422820040</v>
          </cell>
          <cell r="U666" t="str">
            <v>GUAYAQUIL</v>
          </cell>
        </row>
        <row r="667">
          <cell r="A667" t="str">
            <v>0922954623</v>
          </cell>
          <cell r="B667" t="str">
            <v>631</v>
          </cell>
          <cell r="C667">
            <v>30228</v>
          </cell>
          <cell r="D667">
            <v>41253</v>
          </cell>
          <cell r="E667" t="str">
            <v>2 años 6 meses 20 días</v>
          </cell>
          <cell r="F667" t="str">
            <v>VERA PEÑAFIEL FRANCISCO JAVIER </v>
          </cell>
          <cell r="G667" t="str">
            <v>MASCULINO</v>
          </cell>
          <cell r="H667" t="str">
            <v>UNION LIBRE</v>
          </cell>
        </row>
        <row r="667">
          <cell r="J667" t="str">
            <v>PLATANO</v>
          </cell>
          <cell r="K667" t="str">
            <v>PRODUCCION</v>
          </cell>
          <cell r="L667" t="str">
            <v>OPERATIVO</v>
          </cell>
          <cell r="M667" t="str">
            <v>AUXILIAR GENERAL E</v>
          </cell>
          <cell r="N667" t="str">
            <v>FERNANDO VILLAO/ OSCAR CASTRO</v>
          </cell>
          <cell r="O667" t="str">
            <v>fernando.villao@inalecsa.com / oscar.castro@inalecsa.com</v>
          </cell>
          <cell r="P667" t="str">
            <v>PLANTA</v>
          </cell>
          <cell r="Q667">
            <v>361.33</v>
          </cell>
          <cell r="R667" t="str">
            <v>0922954623</v>
          </cell>
          <cell r="S667" t="str">
            <v>COOP. ESMERALDAS LIBRE</v>
          </cell>
          <cell r="T667" t="str">
            <v>0992319084</v>
          </cell>
          <cell r="U667" t="str">
            <v>GUAYAQUIL</v>
          </cell>
        </row>
        <row r="668">
          <cell r="A668" t="str">
            <v>0920845328</v>
          </cell>
          <cell r="B668" t="str">
            <v>943</v>
          </cell>
          <cell r="C668">
            <v>28869</v>
          </cell>
          <cell r="D668">
            <v>41801.6325115741</v>
          </cell>
          <cell r="E668" t="str">
            <v>1 años 0 meses 19 días</v>
          </cell>
          <cell r="F668" t="str">
            <v>VERA SALAZAR EDUARDO FRANCISCO</v>
          </cell>
          <cell r="G668" t="str">
            <v>MASCULINO</v>
          </cell>
          <cell r="H668" t="str">
            <v>UNION LIBRE</v>
          </cell>
        </row>
        <row r="668">
          <cell r="J668" t="str">
            <v>GALLETAS</v>
          </cell>
          <cell r="K668" t="str">
            <v>PRODUCCION</v>
          </cell>
          <cell r="L668" t="str">
            <v>OPERATIVO</v>
          </cell>
          <cell r="M668" t="str">
            <v>AUXILIAR GENERAL P</v>
          </cell>
          <cell r="N668" t="str">
            <v>FERNANDO VILLAO/ OSCAR CASTRO</v>
          </cell>
          <cell r="O668" t="str">
            <v>fernando.villao@inalecsa.com / oscar.castro@inalecsa.com</v>
          </cell>
          <cell r="P668" t="str">
            <v>PLANTA</v>
          </cell>
          <cell r="Q668">
            <v>361.33</v>
          </cell>
          <cell r="R668" t="str">
            <v>0920845328</v>
          </cell>
          <cell r="S668" t="str">
            <v>COOP.PANCHO JACOME MZ.233 SL.21 </v>
          </cell>
          <cell r="T668" t="str">
            <v>042264844</v>
          </cell>
          <cell r="U668" t="str">
            <v>GUAYAQUIL</v>
          </cell>
        </row>
        <row r="669">
          <cell r="A669" t="str">
            <v>0923752877</v>
          </cell>
          <cell r="B669" t="str">
            <v>112</v>
          </cell>
          <cell r="C669">
            <v>30696</v>
          </cell>
          <cell r="D669">
            <v>39203</v>
          </cell>
          <cell r="E669" t="str">
            <v>8 años 1 meses 29 días</v>
          </cell>
          <cell r="F669" t="str">
            <v>VILICA HERRERA ALEXANDRA ELIZABETH</v>
          </cell>
          <cell r="G669" t="str">
            <v>FEMENINO</v>
          </cell>
          <cell r="H669" t="str">
            <v>UNION LIBRE</v>
          </cell>
        </row>
        <row r="669">
          <cell r="J669" t="str">
            <v>REPOSTERIA</v>
          </cell>
          <cell r="K669" t="str">
            <v>PRODUCCION</v>
          </cell>
          <cell r="L669" t="str">
            <v>OPERATIVO</v>
          </cell>
          <cell r="M669" t="str">
            <v>MAESTRO/A AUXILIAR E</v>
          </cell>
          <cell r="N669" t="str">
            <v>FERNANDO VILLAO/ OSCAR CASTRO</v>
          </cell>
          <cell r="O669" t="str">
            <v>fernando.villao@inalecsa.com / oscar.castro@inalecsa.com</v>
          </cell>
          <cell r="P669" t="str">
            <v>PLANTA</v>
          </cell>
          <cell r="Q669">
            <v>369.12</v>
          </cell>
          <cell r="R669" t="str">
            <v>0923752877</v>
          </cell>
          <cell r="S669" t="str">
            <v>BASTION POPULAR BLOQUE 1B MZ 501 SOLAR 7</v>
          </cell>
        </row>
        <row r="669">
          <cell r="U669" t="str">
            <v>GUAYAQUIL</v>
          </cell>
        </row>
        <row r="670">
          <cell r="A670" t="str">
            <v>0924105661</v>
          </cell>
          <cell r="B670" t="str">
            <v>453</v>
          </cell>
          <cell r="C670">
            <v>31406</v>
          </cell>
          <cell r="D670">
            <v>40868</v>
          </cell>
          <cell r="E670" t="str">
            <v>3 años 7 meses 9 días</v>
          </cell>
          <cell r="F670" t="str">
            <v>VILLACIS CHOEZ FRANKLIN CLEOFE</v>
          </cell>
          <cell r="G670" t="str">
            <v>MASCULINO</v>
          </cell>
          <cell r="H670" t="str">
            <v>UNION LIBRE</v>
          </cell>
        </row>
        <row r="670">
          <cell r="J670" t="str">
            <v>MERCADEO</v>
          </cell>
          <cell r="K670" t="str">
            <v>COMERCIAL</v>
          </cell>
          <cell r="L670" t="str">
            <v>OPERATIVO</v>
          </cell>
          <cell r="M670" t="str">
            <v>VENDEDOR SENIOR KKAA</v>
          </cell>
          <cell r="N670" t="str">
            <v>JULIO MORENO/ERICK VILLAMAR</v>
          </cell>
          <cell r="O670" t="str">
            <v>julio.moreno@inalecsa.com / erick.villamar@inalecsa.com</v>
          </cell>
          <cell r="P670" t="str">
            <v>OFICINA</v>
          </cell>
          <cell r="Q670">
            <v>369.12</v>
          </cell>
          <cell r="R670" t="str">
            <v>0924105661</v>
          </cell>
          <cell r="S670" t="str">
            <v>COOP. JUAN MONTALVO VENCEDORES 8 DE MAYO</v>
          </cell>
          <cell r="T670" t="str">
            <v>0988437504</v>
          </cell>
          <cell r="U670" t="str">
            <v>GUAYAQUIL</v>
          </cell>
        </row>
        <row r="671">
          <cell r="A671" t="str">
            <v>0918736547</v>
          </cell>
          <cell r="B671" t="str">
            <v>310</v>
          </cell>
          <cell r="C671">
            <v>29349</v>
          </cell>
          <cell r="D671">
            <v>40297</v>
          </cell>
          <cell r="E671" t="str">
            <v>5 años 2 meses 1 días</v>
          </cell>
          <cell r="F671" t="str">
            <v>VILLACRES INTRIAGO ALBERTO XAVIER</v>
          </cell>
          <cell r="G671" t="str">
            <v>MASCULINO</v>
          </cell>
          <cell r="H671" t="str">
            <v>SOLTERO</v>
          </cell>
          <cell r="I671" t="str">
            <v>INVALIDEZ INTELECTUAL</v>
          </cell>
          <cell r="J671" t="str">
            <v>PLATANO</v>
          </cell>
          <cell r="K671" t="str">
            <v>PRODUCCION</v>
          </cell>
          <cell r="L671" t="str">
            <v>OPERATIVO</v>
          </cell>
          <cell r="M671" t="str">
            <v>AUXILIAR GENERAL P</v>
          </cell>
          <cell r="N671" t="str">
            <v>FERNANDO VILLAO/ OSCAR CASTRO</v>
          </cell>
          <cell r="O671" t="str">
            <v>fernando.villao@inalecsa.com / oscar.castro@inalecsa.com</v>
          </cell>
          <cell r="P671" t="str">
            <v>PLANTA</v>
          </cell>
          <cell r="Q671">
            <v>361.33</v>
          </cell>
          <cell r="R671" t="str">
            <v>0918736547</v>
          </cell>
          <cell r="S671" t="str">
            <v>CRISTOBAL COLON 3812 Y LA 16 AVA</v>
          </cell>
          <cell r="T671" t="str">
            <v>2584413</v>
          </cell>
          <cell r="U671" t="str">
            <v>GUAYAQUIL</v>
          </cell>
        </row>
        <row r="672">
          <cell r="A672" t="str">
            <v>0912836418</v>
          </cell>
          <cell r="B672" t="str">
            <v>682</v>
          </cell>
          <cell r="C672">
            <v>28116</v>
          </cell>
          <cell r="D672">
            <v>41347</v>
          </cell>
          <cell r="E672" t="str">
            <v>2 años 3 meses 16 días</v>
          </cell>
          <cell r="F672" t="str">
            <v>VILLAFUERTE HIDALGO GUILLERMO PATRICIO</v>
          </cell>
          <cell r="G672" t="str">
            <v>MASCULINO</v>
          </cell>
          <cell r="H672" t="str">
            <v>SOLTERO</v>
          </cell>
        </row>
        <row r="672">
          <cell r="J672" t="str">
            <v>VENTAS</v>
          </cell>
          <cell r="K672" t="str">
            <v>COMERCIAL</v>
          </cell>
          <cell r="L672" t="str">
            <v>JEFATURAS</v>
          </cell>
          <cell r="M672" t="str">
            <v>JEFE DE INTELIGENCIA COMERCIAL</v>
          </cell>
          <cell r="N672" t="str">
            <v>CIANCA MONCAYO HENRY JAVIER</v>
          </cell>
          <cell r="O672" t="str">
            <v>henry.cianca@inalecsa.com</v>
          </cell>
          <cell r="P672" t="str">
            <v>EJECUTIVOS NOMINA</v>
          </cell>
          <cell r="Q672">
            <v>2154.88</v>
          </cell>
          <cell r="R672" t="str">
            <v>0912836418</v>
          </cell>
          <cell r="S672" t="str">
            <v>LA JOYA URB.TURQUESAMZ. 14 V.35</v>
          </cell>
          <cell r="T672" t="str">
            <v>0993983484</v>
          </cell>
          <cell r="U672" t="str">
            <v>GUAYAQUIL</v>
          </cell>
        </row>
        <row r="673">
          <cell r="A673" t="str">
            <v>1306667286</v>
          </cell>
          <cell r="B673" t="str">
            <v>867</v>
          </cell>
          <cell r="C673">
            <v>27152</v>
          </cell>
          <cell r="D673">
            <v>41512</v>
          </cell>
          <cell r="E673" t="str">
            <v>1 años 10 meses 4 días</v>
          </cell>
          <cell r="F673" t="str">
            <v>VILLAFUERTE MENENDEZ EDGAR CRUZ</v>
          </cell>
          <cell r="G673" t="str">
            <v>MASCULINO</v>
          </cell>
          <cell r="H673" t="str">
            <v>CASADO</v>
          </cell>
        </row>
        <row r="673">
          <cell r="J673" t="str">
            <v>VENDEDORES GYE</v>
          </cell>
          <cell r="K673" t="str">
            <v>COMERCIAL</v>
          </cell>
          <cell r="L673" t="str">
            <v>OPERATIVO</v>
          </cell>
          <cell r="M673" t="str">
            <v>VENDEDOR</v>
          </cell>
          <cell r="N673" t="str">
            <v>JULIO MORENO/ERICK VILLAMAR</v>
          </cell>
          <cell r="O673" t="str">
            <v>julio.moreno@inalecsa.com / erick.villamar@inalecsa.com</v>
          </cell>
          <cell r="P673" t="str">
            <v>OFICINA</v>
          </cell>
          <cell r="Q673">
            <v>363.45</v>
          </cell>
          <cell r="R673" t="str">
            <v>1306667286</v>
          </cell>
          <cell r="S673" t="str">
            <v>LOTES ALEGRIA MZ 1527 V 4</v>
          </cell>
        </row>
        <row r="673">
          <cell r="U673" t="str">
            <v>GUAYAQUIL</v>
          </cell>
        </row>
        <row r="674">
          <cell r="A674" t="str">
            <v>0919196303</v>
          </cell>
          <cell r="B674" t="str">
            <v>222</v>
          </cell>
          <cell r="C674">
            <v>29506</v>
          </cell>
          <cell r="D674">
            <v>39820</v>
          </cell>
          <cell r="E674" t="str">
            <v>6 años 5 meses 23 días</v>
          </cell>
          <cell r="F674" t="str">
            <v>VILLALVA TUMBACO DARWIN NICOLAS</v>
          </cell>
          <cell r="G674" t="str">
            <v>MASCULINO</v>
          </cell>
          <cell r="H674" t="str">
            <v>SOLTERO</v>
          </cell>
        </row>
        <row r="674">
          <cell r="J674" t="str">
            <v>MERCADEO</v>
          </cell>
          <cell r="K674" t="str">
            <v>COMERCIAL</v>
          </cell>
          <cell r="L674" t="str">
            <v>OPERATIVO</v>
          </cell>
          <cell r="M674" t="str">
            <v>VENDEDOR SENIOR KKAA</v>
          </cell>
          <cell r="N674" t="str">
            <v>JULIO MORENO/ERICK VILLAMAR</v>
          </cell>
          <cell r="O674" t="str">
            <v>julio.moreno@inalecsa.com / erick.villamar@inalecsa.com</v>
          </cell>
          <cell r="P674" t="str">
            <v>OFICINA</v>
          </cell>
          <cell r="Q674">
            <v>369.12</v>
          </cell>
          <cell r="R674" t="str">
            <v>0919196303</v>
          </cell>
          <cell r="S674" t="str">
            <v>GUASMO SUR COOP. GUAYAS Y QUIL MZ. 55 SOLAR 12</v>
          </cell>
          <cell r="T674" t="str">
            <v>0986529772</v>
          </cell>
          <cell r="U674" t="str">
            <v>GUAYAQUIL</v>
          </cell>
        </row>
        <row r="675">
          <cell r="A675" t="str">
            <v>1718790478</v>
          </cell>
          <cell r="B675" t="str">
            <v>1336</v>
          </cell>
          <cell r="C675">
            <v>30481</v>
          </cell>
          <cell r="D675">
            <v>42129</v>
          </cell>
          <cell r="E675" t="str">
            <v>0 años 1 meses 25 días</v>
          </cell>
          <cell r="F675" t="str">
            <v>VILLAMAR ARTEAGA RONNIE ALBERTO</v>
          </cell>
          <cell r="G675" t="str">
            <v>MASCULINO</v>
          </cell>
          <cell r="H675" t="str">
            <v>CASADO</v>
          </cell>
        </row>
        <row r="675">
          <cell r="J675" t="str">
            <v>MAIZ</v>
          </cell>
          <cell r="K675" t="str">
            <v>PRODUCCION</v>
          </cell>
          <cell r="L675" t="str">
            <v>OPERATIVO</v>
          </cell>
          <cell r="M675" t="str">
            <v>AUXILIAR GENERAL E</v>
          </cell>
          <cell r="N675" t="str">
            <v>FERNANDO VILLAO/ OSCAR CASTRO</v>
          </cell>
          <cell r="O675" t="str">
            <v>fernando.villao@inalecsa.com / oscar.castro@inalecsa.com</v>
          </cell>
          <cell r="P675" t="str">
            <v>PLANTA</v>
          </cell>
          <cell r="Q675">
            <v>361.33</v>
          </cell>
          <cell r="R675" t="str">
            <v>1718790478</v>
          </cell>
          <cell r="S675" t="str">
            <v>VERGELES MZ.348 VILLA 18</v>
          </cell>
          <cell r="T675" t="str">
            <v>042028853</v>
          </cell>
          <cell r="U675" t="str">
            <v>GUAYAQUIL</v>
          </cell>
        </row>
        <row r="676">
          <cell r="A676" t="str">
            <v>0918138397</v>
          </cell>
          <cell r="B676" t="str">
            <v>1215</v>
          </cell>
          <cell r="C676">
            <v>29158</v>
          </cell>
          <cell r="D676">
            <v>42095</v>
          </cell>
          <cell r="E676" t="str">
            <v>0 años 2 meses 29 días</v>
          </cell>
          <cell r="F676" t="str">
            <v>VILLAMAR CASSOLA ERIK MIGUEL </v>
          </cell>
          <cell r="G676" t="str">
            <v>MASCULINO</v>
          </cell>
          <cell r="H676" t="str">
            <v>UNION LIBRE</v>
          </cell>
        </row>
        <row r="676">
          <cell r="J676" t="str">
            <v>VENTAS</v>
          </cell>
          <cell r="K676" t="str">
            <v>COMERCIAL</v>
          </cell>
          <cell r="L676" t="str">
            <v>JEFATURAS</v>
          </cell>
          <cell r="M676" t="str">
            <v>JEFE DE VENTAS</v>
          </cell>
          <cell r="N676" t="str">
            <v>CIANCA MONCAYO HENRY JAVIER</v>
          </cell>
          <cell r="O676" t="str">
            <v>henry.cianca@inalecsa.com</v>
          </cell>
          <cell r="P676" t="str">
            <v>EJECUTIVOS NOMINA</v>
          </cell>
          <cell r="Q676">
            <v>1554</v>
          </cell>
          <cell r="R676" t="str">
            <v>0918138397</v>
          </cell>
          <cell r="S676" t="str">
            <v>LA JOYA DIAMANTE MZ. 69 V.15</v>
          </cell>
          <cell r="T676" t="str">
            <v>042070689</v>
          </cell>
          <cell r="U676" t="str">
            <v>GUAYAQUIL</v>
          </cell>
        </row>
        <row r="677">
          <cell r="A677" t="str">
            <v>0916956667</v>
          </cell>
          <cell r="B677" t="str">
            <v>89</v>
          </cell>
          <cell r="C677">
            <v>27481</v>
          </cell>
          <cell r="D677">
            <v>38110</v>
          </cell>
          <cell r="E677" t="str">
            <v>11 años 1 meses 27 días</v>
          </cell>
          <cell r="F677" t="str">
            <v>VILLAMAR ESPINOZA JUAN ENRIQUE</v>
          </cell>
          <cell r="G677" t="str">
            <v>MASCULINO</v>
          </cell>
          <cell r="H677" t="str">
            <v>CASADO</v>
          </cell>
        </row>
        <row r="677">
          <cell r="J677" t="str">
            <v>REPOSTERIA</v>
          </cell>
          <cell r="K677" t="str">
            <v>PRODUCCION</v>
          </cell>
          <cell r="L677" t="str">
            <v>OPERATIVO</v>
          </cell>
          <cell r="M677" t="str">
            <v>MAESTRO/A P</v>
          </cell>
          <cell r="N677" t="str">
            <v>FERNANDO VILLAO/ OSCAR CASTRO</v>
          </cell>
          <cell r="O677" t="str">
            <v>fernando.villao@inalecsa.com / oscar.castro@inalecsa.com</v>
          </cell>
          <cell r="P677" t="str">
            <v>PLANTA</v>
          </cell>
          <cell r="Q677">
            <v>996.48</v>
          </cell>
          <cell r="R677" t="str">
            <v>0916956667</v>
          </cell>
          <cell r="S677" t="str">
            <v>MAPASINGUE ESTE  MZ. 525  SOLAR 3 COOP. EL CONDOR</v>
          </cell>
        </row>
        <row r="677">
          <cell r="U677" t="str">
            <v>GUAYAQUIL</v>
          </cell>
        </row>
        <row r="678">
          <cell r="A678" t="str">
            <v>0911389229</v>
          </cell>
          <cell r="B678" t="str">
            <v>26</v>
          </cell>
          <cell r="C678">
            <v>24775</v>
          </cell>
          <cell r="D678">
            <v>34309</v>
          </cell>
          <cell r="E678" t="str">
            <v>21 años 6 meses 24 días</v>
          </cell>
          <cell r="F678" t="str">
            <v>VILLAMAR GARCIA HEBIL GENARO</v>
          </cell>
          <cell r="G678" t="str">
            <v>MASCULINO</v>
          </cell>
          <cell r="H678" t="str">
            <v>SOLTERO</v>
          </cell>
        </row>
        <row r="678">
          <cell r="J678" t="str">
            <v>CONTROL DE CALIDAD</v>
          </cell>
          <cell r="K678" t="str">
            <v>PRODUCCION</v>
          </cell>
          <cell r="L678" t="str">
            <v>ANALISTA</v>
          </cell>
          <cell r="M678" t="str">
            <v>CONTROL DE CALIDAD</v>
          </cell>
          <cell r="N678" t="str">
            <v>MENDEZ CONTRERAS IVAN ALBERTO</v>
          </cell>
          <cell r="O678" t="str">
            <v>ivan.mendez@inalecsa.com</v>
          </cell>
          <cell r="P678" t="str">
            <v>OFICINA</v>
          </cell>
          <cell r="Q678">
            <v>935.2</v>
          </cell>
          <cell r="R678" t="str">
            <v>0911389229</v>
          </cell>
          <cell r="S678" t="str">
            <v>SEDALANA 1204 ENTRE MACHALA Y QUITO</v>
          </cell>
          <cell r="T678" t="str">
            <v>2662079</v>
          </cell>
          <cell r="U678" t="str">
            <v>GUAYAQUIL</v>
          </cell>
        </row>
        <row r="679">
          <cell r="A679" t="str">
            <v>0921828786</v>
          </cell>
          <cell r="B679" t="str">
            <v>899</v>
          </cell>
          <cell r="C679">
            <v>29487</v>
          </cell>
          <cell r="D679">
            <v>41527</v>
          </cell>
          <cell r="E679" t="str">
            <v>1 años 9 meses 20 días</v>
          </cell>
          <cell r="F679" t="str">
            <v>VILLAMAR PLUAS CRISTHIAN DAVID</v>
          </cell>
          <cell r="G679" t="str">
            <v>MASCULINO</v>
          </cell>
          <cell r="H679" t="str">
            <v>UNION LIBRE</v>
          </cell>
        </row>
        <row r="679">
          <cell r="J679" t="str">
            <v>PLATANO</v>
          </cell>
          <cell r="K679" t="str">
            <v>PRODUCCION</v>
          </cell>
          <cell r="L679" t="str">
            <v>OPERATIVO</v>
          </cell>
          <cell r="M679" t="str">
            <v>AUXILIAR GENERAL P</v>
          </cell>
          <cell r="N679" t="str">
            <v>FERNANDO VILLAO/ OSCAR CASTRO</v>
          </cell>
          <cell r="O679" t="str">
            <v>fernando.villao@inalecsa.com / oscar.castro@inalecsa.com</v>
          </cell>
          <cell r="P679" t="str">
            <v>PLANTA</v>
          </cell>
          <cell r="Q679">
            <v>361.33</v>
          </cell>
          <cell r="R679" t="str">
            <v>0921828786</v>
          </cell>
          <cell r="S679" t="str">
            <v>BASTION POPULAR BL.4 COOP.NUEVA ESPERANZA</v>
          </cell>
          <cell r="T679" t="str">
            <v>0993426609</v>
          </cell>
          <cell r="U679" t="str">
            <v>GUAYAQUIL</v>
          </cell>
        </row>
        <row r="680">
          <cell r="A680" t="str">
            <v>0922315247</v>
          </cell>
          <cell r="B680" t="str">
            <v>333</v>
          </cell>
          <cell r="C680">
            <v>28313</v>
          </cell>
          <cell r="D680">
            <v>40422</v>
          </cell>
          <cell r="E680" t="str">
            <v>4 años 9 meses 29 días</v>
          </cell>
          <cell r="F680" t="str">
            <v>VILLAMAR ZUÑIGA NURY MAYRA</v>
          </cell>
          <cell r="G680" t="str">
            <v>FEMENINO</v>
          </cell>
          <cell r="H680" t="str">
            <v>SOLTERO</v>
          </cell>
          <cell r="I680" t="str">
            <v>INVALIDEZ AUDITIVA</v>
          </cell>
          <cell r="J680" t="str">
            <v>BOD. DE PROD. TERMINADOS</v>
          </cell>
          <cell r="K680" t="str">
            <v>PRODUCCION</v>
          </cell>
          <cell r="L680" t="str">
            <v>OPERATIVO</v>
          </cell>
          <cell r="M680" t="str">
            <v>AUXILIAR DE BODEGA P.T</v>
          </cell>
          <cell r="N680" t="str">
            <v>MORA SALAS JORGE ANTONIO</v>
          </cell>
          <cell r="O680" t="str">
            <v>jorge.mora@inalecsa.com</v>
          </cell>
          <cell r="P680" t="str">
            <v>PLANTA</v>
          </cell>
          <cell r="Q680">
            <v>361.33</v>
          </cell>
          <cell r="R680" t="str">
            <v>0922315247</v>
          </cell>
          <cell r="S680" t="str">
            <v>MAPASINGUE ESTE COOP. EL CONDOR MZ. 531 SOLAR 3</v>
          </cell>
        </row>
        <row r="680">
          <cell r="U680" t="str">
            <v>GUAYAQUIL</v>
          </cell>
        </row>
        <row r="681">
          <cell r="A681" t="str">
            <v>0919362186</v>
          </cell>
          <cell r="B681" t="str">
            <v>1110</v>
          </cell>
          <cell r="C681">
            <v>30189</v>
          </cell>
          <cell r="D681">
            <v>41709</v>
          </cell>
          <cell r="E681" t="str">
            <v>1 años 3 meses 19 días</v>
          </cell>
          <cell r="F681" t="str">
            <v>VILLAO BRAVO  FENANDO DAMIAN </v>
          </cell>
          <cell r="G681" t="str">
            <v>MASCULINO</v>
          </cell>
          <cell r="H681" t="str">
            <v>CASADO</v>
          </cell>
        </row>
        <row r="681">
          <cell r="J681" t="str">
            <v>SUPERVISION</v>
          </cell>
          <cell r="K681" t="str">
            <v>PRODUCCION</v>
          </cell>
          <cell r="L681" t="str">
            <v>SUPERVISION</v>
          </cell>
          <cell r="M681" t="str">
            <v>SUPERVISOR DE TURNO</v>
          </cell>
          <cell r="N681" t="str">
            <v>CORTAZAR LASCANO HECTOR ENRIQUE</v>
          </cell>
          <cell r="O681" t="str">
            <v>hector.cortazar@inalecsa.com</v>
          </cell>
          <cell r="P681" t="str">
            <v>OFICINA</v>
          </cell>
          <cell r="Q681">
            <v>673.4</v>
          </cell>
          <cell r="R681" t="str">
            <v>0919362186</v>
          </cell>
          <cell r="S681" t="str">
            <v>GOMEZ RENDON 27134 Y LEONIDAS PLAZA</v>
          </cell>
        </row>
        <row r="681">
          <cell r="U681" t="str">
            <v>GUAYAQUIL</v>
          </cell>
        </row>
        <row r="682">
          <cell r="A682" t="str">
            <v>0926700964</v>
          </cell>
          <cell r="B682" t="str">
            <v>727</v>
          </cell>
          <cell r="C682">
            <v>32613</v>
          </cell>
          <cell r="D682">
            <v>41425</v>
          </cell>
          <cell r="E682" t="str">
            <v>2 años 0 meses 30 días</v>
          </cell>
          <cell r="F682" t="str">
            <v>VILLARREAL GONZALEZ MAYRA CECIBEL</v>
          </cell>
          <cell r="G682" t="str">
            <v>MASCULINO</v>
          </cell>
          <cell r="H682" t="str">
            <v>SOLTERO</v>
          </cell>
        </row>
        <row r="682">
          <cell r="J682" t="str">
            <v>TORTILLAS</v>
          </cell>
          <cell r="K682" t="str">
            <v>PRODUCCION</v>
          </cell>
          <cell r="L682" t="str">
            <v>OPERATIVO</v>
          </cell>
          <cell r="M682" t="str">
            <v>AUXILIAR GENERAL E</v>
          </cell>
          <cell r="N682" t="str">
            <v>FERNANDO VILLAO/ OSCAR CASTRO</v>
          </cell>
          <cell r="O682" t="str">
            <v>fernando.villao@inalecsa.com / oscar.castro@inalecsa.com</v>
          </cell>
          <cell r="P682" t="str">
            <v>PLANTA</v>
          </cell>
          <cell r="Q682">
            <v>361.33</v>
          </cell>
          <cell r="R682" t="str">
            <v>0926700964</v>
          </cell>
          <cell r="S682" t="str">
            <v>CDLA CALDERON MZ 5 S 19</v>
          </cell>
        </row>
        <row r="682">
          <cell r="U682" t="str">
            <v>GUAYAQUIL</v>
          </cell>
        </row>
        <row r="683">
          <cell r="A683" t="str">
            <v>0925219628</v>
          </cell>
          <cell r="B683" t="str">
            <v>857</v>
          </cell>
          <cell r="C683">
            <v>31196</v>
          </cell>
          <cell r="D683">
            <v>41512</v>
          </cell>
          <cell r="E683" t="str">
            <v>1 años 10 meses 4 días</v>
          </cell>
          <cell r="F683" t="str">
            <v>VILLEGA GAVIRIA ALEX ANTONIO</v>
          </cell>
          <cell r="G683" t="str">
            <v>MASCULINO</v>
          </cell>
          <cell r="H683" t="str">
            <v>UNION LIBRE</v>
          </cell>
        </row>
        <row r="683">
          <cell r="J683" t="str">
            <v>VENDEDORES GYE</v>
          </cell>
          <cell r="K683" t="str">
            <v>COMERCIAL</v>
          </cell>
          <cell r="L683" t="str">
            <v>OPERATIVO</v>
          </cell>
          <cell r="M683" t="str">
            <v>VENDEDOR SENIOR TRADICIONAL</v>
          </cell>
          <cell r="N683" t="str">
            <v>JULIO MORENO/ERICK VILLAMAR</v>
          </cell>
          <cell r="O683" t="str">
            <v>julio.moreno@inalecsa.com / erick.villamar@inalecsa.com</v>
          </cell>
          <cell r="P683" t="str">
            <v>OFICINA</v>
          </cell>
          <cell r="Q683">
            <v>369.12</v>
          </cell>
          <cell r="R683" t="str">
            <v>0925219628</v>
          </cell>
          <cell r="S683" t="str">
            <v>KM 8 .5 VIA DAULE COOP. JUAN MONTALVO</v>
          </cell>
        </row>
        <row r="683">
          <cell r="U683" t="str">
            <v>GUAYAQUIL</v>
          </cell>
        </row>
        <row r="684">
          <cell r="A684" t="str">
            <v>0920050028</v>
          </cell>
          <cell r="B684" t="str">
            <v>113</v>
          </cell>
          <cell r="C684">
            <v>29729</v>
          </cell>
          <cell r="D684">
            <v>39203</v>
          </cell>
          <cell r="E684" t="str">
            <v>8 años 1 meses 29 días</v>
          </cell>
          <cell r="F684" t="str">
            <v>VILLON JAIME JOSE LUIS</v>
          </cell>
          <cell r="G684" t="str">
            <v>MASCULINO</v>
          </cell>
          <cell r="H684" t="str">
            <v>CASADO</v>
          </cell>
        </row>
        <row r="684">
          <cell r="J684" t="str">
            <v>REPOSTERIA</v>
          </cell>
          <cell r="K684" t="str">
            <v>PRODUCCION</v>
          </cell>
          <cell r="L684" t="str">
            <v>OPERATIVO</v>
          </cell>
          <cell r="M684" t="str">
            <v>AUXILIAR GENERAL P</v>
          </cell>
          <cell r="N684" t="str">
            <v>FERNANDO VILLAO/ OSCAR CASTRO</v>
          </cell>
          <cell r="O684" t="str">
            <v>fernando.villao@inalecsa.com / oscar.castro@inalecsa.com</v>
          </cell>
          <cell r="P684" t="str">
            <v>PLANTA</v>
          </cell>
          <cell r="Q684">
            <v>361.33</v>
          </cell>
          <cell r="R684" t="str">
            <v>0920050028</v>
          </cell>
          <cell r="S684" t="str">
            <v>PASCUALES COOP. ASAAD BUCARAN MZ 1P  SOLAR7</v>
          </cell>
        </row>
        <row r="684">
          <cell r="U684" t="str">
            <v>GUAYAQUIL</v>
          </cell>
        </row>
        <row r="685">
          <cell r="A685" t="str">
            <v>0923598742</v>
          </cell>
          <cell r="B685" t="str">
            <v>1026</v>
          </cell>
          <cell r="C685">
            <v>31323</v>
          </cell>
          <cell r="D685">
            <v>41654</v>
          </cell>
          <cell r="E685" t="str">
            <v>1 años 5 meses 15 días</v>
          </cell>
          <cell r="F685" t="str">
            <v>VINCES FLORES JAIME RUBEN</v>
          </cell>
          <cell r="G685" t="str">
            <v>MASCULINO</v>
          </cell>
          <cell r="H685" t="str">
            <v>CASADO</v>
          </cell>
        </row>
        <row r="685">
          <cell r="J685" t="str">
            <v>VENDEDORES GYE</v>
          </cell>
          <cell r="K685" t="str">
            <v>COMERCIAL</v>
          </cell>
          <cell r="L685" t="str">
            <v>OPERATIVO</v>
          </cell>
          <cell r="M685" t="str">
            <v>VENDEDOR</v>
          </cell>
          <cell r="N685" t="str">
            <v>JULIO MORENO/ERICK VILLAMAR</v>
          </cell>
          <cell r="O685" t="str">
            <v>julio.moreno@inalecsa.com / erick.villamar@inalecsa.com</v>
          </cell>
          <cell r="P685" t="str">
            <v>OFICINA</v>
          </cell>
          <cell r="Q685">
            <v>363.45</v>
          </cell>
          <cell r="R685" t="str">
            <v>0923598742</v>
          </cell>
          <cell r="S685" t="str">
            <v>BASTION POPULAR BLOQUE 24 MZ.693 SL.18</v>
          </cell>
          <cell r="T685" t="str">
            <v>0997982037</v>
          </cell>
          <cell r="U685" t="str">
            <v>GUAYAQUIL</v>
          </cell>
        </row>
        <row r="686">
          <cell r="A686" t="str">
            <v>0924763444</v>
          </cell>
          <cell r="B686" t="str">
            <v>406</v>
          </cell>
          <cell r="C686">
            <v>31323</v>
          </cell>
          <cell r="D686">
            <v>40779</v>
          </cell>
          <cell r="E686" t="str">
            <v>3 años 10 meses 6 días</v>
          </cell>
          <cell r="F686" t="str">
            <v>VINCES JIMENEZ JOSE LUIS</v>
          </cell>
          <cell r="G686" t="str">
            <v>MASCULINO</v>
          </cell>
          <cell r="H686" t="str">
            <v>CASADO</v>
          </cell>
        </row>
        <row r="686">
          <cell r="J686" t="str">
            <v>MERCADEO</v>
          </cell>
          <cell r="K686" t="str">
            <v>COMERCIAL</v>
          </cell>
          <cell r="L686" t="str">
            <v>OPERATIVO</v>
          </cell>
          <cell r="M686" t="str">
            <v>VENDEDOR SENIOR KKAA</v>
          </cell>
          <cell r="N686" t="str">
            <v>JULIO MORENO/ERICK VILLAMAR</v>
          </cell>
          <cell r="O686" t="str">
            <v>julio.moreno@inalecsa.com / erick.villamar@inalecsa.com</v>
          </cell>
          <cell r="P686" t="str">
            <v>OFICINA</v>
          </cell>
          <cell r="Q686">
            <v>369.12</v>
          </cell>
          <cell r="R686" t="str">
            <v>0924763444</v>
          </cell>
          <cell r="S686" t="str">
            <v>BRISAS DEL NORTE MZ. 2069 VILLA 4</v>
          </cell>
          <cell r="T686" t="str">
            <v>5126460</v>
          </cell>
          <cell r="U686" t="str">
            <v>GUAYAQUIL</v>
          </cell>
        </row>
        <row r="687">
          <cell r="A687" t="str">
            <v>0951076579</v>
          </cell>
          <cell r="B687" t="str">
            <v>764</v>
          </cell>
          <cell r="C687">
            <v>34614</v>
          </cell>
          <cell r="D687">
            <v>41486</v>
          </cell>
          <cell r="E687" t="str">
            <v>1 años 10 meses 30 días</v>
          </cell>
          <cell r="F687" t="str">
            <v>WONG GARCIA LUIS DAVID</v>
          </cell>
          <cell r="G687" t="str">
            <v>MASCULINO</v>
          </cell>
          <cell r="H687" t="str">
            <v>SOLTERO</v>
          </cell>
        </row>
        <row r="687">
          <cell r="J687" t="str">
            <v>VENDEDORES GYE</v>
          </cell>
          <cell r="K687" t="str">
            <v>COMERCIAL</v>
          </cell>
          <cell r="L687" t="str">
            <v>OPERATIVO</v>
          </cell>
          <cell r="M687" t="str">
            <v>VENDEDOR JUNIOR</v>
          </cell>
          <cell r="N687" t="str">
            <v>JULIO MORENO/ERICK VILLAMAR</v>
          </cell>
          <cell r="O687" t="str">
            <v>julio.moreno@inalecsa.com / erick.villamar@inalecsa.com</v>
          </cell>
          <cell r="P687" t="str">
            <v>OFICINA</v>
          </cell>
          <cell r="Q687">
            <v>361.33</v>
          </cell>
          <cell r="R687" t="str">
            <v>0951076579</v>
          </cell>
          <cell r="S687" t="str">
            <v>CDLA LAS ORQUIDEAS MZ.1043 V. 43</v>
          </cell>
        </row>
        <row r="687">
          <cell r="U687" t="str">
            <v>GUAYAQUIL</v>
          </cell>
        </row>
        <row r="688">
          <cell r="A688" t="str">
            <v>0917541724</v>
          </cell>
          <cell r="B688" t="str">
            <v>75</v>
          </cell>
          <cell r="C688">
            <v>28234</v>
          </cell>
          <cell r="D688">
            <v>37354</v>
          </cell>
          <cell r="E688" t="str">
            <v>13 años 2 meses 22 días</v>
          </cell>
          <cell r="F688" t="str">
            <v>YAGUAL TORRES JOSE ANTONIO</v>
          </cell>
          <cell r="G688" t="str">
            <v>MASCULINO</v>
          </cell>
          <cell r="H688" t="str">
            <v>UNION LIBRE</v>
          </cell>
        </row>
        <row r="688">
          <cell r="J688" t="str">
            <v>BOD. DE PROD. TERMINADOS</v>
          </cell>
          <cell r="K688" t="str">
            <v>PRODUCCION</v>
          </cell>
          <cell r="L688" t="str">
            <v>ASISTENCIAS</v>
          </cell>
          <cell r="M688" t="str">
            <v>ASISTENTE BODEGA PRODUC.TERMINADO</v>
          </cell>
          <cell r="N688" t="str">
            <v>MORA SALAS JORGE ANTONIO</v>
          </cell>
          <cell r="O688" t="str">
            <v>jorge.mora@inalecsa.com</v>
          </cell>
          <cell r="P688" t="str">
            <v>PLANTA</v>
          </cell>
          <cell r="Q688">
            <v>422.36</v>
          </cell>
          <cell r="R688" t="str">
            <v>0917541724</v>
          </cell>
          <cell r="S688" t="str">
            <v>PASCUALES 3ER PASEO 27 A N.O</v>
          </cell>
        </row>
        <row r="688">
          <cell r="U688" t="str">
            <v>GUAYAQUIL</v>
          </cell>
        </row>
        <row r="689">
          <cell r="A689" t="str">
            <v>1103970057</v>
          </cell>
          <cell r="B689" t="str">
            <v>174</v>
          </cell>
          <cell r="C689">
            <v>30244</v>
          </cell>
          <cell r="D689">
            <v>39569</v>
          </cell>
          <cell r="E689" t="str">
            <v>7 años 1 meses 29 días</v>
          </cell>
          <cell r="F689" t="str">
            <v>YAGUANA MONGE CESAR AUGUSTO</v>
          </cell>
          <cell r="G689" t="str">
            <v>MASCULINO</v>
          </cell>
          <cell r="H689" t="str">
            <v>UNION LIBRE</v>
          </cell>
        </row>
        <row r="689">
          <cell r="J689" t="str">
            <v>MAIZ</v>
          </cell>
          <cell r="K689" t="str">
            <v>PRODUCCION</v>
          </cell>
          <cell r="L689" t="str">
            <v>OPERATIVO</v>
          </cell>
          <cell r="M689" t="str">
            <v>OPERADOR DE LINEA </v>
          </cell>
          <cell r="N689" t="str">
            <v>FERNANDO VILLAO/ OSCAR CASTRO</v>
          </cell>
          <cell r="O689" t="str">
            <v>fernando.villao@inalecsa.com / oscar.castro@inalecsa.com</v>
          </cell>
          <cell r="P689" t="str">
            <v>PLANTA</v>
          </cell>
          <cell r="Q689">
            <v>368.41</v>
          </cell>
          <cell r="R689" t="str">
            <v>1103970057</v>
          </cell>
          <cell r="S689" t="str">
            <v>FLORIDA NORTE COOP. UNIDAD NACIONAL MZ. 369 SL.7</v>
          </cell>
          <cell r="T689" t="str">
            <v>2252279</v>
          </cell>
          <cell r="U689" t="str">
            <v>GUAYAQUIL</v>
          </cell>
        </row>
        <row r="690">
          <cell r="A690" t="str">
            <v>0921300091</v>
          </cell>
          <cell r="B690" t="str">
            <v>404</v>
          </cell>
          <cell r="C690">
            <v>30208</v>
          </cell>
          <cell r="D690">
            <v>40763</v>
          </cell>
          <cell r="E690" t="str">
            <v>3 años 10 meses 22 días</v>
          </cell>
          <cell r="F690" t="str">
            <v>YEPEZ BASURTO JANINA LUCIA</v>
          </cell>
          <cell r="G690" t="str">
            <v>FEMENINO</v>
          </cell>
          <cell r="H690" t="str">
            <v>SOLTERO</v>
          </cell>
        </row>
        <row r="690">
          <cell r="J690" t="str">
            <v>TORTILLAS</v>
          </cell>
          <cell r="K690" t="str">
            <v>PRODUCCION</v>
          </cell>
          <cell r="L690" t="str">
            <v>OPERATIVO</v>
          </cell>
          <cell r="M690" t="str">
            <v>AUXILIAR GENERAL E</v>
          </cell>
          <cell r="N690" t="str">
            <v>FERNANDO VILLAO/ OSCAR CASTRO</v>
          </cell>
          <cell r="O690" t="str">
            <v>fernando.villao@inalecsa.com / oscar.castro@inalecsa.com</v>
          </cell>
          <cell r="P690" t="str">
            <v>PLANTA</v>
          </cell>
          <cell r="Q690">
            <v>361.33</v>
          </cell>
          <cell r="R690" t="str">
            <v>0921300091</v>
          </cell>
          <cell r="S690" t="str">
            <v>MAPASINGUE ESTE COOP. EL CERRO MZ. 75 SOLAR 30</v>
          </cell>
          <cell r="T690" t="str">
            <v>0989246602</v>
          </cell>
          <cell r="U690" t="str">
            <v>GUAYAQUIL</v>
          </cell>
        </row>
        <row r="691">
          <cell r="A691" t="str">
            <v>0926091968</v>
          </cell>
          <cell r="B691" t="str">
            <v>775</v>
          </cell>
          <cell r="C691">
            <v>32415</v>
          </cell>
          <cell r="D691">
            <v>41486</v>
          </cell>
          <cell r="E691" t="str">
            <v>1 años 10 meses 30 días</v>
          </cell>
          <cell r="F691" t="str">
            <v>ZAMBRANO BALDEON RODOLFO MIGUEL</v>
          </cell>
          <cell r="G691" t="str">
            <v>MASCULINO</v>
          </cell>
          <cell r="H691" t="str">
            <v>CASADO</v>
          </cell>
        </row>
        <row r="691">
          <cell r="J691" t="str">
            <v>VENDEDORES GYE</v>
          </cell>
          <cell r="K691" t="str">
            <v>COMERCIAL</v>
          </cell>
          <cell r="L691" t="str">
            <v>OPERATIVO</v>
          </cell>
          <cell r="M691" t="str">
            <v>VENDEDOR SENIOR TRADICIONAL</v>
          </cell>
          <cell r="N691" t="str">
            <v>JULIO MORENO/ERICK VILLAMAR</v>
          </cell>
          <cell r="O691" t="str">
            <v>julio.moreno@inalecsa.com / erick.villamar@inalecsa.com</v>
          </cell>
          <cell r="P691" t="str">
            <v>OFICINA</v>
          </cell>
          <cell r="Q691">
            <v>369.12</v>
          </cell>
          <cell r="R691" t="str">
            <v>0926091968</v>
          </cell>
          <cell r="S691" t="str">
            <v>DURAN PRIMAVERA  MZ.A6 SL.24</v>
          </cell>
        </row>
        <row r="691">
          <cell r="U691" t="str">
            <v>GUAYAQUIL</v>
          </cell>
        </row>
        <row r="692">
          <cell r="A692" t="str">
            <v>0914725049</v>
          </cell>
          <cell r="B692" t="str">
            <v>43</v>
          </cell>
          <cell r="C692">
            <v>27032</v>
          </cell>
          <cell r="D692">
            <v>35473</v>
          </cell>
          <cell r="E692" t="str">
            <v>18 años 4 meses 18 días</v>
          </cell>
          <cell r="F692" t="str">
            <v>ZAMBRANO CEVALLOS MERCY NORALMA</v>
          </cell>
          <cell r="G692" t="str">
            <v>FEMENINO</v>
          </cell>
          <cell r="H692" t="str">
            <v>SOLTERO</v>
          </cell>
        </row>
        <row r="692">
          <cell r="J692" t="str">
            <v>MERCADEO</v>
          </cell>
          <cell r="K692" t="str">
            <v>COMERCIAL</v>
          </cell>
          <cell r="L692" t="str">
            <v>SUPERVISION</v>
          </cell>
          <cell r="M692" t="str">
            <v>SUPERVISORA DE KKAA</v>
          </cell>
          <cell r="N692" t="str">
            <v>JULIO MORENO/ERICK VILLAMAR</v>
          </cell>
          <cell r="O692" t="str">
            <v>julio.moreno@inalecsa.com / erick.villamar@inalecsa.com</v>
          </cell>
          <cell r="P692" t="str">
            <v>OFICINA</v>
          </cell>
          <cell r="Q692">
            <v>430.98</v>
          </cell>
          <cell r="R692" t="str">
            <v>0914725049</v>
          </cell>
          <cell r="S692" t="str">
            <v>KM. 8 1/2 VIA A DAULE COOP. JUAN MONTALVO MZ. B -9 SOLAR10</v>
          </cell>
          <cell r="T692" t="str">
            <v>2332953</v>
          </cell>
          <cell r="U692" t="str">
            <v>GUAYAQUIL</v>
          </cell>
        </row>
        <row r="693">
          <cell r="A693" t="str">
            <v>0927894360</v>
          </cell>
          <cell r="B693" t="str">
            <v>1171</v>
          </cell>
          <cell r="C693">
            <v>33567</v>
          </cell>
          <cell r="D693">
            <v>41821</v>
          </cell>
          <cell r="E693" t="str">
            <v>0 años 11 meses 29 días</v>
          </cell>
          <cell r="F693" t="str">
            <v>ZAMBRANO MORAN  JACKSON GREGORIO</v>
          </cell>
          <cell r="G693" t="str">
            <v>MASCULINO</v>
          </cell>
          <cell r="H693" t="str">
            <v>CASADO</v>
          </cell>
        </row>
        <row r="693">
          <cell r="J693" t="str">
            <v>PLATANO</v>
          </cell>
          <cell r="K693" t="str">
            <v>PRODUCCION</v>
          </cell>
          <cell r="L693" t="str">
            <v>OPERATIVO</v>
          </cell>
          <cell r="M693" t="str">
            <v>AUXILIAR GENERAL P</v>
          </cell>
          <cell r="N693" t="str">
            <v>FERNANDO VILLAO/ OSCAR CASTRO</v>
          </cell>
          <cell r="O693" t="str">
            <v>fernando.villao@inalecsa.com / oscar.castro@inalecsa.com</v>
          </cell>
          <cell r="P693" t="str">
            <v>PLANTA</v>
          </cell>
          <cell r="Q693">
            <v>361.33</v>
          </cell>
          <cell r="R693" t="str">
            <v>0927894360</v>
          </cell>
          <cell r="S693" t="str">
            <v>COOP.SAN FRANCISCO MZ. 754 SL. 5</v>
          </cell>
          <cell r="T693" t="str">
            <v>042995086</v>
          </cell>
          <cell r="U693" t="str">
            <v>GUAYAQUIL</v>
          </cell>
        </row>
        <row r="694">
          <cell r="A694" t="str">
            <v>0908687064</v>
          </cell>
          <cell r="B694" t="str">
            <v>28</v>
          </cell>
          <cell r="C694">
            <v>22444</v>
          </cell>
          <cell r="D694">
            <v>34448</v>
          </cell>
          <cell r="E694" t="str">
            <v>21 años 2 meses 6 días</v>
          </cell>
          <cell r="F694" t="str">
            <v>ZAMBRANO VEAS JESUS ASUNCION</v>
          </cell>
          <cell r="G694" t="str">
            <v>FEMENINO</v>
          </cell>
          <cell r="H694" t="str">
            <v>SOLTERO</v>
          </cell>
        </row>
        <row r="694">
          <cell r="J694" t="str">
            <v>TORTILLAS</v>
          </cell>
          <cell r="K694" t="str">
            <v>PRODUCCION</v>
          </cell>
          <cell r="L694" t="str">
            <v>OPERATIVO</v>
          </cell>
          <cell r="M694" t="str">
            <v>MAESTRO/A E</v>
          </cell>
          <cell r="N694" t="str">
            <v>FERNANDO VILLAO/ OSCAR CASTRO</v>
          </cell>
          <cell r="O694" t="str">
            <v>fernando.villao@inalecsa.com / oscar.castro@inalecsa.com</v>
          </cell>
          <cell r="P694" t="str">
            <v>PLANTA</v>
          </cell>
          <cell r="Q694">
            <v>436.56</v>
          </cell>
          <cell r="R694" t="str">
            <v>0908687064</v>
          </cell>
          <cell r="S694" t="str">
            <v>COOP. FICOA DE MONTALVO MZ. 2163  SOLAR 26</v>
          </cell>
          <cell r="T694" t="str">
            <v>2120308</v>
          </cell>
          <cell r="U694" t="str">
            <v>GUAYAQUIL</v>
          </cell>
        </row>
        <row r="695">
          <cell r="A695" t="str">
            <v>0922976139</v>
          </cell>
          <cell r="B695" t="str">
            <v>82</v>
          </cell>
          <cell r="C695">
            <v>30039</v>
          </cell>
          <cell r="D695">
            <v>37740</v>
          </cell>
          <cell r="E695" t="str">
            <v>12 años 2 meses 1 días</v>
          </cell>
          <cell r="F695" t="str">
            <v>ZAMBRANO ZAMBRANO JOHNNY VICENTE</v>
          </cell>
          <cell r="G695" t="str">
            <v>MASCULINO</v>
          </cell>
          <cell r="H695" t="str">
            <v>SOLTERO</v>
          </cell>
        </row>
        <row r="695">
          <cell r="J695" t="str">
            <v>BODEGA MATERIA PRIMAY EMPAQUE</v>
          </cell>
          <cell r="K695" t="str">
            <v>PRODUCCION</v>
          </cell>
          <cell r="L695" t="str">
            <v>OPERATIVO</v>
          </cell>
          <cell r="M695" t="str">
            <v>AUXILIAR GENERAL P</v>
          </cell>
          <cell r="N695" t="str">
            <v>MACIAS MAQUILON VANESSA PAOLA</v>
          </cell>
          <cell r="O695" t="str">
            <v>vanessa.macias@inalecsa.com</v>
          </cell>
          <cell r="P695" t="str">
            <v>PLANTA</v>
          </cell>
          <cell r="Q695">
            <v>396.65</v>
          </cell>
          <cell r="R695" t="str">
            <v>0922976139</v>
          </cell>
          <cell r="S695" t="str">
            <v>MAPASINGUE OESTE COOP. 4 DE DICIEMBRE MZ. K  SOLAR 07</v>
          </cell>
          <cell r="T695" t="str">
            <v>0967739671</v>
          </cell>
          <cell r="U695" t="str">
            <v>GUAYAQUIL</v>
          </cell>
        </row>
        <row r="696">
          <cell r="A696" t="str">
            <v>1315092799</v>
          </cell>
          <cell r="B696" t="str">
            <v>1251</v>
          </cell>
          <cell r="C696">
            <v>34715</v>
          </cell>
          <cell r="D696">
            <v>42038</v>
          </cell>
          <cell r="E696" t="str">
            <v>0 años 4 meses 27 días</v>
          </cell>
          <cell r="F696" t="str">
            <v>ZAMBRANO ZAMBRANO MANUEL ARGEMIRO</v>
          </cell>
          <cell r="G696" t="str">
            <v>MASCULINO</v>
          </cell>
          <cell r="H696" t="str">
            <v>SOLTERO</v>
          </cell>
        </row>
        <row r="696">
          <cell r="J696" t="str">
            <v>PLATANO</v>
          </cell>
          <cell r="K696" t="str">
            <v>PRODUCCION</v>
          </cell>
          <cell r="L696" t="str">
            <v>OPERATIVO</v>
          </cell>
          <cell r="M696" t="str">
            <v>AUXILIAR GENERAL E</v>
          </cell>
          <cell r="N696" t="str">
            <v>FERNANDO VILLAO/ OSCAR CASTRO</v>
          </cell>
          <cell r="O696" t="str">
            <v>fernando.villao@inalecsa.com / oscar.castro@inalecsa.com</v>
          </cell>
          <cell r="P696" t="str">
            <v>PLANTA</v>
          </cell>
          <cell r="Q696">
            <v>361.33</v>
          </cell>
          <cell r="R696" t="str">
            <v>1315092799</v>
          </cell>
          <cell r="S696" t="str">
            <v>BASTION POPULAR BL8 MZ.1098 SL.17</v>
          </cell>
          <cell r="T696" t="str">
            <v>0967873442</v>
          </cell>
          <cell r="U696" t="str">
            <v>GUAYAQUIL</v>
          </cell>
        </row>
        <row r="697">
          <cell r="A697" t="str">
            <v>0908548977</v>
          </cell>
          <cell r="B697" t="str">
            <v>34</v>
          </cell>
          <cell r="C697">
            <v>22855</v>
          </cell>
          <cell r="D697">
            <v>34704</v>
          </cell>
          <cell r="E697" t="str">
            <v>20 años 5 meses 25 días</v>
          </cell>
          <cell r="F697" t="str">
            <v>ZAPATA MIELES JUANITA GERBACIA</v>
          </cell>
          <cell r="G697" t="str">
            <v>FEMENINO</v>
          </cell>
          <cell r="H697" t="str">
            <v>SOLTERO</v>
          </cell>
        </row>
        <row r="697">
          <cell r="J697" t="str">
            <v>TORTILLAS</v>
          </cell>
          <cell r="K697" t="str">
            <v>PRODUCCION</v>
          </cell>
          <cell r="L697" t="str">
            <v>OPERATIVO</v>
          </cell>
          <cell r="M697" t="str">
            <v>MAESTRO/A AUXILIAR E</v>
          </cell>
          <cell r="N697" t="str">
            <v>FERNANDO VILLAO/ OSCAR CASTRO</v>
          </cell>
          <cell r="O697" t="str">
            <v>fernando.villao@inalecsa.com / oscar.castro@inalecsa.com</v>
          </cell>
          <cell r="P697" t="str">
            <v>PLANTA</v>
          </cell>
          <cell r="Q697">
            <v>429.34</v>
          </cell>
          <cell r="R697" t="str">
            <v>0908548977</v>
          </cell>
          <cell r="S697" t="str">
            <v>COOP. BASTION POPULAR BLOQUE 4 MZ.694 SOLAR 9</v>
          </cell>
        </row>
        <row r="697">
          <cell r="U697" t="str">
            <v>GUAYAQUIL</v>
          </cell>
        </row>
        <row r="698">
          <cell r="A698" t="str">
            <v>0921457057</v>
          </cell>
          <cell r="B698" t="str">
            <v>1339</v>
          </cell>
          <cell r="C698">
            <v>31419</v>
          </cell>
          <cell r="D698">
            <v>42132</v>
          </cell>
          <cell r="E698" t="str">
            <v>0 años 1 meses 22 días</v>
          </cell>
          <cell r="F698" t="str">
            <v>ZAVALA BAQUERIZO WALTER HENRY</v>
          </cell>
          <cell r="G698" t="str">
            <v>MASCULINO</v>
          </cell>
          <cell r="H698" t="str">
            <v>SOLTERO</v>
          </cell>
        </row>
        <row r="698">
          <cell r="J698" t="str">
            <v>VENDEDORES GYE</v>
          </cell>
          <cell r="K698" t="str">
            <v>COMERCIAL</v>
          </cell>
          <cell r="L698" t="str">
            <v>OPERATIVO</v>
          </cell>
          <cell r="M698" t="str">
            <v>VENDEDOR JUNIOR</v>
          </cell>
          <cell r="N698" t="str">
            <v>JULIO MORENO/ERICK VILLAMAR</v>
          </cell>
          <cell r="O698" t="str">
            <v>julio.moreno@inalecsa.com / erick.villamar@inalecsa.com</v>
          </cell>
          <cell r="P698" t="str">
            <v>OFICINA</v>
          </cell>
          <cell r="Q698">
            <v>361.33</v>
          </cell>
          <cell r="R698" t="str">
            <v>0921457057</v>
          </cell>
          <cell r="S698" t="str">
            <v>COOP. NUEVA GQUIL MZ.9 V. 4</v>
          </cell>
          <cell r="T698" t="str">
            <v>043843561</v>
          </cell>
          <cell r="U698" t="str">
            <v>GUAYAQUIL</v>
          </cell>
        </row>
        <row r="699">
          <cell r="A699" t="str">
            <v>0926597196</v>
          </cell>
          <cell r="B699" t="str">
            <v>790</v>
          </cell>
          <cell r="C699">
            <v>32218</v>
          </cell>
          <cell r="D699">
            <v>41486</v>
          </cell>
          <cell r="E699" t="str">
            <v>1 años 10 meses 30 días</v>
          </cell>
          <cell r="F699" t="str">
            <v>ZUMBA VILLON OSCAR EFRAIN </v>
          </cell>
          <cell r="G699" t="str">
            <v>MASCULINO</v>
          </cell>
          <cell r="H699" t="str">
            <v>CASADO</v>
          </cell>
        </row>
        <row r="699">
          <cell r="J699" t="str">
            <v>PLATANO</v>
          </cell>
          <cell r="K699" t="str">
            <v>PRODUCCION</v>
          </cell>
          <cell r="L699" t="str">
            <v>OPERATIVO</v>
          </cell>
          <cell r="M699" t="str">
            <v>AUXILIAR GENERAL E</v>
          </cell>
          <cell r="N699" t="str">
            <v>FERNANDO VILLAO/ OSCAR CASTRO</v>
          </cell>
          <cell r="O699" t="str">
            <v>fernando.villao@inalecsa.com / oscar.castro@inalecsa.com</v>
          </cell>
          <cell r="P699" t="str">
            <v>PLANTA</v>
          </cell>
          <cell r="Q699">
            <v>361.33</v>
          </cell>
          <cell r="R699" t="str">
            <v>0926597196</v>
          </cell>
          <cell r="S699" t="str">
            <v>COOP. VALERIO ESTACIO 5TA ETAPA MZ. 6 SL.18</v>
          </cell>
        </row>
        <row r="699">
          <cell r="U699" t="str">
            <v>GUAYAQUIL</v>
          </cell>
        </row>
        <row r="700">
          <cell r="A700" t="str">
            <v>0922197611</v>
          </cell>
          <cell r="B700" t="str">
            <v>967</v>
          </cell>
          <cell r="C700">
            <v>30026</v>
          </cell>
          <cell r="D700">
            <v>41760</v>
          </cell>
          <cell r="E700" t="str">
            <v>1 años 1 meses 29 días</v>
          </cell>
          <cell r="F700" t="str">
            <v>ZUÑIGA QUIÑONEZ ROBINSON ALEXIS</v>
          </cell>
          <cell r="G700" t="str">
            <v>MASCULINO</v>
          </cell>
          <cell r="H700" t="str">
            <v>UNION LIBRE</v>
          </cell>
        </row>
        <row r="700">
          <cell r="J700" t="str">
            <v>GALLETAS</v>
          </cell>
          <cell r="K700" t="str">
            <v>PRODUCCION</v>
          </cell>
          <cell r="L700" t="str">
            <v>OPERATIVO</v>
          </cell>
          <cell r="M700" t="str">
            <v>AUXILIAR GENERAL E</v>
          </cell>
          <cell r="N700" t="str">
            <v>FERNANDO VILLAO/ OSCAR CASTRO</v>
          </cell>
          <cell r="O700" t="str">
            <v>fernando.villao@inalecsa.com / oscar.castro@inalecsa.com</v>
          </cell>
          <cell r="P700" t="str">
            <v>PLANTA</v>
          </cell>
          <cell r="Q700">
            <v>361.33</v>
          </cell>
          <cell r="R700" t="str">
            <v>0922197611</v>
          </cell>
          <cell r="S700" t="str">
            <v>GUASMO NORTE. COOP. RIVERAS DEL GUAYAS</v>
          </cell>
          <cell r="T700" t="str">
            <v>042051008</v>
          </cell>
          <cell r="U700" t="str">
            <v>GUAYAQUIL</v>
          </cell>
        </row>
        <row r="701">
          <cell r="A701" t="str">
            <v>0915441737</v>
          </cell>
          <cell r="B701" t="str">
            <v>894</v>
          </cell>
          <cell r="C701">
            <v>27950</v>
          </cell>
          <cell r="D701">
            <v>41526</v>
          </cell>
          <cell r="E701" t="str">
            <v>1 años 9 meses 21 días</v>
          </cell>
          <cell r="F701" t="str">
            <v>ZURITA PINCAY JORGE WILLIAM</v>
          </cell>
          <cell r="G701" t="str">
            <v>MASCULINO</v>
          </cell>
          <cell r="H701" t="str">
            <v>SOLTERO</v>
          </cell>
        </row>
        <row r="701">
          <cell r="J701" t="str">
            <v>VENDEDORES GYE</v>
          </cell>
          <cell r="K701" t="str">
            <v>COMERCIAL</v>
          </cell>
          <cell r="L701" t="str">
            <v>OPERATIVO</v>
          </cell>
          <cell r="M701" t="str">
            <v>VENDEDOR SENIOR TRADICIONAL</v>
          </cell>
          <cell r="N701" t="str">
            <v>JULIO MORENO/ERICK VILLAMAR</v>
          </cell>
          <cell r="O701" t="str">
            <v>julio.moreno@inalecsa.com / erick.villamar@inalecsa.com</v>
          </cell>
          <cell r="P701" t="str">
            <v>OFICINA</v>
          </cell>
          <cell r="Q701">
            <v>369.12</v>
          </cell>
          <cell r="R701" t="str">
            <v>0915441737</v>
          </cell>
          <cell r="S701" t="str">
            <v>LOMAS DE LA FLORIDA</v>
          </cell>
          <cell r="T701" t="str">
            <v>042474174</v>
          </cell>
          <cell r="U701" t="str">
            <v>GUAYAQUI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bolanos@inalecsa.com" TargetMode="External"/><Relationship Id="rId3" Type="http://schemas.openxmlformats.org/officeDocument/2006/relationships/hyperlink" Target="mailto:jose.acaiturri@inalecsa.com" TargetMode="External"/><Relationship Id="rId4" Type="http://schemas.openxmlformats.org/officeDocument/2006/relationships/hyperlink" Target="mailto:gaby.cortez@inalecsa.com" TargetMode="External"/><Relationship Id="rId5" Type="http://schemas.openxmlformats.org/officeDocument/2006/relationships/hyperlink" Target="mailto:wilson.macias@inalecsa.com" TargetMode="External"/><Relationship Id="rId6" Type="http://schemas.openxmlformats.org/officeDocument/2006/relationships/hyperlink" Target="mailto:douglas.naula@inalecsa.com" TargetMode="External"/><Relationship Id="rId7" Type="http://schemas.openxmlformats.org/officeDocument/2006/relationships/hyperlink" Target="mailto:daniela.bararata@inalecsa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E459" activeCellId="0" sqref="E45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s">
        <v>14</v>
      </c>
      <c r="C2" s="2" t="s">
        <v>15</v>
      </c>
      <c r="D2" s="2" t="s">
        <v>16</v>
      </c>
      <c r="E2" s="5" t="s">
        <v>17</v>
      </c>
      <c r="F2" s="3" t="str">
        <f aca="false">VLOOKUP(B2,[1]Hoja1!$A$2:$U$703,21,0)</f>
        <v>QUITO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 t="s">
        <v>24</v>
      </c>
    </row>
    <row r="3" customFormat="false" ht="14" hidden="false" customHeight="false" outlineLevel="0" collapsed="false">
      <c r="A3" s="1" t="s">
        <v>13</v>
      </c>
      <c r="B3" s="3" t="s">
        <v>25</v>
      </c>
      <c r="C3" s="2" t="s">
        <v>26</v>
      </c>
      <c r="D3" s="2" t="s">
        <v>27</v>
      </c>
      <c r="E3" s="5" t="s">
        <v>28</v>
      </c>
      <c r="F3" s="3" t="str">
        <f aca="false">VLOOKUP(B3,[1]Hoja1!$A$2:$U$703,21,0)</f>
        <v>QUITO</v>
      </c>
      <c r="G3" s="3" t="s">
        <v>18</v>
      </c>
      <c r="H3" s="3" t="s">
        <v>29</v>
      </c>
      <c r="I3" s="3" t="s">
        <v>20</v>
      </c>
      <c r="J3" s="3" t="s">
        <v>21</v>
      </c>
      <c r="K3" s="3" t="s">
        <v>22</v>
      </c>
      <c r="L3" s="3" t="s">
        <v>30</v>
      </c>
      <c r="M3" s="3" t="s">
        <v>24</v>
      </c>
    </row>
    <row r="4" customFormat="false" ht="14" hidden="false" customHeight="false" outlineLevel="0" collapsed="false">
      <c r="A4" s="1" t="s">
        <v>13</v>
      </c>
      <c r="B4" s="3" t="s">
        <v>31</v>
      </c>
      <c r="C4" s="2" t="s">
        <v>32</v>
      </c>
      <c r="D4" s="2" t="s">
        <v>33</v>
      </c>
      <c r="E4" s="5" t="s">
        <v>34</v>
      </c>
      <c r="F4" s="3" t="str">
        <f aca="false">VLOOKUP(B4,[1]Hoja1!$A$2:$U$703,21,0)</f>
        <v>QUITO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24</v>
      </c>
    </row>
    <row r="5" customFormat="false" ht="14" hidden="false" customHeight="false" outlineLevel="0" collapsed="false">
      <c r="A5" s="1" t="s">
        <v>13</v>
      </c>
      <c r="B5" s="3" t="s">
        <v>41</v>
      </c>
      <c r="C5" s="2" t="s">
        <v>42</v>
      </c>
      <c r="D5" s="2" t="s">
        <v>43</v>
      </c>
      <c r="E5" s="5" t="s">
        <v>44</v>
      </c>
      <c r="F5" s="3" t="str">
        <f aca="false">VLOOKUP(B5,[1]Hoja1!$A$2:$U$703,21,0)</f>
        <v>QUITO</v>
      </c>
      <c r="G5" s="3" t="s">
        <v>45</v>
      </c>
      <c r="H5" s="3" t="s">
        <v>46</v>
      </c>
      <c r="I5" s="3" t="s">
        <v>20</v>
      </c>
      <c r="J5" s="3" t="s">
        <v>47</v>
      </c>
      <c r="K5" s="3" t="s">
        <v>48</v>
      </c>
      <c r="L5" s="3" t="s">
        <v>49</v>
      </c>
      <c r="M5" s="3" t="s">
        <v>50</v>
      </c>
    </row>
    <row r="6" customFormat="false" ht="12" hidden="false" customHeight="false" outlineLevel="0" collapsed="false">
      <c r="A6" s="1" t="s">
        <v>13</v>
      </c>
      <c r="B6" s="3" t="s">
        <v>51</v>
      </c>
      <c r="C6" s="2" t="s">
        <v>52</v>
      </c>
      <c r="D6" s="2" t="s">
        <v>53</v>
      </c>
      <c r="E6" s="2" t="s">
        <v>54</v>
      </c>
      <c r="F6" s="3" t="str">
        <f aca="false">VLOOKUP(B6,[1]Hoja1!$A$2:$U$703,21,0)</f>
        <v>QUITO</v>
      </c>
      <c r="G6" s="3" t="s">
        <v>18</v>
      </c>
      <c r="H6" s="3" t="s">
        <v>55</v>
      </c>
      <c r="I6" s="3" t="s">
        <v>20</v>
      </c>
      <c r="J6" s="3" t="s">
        <v>56</v>
      </c>
      <c r="K6" s="3" t="s">
        <v>57</v>
      </c>
      <c r="L6" s="3" t="s">
        <v>58</v>
      </c>
      <c r="M6" s="3" t="s">
        <v>24</v>
      </c>
    </row>
    <row r="7" customFormat="false" ht="12" hidden="false" customHeight="false" outlineLevel="0" collapsed="false">
      <c r="A7" s="1" t="s">
        <v>13</v>
      </c>
      <c r="B7" s="3" t="s">
        <v>59</v>
      </c>
      <c r="C7" s="2" t="s">
        <v>60</v>
      </c>
      <c r="D7" s="2" t="s">
        <v>61</v>
      </c>
      <c r="E7" s="2" t="s">
        <v>62</v>
      </c>
      <c r="F7" s="3" t="str">
        <f aca="false">VLOOKUP(B7,[1]Hoja1!$A$2:$U$703,21,0)</f>
        <v>QUITO</v>
      </c>
      <c r="G7" s="3" t="s">
        <v>45</v>
      </c>
      <c r="H7" s="3" t="s">
        <v>63</v>
      </c>
      <c r="I7" s="3" t="s">
        <v>20</v>
      </c>
      <c r="J7" s="3" t="s">
        <v>47</v>
      </c>
      <c r="K7" s="3" t="s">
        <v>48</v>
      </c>
      <c r="L7" s="3" t="s">
        <v>64</v>
      </c>
      <c r="M7" s="3" t="s">
        <v>24</v>
      </c>
    </row>
    <row r="8" customFormat="false" ht="12" hidden="false" customHeight="false" outlineLevel="0" collapsed="false">
      <c r="A8" s="1" t="s">
        <v>13</v>
      </c>
      <c r="B8" s="3" t="s">
        <v>65</v>
      </c>
      <c r="C8" s="2" t="s">
        <v>66</v>
      </c>
      <c r="D8" s="2" t="s">
        <v>67</v>
      </c>
      <c r="E8" s="2" t="s">
        <v>68</v>
      </c>
      <c r="F8" s="3" t="str">
        <f aca="false">VLOOKUP(B8,[1]Hoja1!$A$2:$U$703,21,0)</f>
        <v>QUITO</v>
      </c>
      <c r="G8" s="3" t="s">
        <v>18</v>
      </c>
      <c r="H8" s="3" t="s">
        <v>29</v>
      </c>
      <c r="I8" s="3" t="s">
        <v>20</v>
      </c>
      <c r="J8" s="3" t="s">
        <v>21</v>
      </c>
      <c r="K8" s="3" t="s">
        <v>22</v>
      </c>
      <c r="L8" s="3" t="s">
        <v>49</v>
      </c>
      <c r="M8" s="3" t="s">
        <v>50</v>
      </c>
    </row>
    <row r="9" customFormat="false" ht="12" hidden="false" customHeight="false" outlineLevel="0" collapsed="false">
      <c r="A9" s="1" t="s">
        <v>13</v>
      </c>
      <c r="B9" s="3" t="s">
        <v>69</v>
      </c>
      <c r="C9" s="2" t="s">
        <v>70</v>
      </c>
      <c r="D9" s="2" t="s">
        <v>71</v>
      </c>
      <c r="E9" s="2" t="s">
        <v>72</v>
      </c>
      <c r="F9" s="3" t="str">
        <f aca="false">VLOOKUP(B9,[1]Hoja1!$A$2:$U$703,21,0)</f>
        <v>QUITO</v>
      </c>
      <c r="G9" s="3" t="s">
        <v>18</v>
      </c>
      <c r="H9" s="3" t="s">
        <v>29</v>
      </c>
      <c r="I9" s="3" t="s">
        <v>20</v>
      </c>
      <c r="J9" s="3" t="s">
        <v>21</v>
      </c>
      <c r="K9" s="3" t="s">
        <v>22</v>
      </c>
      <c r="L9" s="3" t="s">
        <v>73</v>
      </c>
      <c r="M9" s="3" t="s">
        <v>50</v>
      </c>
    </row>
    <row r="10" customFormat="false" ht="12" hidden="false" customHeight="false" outlineLevel="0" collapsed="false">
      <c r="A10" s="1" t="s">
        <v>13</v>
      </c>
      <c r="B10" s="3" t="s">
        <v>74</v>
      </c>
      <c r="C10" s="2" t="s">
        <v>75</v>
      </c>
      <c r="D10" s="2" t="s">
        <v>76</v>
      </c>
      <c r="E10" s="2" t="s">
        <v>77</v>
      </c>
      <c r="F10" s="3" t="str">
        <f aca="false">VLOOKUP(B10,[1]Hoja1!$A$2:$U$703,21,0)</f>
        <v>QUITO</v>
      </c>
      <c r="G10" s="3" t="s">
        <v>18</v>
      </c>
      <c r="H10" s="3" t="s">
        <v>78</v>
      </c>
      <c r="I10" s="3" t="s">
        <v>20</v>
      </c>
      <c r="J10" s="3" t="s">
        <v>56</v>
      </c>
      <c r="K10" s="3" t="s">
        <v>57</v>
      </c>
      <c r="L10" s="3" t="s">
        <v>79</v>
      </c>
      <c r="M10" s="3" t="s">
        <v>24</v>
      </c>
    </row>
    <row r="11" customFormat="false" ht="12" hidden="false" customHeight="false" outlineLevel="0" collapsed="false">
      <c r="A11" s="1" t="s">
        <v>13</v>
      </c>
      <c r="B11" s="3" t="s">
        <v>80</v>
      </c>
      <c r="C11" s="2" t="s">
        <v>81</v>
      </c>
      <c r="D11" s="2" t="s">
        <v>82</v>
      </c>
      <c r="E11" s="2" t="s">
        <v>83</v>
      </c>
      <c r="F11" s="3" t="str">
        <f aca="false">VLOOKUP(B11,[1]Hoja1!$A$2:$U$703,21,0)</f>
        <v>QUITO</v>
      </c>
      <c r="G11" s="3" t="s">
        <v>18</v>
      </c>
      <c r="H11" s="3" t="s">
        <v>19</v>
      </c>
      <c r="I11" s="3" t="s">
        <v>20</v>
      </c>
      <c r="J11" s="3" t="s">
        <v>21</v>
      </c>
      <c r="K11" s="3" t="s">
        <v>22</v>
      </c>
      <c r="L11" s="3" t="s">
        <v>84</v>
      </c>
      <c r="M11" s="3" t="s">
        <v>24</v>
      </c>
    </row>
    <row r="12" customFormat="false" ht="12" hidden="false" customHeight="false" outlineLevel="0" collapsed="false">
      <c r="A12" s="1" t="s">
        <v>13</v>
      </c>
      <c r="B12" s="3" t="s">
        <v>85</v>
      </c>
      <c r="C12" s="2" t="s">
        <v>86</v>
      </c>
      <c r="D12" s="2" t="s">
        <v>87</v>
      </c>
      <c r="E12" s="2" t="s">
        <v>88</v>
      </c>
      <c r="F12" s="3" t="str">
        <f aca="false">VLOOKUP(B12,[1]Hoja1!$A$2:$U$703,21,0)</f>
        <v>QUITO</v>
      </c>
      <c r="G12" s="3" t="s">
        <v>18</v>
      </c>
      <c r="H12" s="3" t="s">
        <v>29</v>
      </c>
      <c r="I12" s="3" t="s">
        <v>20</v>
      </c>
      <c r="J12" s="3" t="s">
        <v>21</v>
      </c>
      <c r="K12" s="3" t="s">
        <v>22</v>
      </c>
      <c r="L12" s="3" t="s">
        <v>89</v>
      </c>
      <c r="M12" s="3" t="s">
        <v>24</v>
      </c>
    </row>
    <row r="13" customFormat="false" ht="12" hidden="false" customHeight="false" outlineLevel="0" collapsed="false">
      <c r="A13" s="1" t="s">
        <v>13</v>
      </c>
      <c r="B13" s="3" t="s">
        <v>90</v>
      </c>
      <c r="C13" s="2" t="s">
        <v>91</v>
      </c>
      <c r="D13" s="2" t="s">
        <v>92</v>
      </c>
      <c r="E13" s="2" t="s">
        <v>93</v>
      </c>
      <c r="F13" s="3" t="str">
        <f aca="false">VLOOKUP(B13,[1]Hoja1!$A$2:$U$703,21,0)</f>
        <v>QUITO</v>
      </c>
      <c r="G13" s="3" t="s">
        <v>18</v>
      </c>
      <c r="H13" s="3" t="s">
        <v>19</v>
      </c>
      <c r="I13" s="3" t="s">
        <v>20</v>
      </c>
      <c r="J13" s="3" t="s">
        <v>21</v>
      </c>
      <c r="K13" s="3" t="s">
        <v>22</v>
      </c>
      <c r="L13" s="3" t="s">
        <v>94</v>
      </c>
      <c r="M13" s="3" t="s">
        <v>24</v>
      </c>
    </row>
    <row r="14" customFormat="false" ht="14" hidden="false" customHeight="false" outlineLevel="0" collapsed="false">
      <c r="A14" s="1" t="s">
        <v>13</v>
      </c>
      <c r="B14" s="3" t="s">
        <v>95</v>
      </c>
      <c r="C14" s="2" t="s">
        <v>96</v>
      </c>
      <c r="D14" s="2" t="s">
        <v>97</v>
      </c>
      <c r="E14" s="5" t="s">
        <v>98</v>
      </c>
      <c r="F14" s="3" t="str">
        <f aca="false">VLOOKUP(B14,[1]Hoja1!$A$2:$U$703,21,0)</f>
        <v>QUITO</v>
      </c>
      <c r="G14" s="3" t="s">
        <v>45</v>
      </c>
      <c r="H14" s="3" t="s">
        <v>99</v>
      </c>
      <c r="I14" s="3" t="s">
        <v>100</v>
      </c>
      <c r="J14" s="3" t="s">
        <v>101</v>
      </c>
      <c r="K14" s="3" t="s">
        <v>102</v>
      </c>
      <c r="L14" s="3" t="s">
        <v>103</v>
      </c>
      <c r="M14" s="3" t="s">
        <v>24</v>
      </c>
    </row>
    <row r="15" customFormat="false" ht="12" hidden="false" customHeight="false" outlineLevel="0" collapsed="false">
      <c r="A15" s="1" t="s">
        <v>13</v>
      </c>
      <c r="B15" s="3" t="s">
        <v>104</v>
      </c>
      <c r="C15" s="2" t="s">
        <v>105</v>
      </c>
      <c r="D15" s="2" t="s">
        <v>106</v>
      </c>
      <c r="E15" s="2" t="s">
        <v>107</v>
      </c>
      <c r="F15" s="3" t="str">
        <f aca="false">VLOOKUP(B15,[1]Hoja1!$A$2:$U$703,21,0)</f>
        <v>QUITO</v>
      </c>
      <c r="G15" s="3" t="s">
        <v>18</v>
      </c>
      <c r="H15" s="3" t="s">
        <v>108</v>
      </c>
      <c r="I15" s="3" t="s">
        <v>20</v>
      </c>
      <c r="J15" s="3" t="s">
        <v>109</v>
      </c>
      <c r="K15" s="3" t="s">
        <v>110</v>
      </c>
      <c r="L15" s="3" t="s">
        <v>111</v>
      </c>
      <c r="M15" s="3" t="s">
        <v>24</v>
      </c>
    </row>
    <row r="16" customFormat="false" ht="12" hidden="false" customHeight="false" outlineLevel="0" collapsed="false">
      <c r="A16" s="1" t="s">
        <v>13</v>
      </c>
      <c r="B16" s="3" t="s">
        <v>112</v>
      </c>
      <c r="C16" s="2" t="s">
        <v>113</v>
      </c>
      <c r="D16" s="2" t="s">
        <v>114</v>
      </c>
      <c r="E16" s="2" t="s">
        <v>115</v>
      </c>
      <c r="F16" s="3" t="str">
        <f aca="false">VLOOKUP(B16,[1]Hoja1!$A$2:$U$703,21,0)</f>
        <v>QUITO</v>
      </c>
      <c r="G16" s="3" t="s">
        <v>18</v>
      </c>
      <c r="H16" s="3" t="s">
        <v>29</v>
      </c>
      <c r="I16" s="3" t="s">
        <v>20</v>
      </c>
      <c r="J16" s="3" t="s">
        <v>21</v>
      </c>
      <c r="K16" s="3" t="s">
        <v>22</v>
      </c>
      <c r="L16" s="3" t="s">
        <v>116</v>
      </c>
      <c r="M16" s="3" t="s">
        <v>24</v>
      </c>
    </row>
    <row r="17" customFormat="false" ht="12" hidden="false" customHeight="false" outlineLevel="0" collapsed="false">
      <c r="A17" s="1" t="s">
        <v>13</v>
      </c>
      <c r="B17" s="3" t="s">
        <v>117</v>
      </c>
      <c r="C17" s="2" t="s">
        <v>118</v>
      </c>
      <c r="D17" s="2" t="s">
        <v>119</v>
      </c>
      <c r="E17" s="2" t="s">
        <v>120</v>
      </c>
      <c r="F17" s="3" t="str">
        <f aca="false">VLOOKUP(B17,[1]Hoja1!$A$2:$U$703,21,0)</f>
        <v>QUITO</v>
      </c>
      <c r="G17" s="3" t="s">
        <v>18</v>
      </c>
      <c r="H17" s="3" t="s">
        <v>121</v>
      </c>
      <c r="I17" s="3" t="s">
        <v>37</v>
      </c>
      <c r="J17" s="3" t="s">
        <v>109</v>
      </c>
      <c r="K17" s="3" t="s">
        <v>110</v>
      </c>
      <c r="L17" s="3" t="s">
        <v>122</v>
      </c>
      <c r="M17" s="3" t="s">
        <v>24</v>
      </c>
    </row>
    <row r="18" customFormat="false" ht="12" hidden="false" customHeight="false" outlineLevel="0" collapsed="false">
      <c r="A18" s="1" t="s">
        <v>13</v>
      </c>
      <c r="B18" s="3" t="s">
        <v>123</v>
      </c>
      <c r="C18" s="2" t="s">
        <v>124</v>
      </c>
      <c r="D18" s="2" t="s">
        <v>125</v>
      </c>
      <c r="E18" s="2" t="s">
        <v>126</v>
      </c>
      <c r="F18" s="3" t="str">
        <f aca="false">VLOOKUP(B18,[1]Hoja1!$A$2:$U$703,21,0)</f>
        <v>QUITO</v>
      </c>
      <c r="G18" s="3" t="s">
        <v>18</v>
      </c>
      <c r="H18" s="3" t="s">
        <v>19</v>
      </c>
      <c r="I18" s="3" t="s">
        <v>20</v>
      </c>
      <c r="J18" s="3" t="s">
        <v>21</v>
      </c>
      <c r="K18" s="3" t="s">
        <v>22</v>
      </c>
      <c r="L18" s="3" t="s">
        <v>127</v>
      </c>
      <c r="M18" s="3" t="s">
        <v>24</v>
      </c>
    </row>
    <row r="19" customFormat="false" ht="12" hidden="false" customHeight="false" outlineLevel="0" collapsed="false">
      <c r="A19" s="1" t="s">
        <v>13</v>
      </c>
      <c r="B19" s="3" t="s">
        <v>128</v>
      </c>
      <c r="C19" s="2" t="s">
        <v>129</v>
      </c>
      <c r="D19" s="2" t="s">
        <v>130</v>
      </c>
      <c r="E19" s="2" t="s">
        <v>131</v>
      </c>
      <c r="F19" s="3" t="str">
        <f aca="false">VLOOKUP(B19,[1]Hoja1!$A$2:$U$703,21,0)</f>
        <v>QUITO</v>
      </c>
      <c r="G19" s="3" t="s">
        <v>18</v>
      </c>
      <c r="H19" s="3" t="s">
        <v>19</v>
      </c>
      <c r="I19" s="3" t="s">
        <v>20</v>
      </c>
      <c r="J19" s="3" t="s">
        <v>21</v>
      </c>
      <c r="K19" s="3" t="s">
        <v>22</v>
      </c>
      <c r="L19" s="3" t="s">
        <v>132</v>
      </c>
      <c r="M19" s="3" t="s">
        <v>24</v>
      </c>
    </row>
    <row r="20" customFormat="false" ht="12" hidden="false" customHeight="false" outlineLevel="0" collapsed="false">
      <c r="A20" s="1" t="s">
        <v>13</v>
      </c>
      <c r="B20" s="3" t="s">
        <v>133</v>
      </c>
      <c r="C20" s="2" t="s">
        <v>134</v>
      </c>
      <c r="D20" s="2" t="s">
        <v>135</v>
      </c>
      <c r="E20" s="2" t="s">
        <v>136</v>
      </c>
      <c r="F20" s="3" t="str">
        <f aca="false">VLOOKUP(B20,[1]Hoja1!$A$2:$U$703,21,0)</f>
        <v>QUITO</v>
      </c>
      <c r="G20" s="3" t="s">
        <v>18</v>
      </c>
      <c r="H20" s="3" t="s">
        <v>29</v>
      </c>
      <c r="I20" s="3" t="s">
        <v>20</v>
      </c>
      <c r="J20" s="3" t="s">
        <v>21</v>
      </c>
      <c r="K20" s="3" t="s">
        <v>22</v>
      </c>
      <c r="L20" s="3" t="s">
        <v>137</v>
      </c>
      <c r="M20" s="3" t="s">
        <v>24</v>
      </c>
    </row>
    <row r="21" customFormat="false" ht="12" hidden="false" customHeight="false" outlineLevel="0" collapsed="false">
      <c r="A21" s="1" t="s">
        <v>13</v>
      </c>
      <c r="B21" s="3" t="s">
        <v>138</v>
      </c>
      <c r="C21" s="2" t="s">
        <v>139</v>
      </c>
      <c r="D21" s="2" t="s">
        <v>140</v>
      </c>
      <c r="E21" s="2" t="s">
        <v>141</v>
      </c>
      <c r="F21" s="3" t="str">
        <f aca="false">VLOOKUP(B21,[1]Hoja1!$A$2:$U$703,21,0)</f>
        <v>QUITO</v>
      </c>
      <c r="G21" s="3" t="s">
        <v>18</v>
      </c>
      <c r="H21" s="3" t="s">
        <v>19</v>
      </c>
      <c r="I21" s="3" t="s">
        <v>20</v>
      </c>
      <c r="J21" s="3" t="s">
        <v>21</v>
      </c>
      <c r="K21" s="3" t="s">
        <v>22</v>
      </c>
      <c r="L21" s="3" t="s">
        <v>142</v>
      </c>
      <c r="M21" s="3" t="s">
        <v>24</v>
      </c>
    </row>
    <row r="22" customFormat="false" ht="12" hidden="false" customHeight="false" outlineLevel="0" collapsed="false">
      <c r="A22" s="1" t="s">
        <v>13</v>
      </c>
      <c r="B22" s="3" t="s">
        <v>143</v>
      </c>
      <c r="C22" s="2" t="s">
        <v>144</v>
      </c>
      <c r="D22" s="2" t="s">
        <v>145</v>
      </c>
      <c r="E22" s="2" t="s">
        <v>56</v>
      </c>
      <c r="F22" s="3" t="str">
        <f aca="false">VLOOKUP(B22,[1]Hoja1!$A$2:$U$703,21,0)</f>
        <v>QUITO</v>
      </c>
      <c r="G22" s="3" t="s">
        <v>18</v>
      </c>
      <c r="H22" s="3" t="s">
        <v>146</v>
      </c>
      <c r="I22" s="3" t="s">
        <v>147</v>
      </c>
      <c r="J22" s="3" t="s">
        <v>148</v>
      </c>
      <c r="K22" s="3" t="s">
        <v>149</v>
      </c>
      <c r="L22" s="3" t="s">
        <v>150</v>
      </c>
      <c r="M22" s="3" t="s">
        <v>24</v>
      </c>
    </row>
    <row r="23" customFormat="false" ht="12" hidden="false" customHeight="false" outlineLevel="0" collapsed="false">
      <c r="A23" s="1" t="s">
        <v>13</v>
      </c>
      <c r="B23" s="3" t="s">
        <v>151</v>
      </c>
      <c r="C23" s="2" t="s">
        <v>152</v>
      </c>
      <c r="D23" s="2" t="s">
        <v>153</v>
      </c>
      <c r="E23" s="2" t="s">
        <v>154</v>
      </c>
      <c r="F23" s="3" t="str">
        <f aca="false">VLOOKUP(B23,[1]Hoja1!$A$2:$U$703,21,0)</f>
        <v>QUITO</v>
      </c>
      <c r="G23" s="3" t="s">
        <v>45</v>
      </c>
      <c r="H23" s="3" t="s">
        <v>46</v>
      </c>
      <c r="I23" s="3" t="s">
        <v>20</v>
      </c>
      <c r="J23" s="3" t="s">
        <v>47</v>
      </c>
      <c r="K23" s="3" t="s">
        <v>48</v>
      </c>
      <c r="L23" s="3" t="s">
        <v>64</v>
      </c>
      <c r="M23" s="3" t="s">
        <v>24</v>
      </c>
    </row>
    <row r="24" customFormat="false" ht="12" hidden="false" customHeight="false" outlineLevel="0" collapsed="false">
      <c r="A24" s="1" t="s">
        <v>13</v>
      </c>
      <c r="B24" s="3" t="s">
        <v>155</v>
      </c>
      <c r="C24" s="2" t="s">
        <v>156</v>
      </c>
      <c r="D24" s="2" t="s">
        <v>157</v>
      </c>
      <c r="E24" s="2" t="s">
        <v>158</v>
      </c>
      <c r="F24" s="3" t="str">
        <f aca="false">VLOOKUP(B24,[1]Hoja1!$A$2:$U$703,21,0)</f>
        <v>QUITO</v>
      </c>
      <c r="G24" s="3" t="s">
        <v>45</v>
      </c>
      <c r="H24" s="3" t="s">
        <v>159</v>
      </c>
      <c r="I24" s="3" t="s">
        <v>100</v>
      </c>
      <c r="J24" s="3" t="s">
        <v>47</v>
      </c>
      <c r="K24" s="3" t="s">
        <v>48</v>
      </c>
      <c r="L24" s="3" t="s">
        <v>160</v>
      </c>
      <c r="M24" s="3" t="s">
        <v>50</v>
      </c>
    </row>
    <row r="25" customFormat="false" ht="12" hidden="false" customHeight="false" outlineLevel="0" collapsed="false">
      <c r="A25" s="1" t="s">
        <v>13</v>
      </c>
      <c r="B25" s="3" t="s">
        <v>161</v>
      </c>
      <c r="C25" s="2" t="s">
        <v>162</v>
      </c>
      <c r="D25" s="2" t="s">
        <v>163</v>
      </c>
      <c r="E25" s="2" t="s">
        <v>164</v>
      </c>
      <c r="F25" s="3" t="str">
        <f aca="false">VLOOKUP(B25,[1]Hoja1!$A$2:$U$703,21,0)</f>
        <v>QUITO</v>
      </c>
      <c r="G25" s="3" t="s">
        <v>18</v>
      </c>
      <c r="H25" s="3" t="s">
        <v>19</v>
      </c>
      <c r="I25" s="3" t="s">
        <v>20</v>
      </c>
      <c r="J25" s="3" t="s">
        <v>21</v>
      </c>
      <c r="K25" s="3" t="s">
        <v>22</v>
      </c>
      <c r="L25" s="3" t="s">
        <v>165</v>
      </c>
      <c r="M25" s="3" t="s">
        <v>24</v>
      </c>
    </row>
    <row r="26" customFormat="false" ht="12" hidden="false" customHeight="false" outlineLevel="0" collapsed="false">
      <c r="A26" s="1" t="s">
        <v>13</v>
      </c>
      <c r="B26" s="3" t="s">
        <v>166</v>
      </c>
      <c r="C26" s="2" t="s">
        <v>167</v>
      </c>
      <c r="D26" s="2" t="s">
        <v>168</v>
      </c>
      <c r="E26" s="2" t="s">
        <v>169</v>
      </c>
      <c r="F26" s="3" t="str">
        <f aca="false">VLOOKUP(B26,[1]Hoja1!$A$2:$U$703,21,0)</f>
        <v>QUITO</v>
      </c>
      <c r="G26" s="3" t="s">
        <v>18</v>
      </c>
      <c r="H26" s="3" t="s">
        <v>29</v>
      </c>
      <c r="I26" s="3" t="s">
        <v>20</v>
      </c>
      <c r="J26" s="3" t="s">
        <v>21</v>
      </c>
      <c r="K26" s="3" t="s">
        <v>22</v>
      </c>
      <c r="L26" s="3" t="s">
        <v>170</v>
      </c>
      <c r="M26" s="3" t="s">
        <v>24</v>
      </c>
    </row>
    <row r="27" customFormat="false" ht="12" hidden="false" customHeight="false" outlineLevel="0" collapsed="false">
      <c r="A27" s="1" t="s">
        <v>13</v>
      </c>
      <c r="B27" s="3" t="s">
        <v>171</v>
      </c>
      <c r="C27" s="2" t="s">
        <v>172</v>
      </c>
      <c r="D27" s="2" t="s">
        <v>173</v>
      </c>
      <c r="E27" s="2" t="s">
        <v>174</v>
      </c>
      <c r="F27" s="3" t="str">
        <f aca="false">VLOOKUP(B27,[1]Hoja1!$A$2:$U$703,21,0)</f>
        <v>QUITO</v>
      </c>
      <c r="G27" s="3" t="s">
        <v>45</v>
      </c>
      <c r="H27" s="3" t="s">
        <v>46</v>
      </c>
      <c r="I27" s="3" t="s">
        <v>20</v>
      </c>
      <c r="J27" s="3" t="s">
        <v>47</v>
      </c>
      <c r="K27" s="3" t="s">
        <v>48</v>
      </c>
      <c r="L27" s="3" t="s">
        <v>175</v>
      </c>
      <c r="M27" s="3" t="s">
        <v>24</v>
      </c>
    </row>
    <row r="28" customFormat="false" ht="12" hidden="false" customHeight="false" outlineLevel="0" collapsed="false">
      <c r="A28" s="1" t="s">
        <v>13</v>
      </c>
      <c r="B28" s="3" t="s">
        <v>176</v>
      </c>
      <c r="C28" s="2" t="s">
        <v>177</v>
      </c>
      <c r="D28" s="2" t="s">
        <v>178</v>
      </c>
      <c r="E28" s="2" t="s">
        <v>179</v>
      </c>
      <c r="F28" s="3" t="str">
        <f aca="false">VLOOKUP(B28,[1]Hoja1!$A$2:$U$703,21,0)</f>
        <v>QUITO</v>
      </c>
      <c r="G28" s="3" t="s">
        <v>18</v>
      </c>
      <c r="H28" s="3" t="s">
        <v>29</v>
      </c>
      <c r="I28" s="3" t="s">
        <v>20</v>
      </c>
      <c r="J28" s="3" t="s">
        <v>21</v>
      </c>
      <c r="K28" s="3" t="s">
        <v>22</v>
      </c>
      <c r="L28" s="3" t="s">
        <v>180</v>
      </c>
      <c r="M28" s="3" t="s">
        <v>24</v>
      </c>
    </row>
    <row r="29" customFormat="false" ht="12" hidden="false" customHeight="false" outlineLevel="0" collapsed="false">
      <c r="A29" s="1" t="s">
        <v>13</v>
      </c>
      <c r="B29" s="3" t="s">
        <v>181</v>
      </c>
      <c r="C29" s="2" t="s">
        <v>182</v>
      </c>
      <c r="D29" s="2" t="s">
        <v>183</v>
      </c>
      <c r="E29" s="2" t="s">
        <v>184</v>
      </c>
      <c r="F29" s="3" t="str">
        <f aca="false">VLOOKUP(B29,[1]Hoja1!$A$2:$U$703,21,0)</f>
        <v>QUITO</v>
      </c>
      <c r="G29" s="3" t="s">
        <v>45</v>
      </c>
      <c r="H29" s="3" t="s">
        <v>185</v>
      </c>
      <c r="I29" s="3" t="s">
        <v>20</v>
      </c>
      <c r="J29" s="3" t="s">
        <v>47</v>
      </c>
      <c r="K29" s="3" t="s">
        <v>48</v>
      </c>
      <c r="L29" s="3" t="s">
        <v>64</v>
      </c>
      <c r="M29" s="3" t="s">
        <v>24</v>
      </c>
    </row>
    <row r="30" customFormat="false" ht="12" hidden="false" customHeight="false" outlineLevel="0" collapsed="false">
      <c r="A30" s="1" t="s">
        <v>13</v>
      </c>
      <c r="B30" s="3" t="s">
        <v>186</v>
      </c>
      <c r="C30" s="2" t="s">
        <v>187</v>
      </c>
      <c r="D30" s="2" t="s">
        <v>188</v>
      </c>
      <c r="E30" s="2" t="s">
        <v>189</v>
      </c>
      <c r="F30" s="3" t="str">
        <f aca="false">VLOOKUP(B30,[1]Hoja1!$A$2:$U$703,21,0)</f>
        <v>QUITO</v>
      </c>
      <c r="G30" s="3" t="s">
        <v>45</v>
      </c>
      <c r="H30" s="3" t="s">
        <v>46</v>
      </c>
      <c r="I30" s="3" t="s">
        <v>20</v>
      </c>
      <c r="J30" s="3" t="s">
        <v>47</v>
      </c>
      <c r="K30" s="3" t="s">
        <v>48</v>
      </c>
      <c r="L30" s="3" t="s">
        <v>190</v>
      </c>
      <c r="M30" s="3" t="s">
        <v>50</v>
      </c>
    </row>
    <row r="31" customFormat="false" ht="12" hidden="false" customHeight="false" outlineLevel="0" collapsed="false">
      <c r="A31" s="1" t="s">
        <v>13</v>
      </c>
      <c r="B31" s="3" t="s">
        <v>191</v>
      </c>
      <c r="C31" s="2" t="s">
        <v>192</v>
      </c>
      <c r="D31" s="2" t="s">
        <v>193</v>
      </c>
      <c r="E31" s="2" t="s">
        <v>194</v>
      </c>
      <c r="F31" s="3" t="str">
        <f aca="false">VLOOKUP(B31,[1]Hoja1!$A$2:$U$703,21,0)</f>
        <v>QUITO</v>
      </c>
      <c r="G31" s="3" t="s">
        <v>18</v>
      </c>
      <c r="H31" s="3" t="s">
        <v>29</v>
      </c>
      <c r="I31" s="3" t="s">
        <v>20</v>
      </c>
      <c r="J31" s="3" t="s">
        <v>21</v>
      </c>
      <c r="K31" s="3" t="s">
        <v>22</v>
      </c>
      <c r="L31" s="3" t="s">
        <v>195</v>
      </c>
      <c r="M31" s="3" t="s">
        <v>24</v>
      </c>
    </row>
    <row r="32" customFormat="false" ht="12" hidden="false" customHeight="false" outlineLevel="0" collapsed="false">
      <c r="A32" s="1" t="s">
        <v>13</v>
      </c>
      <c r="B32" s="3" t="s">
        <v>196</v>
      </c>
      <c r="C32" s="2" t="s">
        <v>197</v>
      </c>
      <c r="D32" s="2" t="s">
        <v>198</v>
      </c>
      <c r="E32" s="2" t="s">
        <v>199</v>
      </c>
      <c r="F32" s="3" t="str">
        <f aca="false">VLOOKUP(B32,[1]Hoja1!$A$2:$U$703,21,0)</f>
        <v>QUITO</v>
      </c>
      <c r="G32" s="3" t="s">
        <v>18</v>
      </c>
      <c r="H32" s="3" t="s">
        <v>19</v>
      </c>
      <c r="I32" s="3" t="s">
        <v>20</v>
      </c>
      <c r="J32" s="3" t="s">
        <v>21</v>
      </c>
      <c r="K32" s="3" t="s">
        <v>22</v>
      </c>
      <c r="L32" s="3" t="s">
        <v>49</v>
      </c>
      <c r="M32" s="3" t="s">
        <v>24</v>
      </c>
    </row>
    <row r="33" customFormat="false" ht="12" hidden="false" customHeight="false" outlineLevel="0" collapsed="false">
      <c r="A33" s="1" t="s">
        <v>13</v>
      </c>
      <c r="B33" s="3" t="s">
        <v>200</v>
      </c>
      <c r="C33" s="2" t="s">
        <v>201</v>
      </c>
      <c r="D33" s="2" t="s">
        <v>202</v>
      </c>
      <c r="E33" s="2" t="s">
        <v>203</v>
      </c>
      <c r="F33" s="3" t="str">
        <f aca="false">VLOOKUP(B33,[1]Hoja1!$A$2:$U$703,21,0)</f>
        <v>QUITO</v>
      </c>
      <c r="G33" s="3" t="s">
        <v>18</v>
      </c>
      <c r="H33" s="3" t="s">
        <v>19</v>
      </c>
      <c r="I33" s="3" t="s">
        <v>20</v>
      </c>
      <c r="J33" s="3" t="s">
        <v>21</v>
      </c>
      <c r="K33" s="3" t="s">
        <v>22</v>
      </c>
      <c r="L33" s="3" t="s">
        <v>204</v>
      </c>
      <c r="M33" s="3" t="s">
        <v>24</v>
      </c>
    </row>
    <row r="34" customFormat="false" ht="12" hidden="false" customHeight="false" outlineLevel="0" collapsed="false">
      <c r="A34" s="1" t="s">
        <v>13</v>
      </c>
      <c r="B34" s="3" t="s">
        <v>205</v>
      </c>
      <c r="C34" s="2" t="s">
        <v>206</v>
      </c>
      <c r="D34" s="2" t="s">
        <v>207</v>
      </c>
      <c r="E34" s="2" t="s">
        <v>208</v>
      </c>
      <c r="F34" s="3" t="str">
        <f aca="false">VLOOKUP(B34,[1]Hoja1!$A$2:$U$703,21,0)</f>
        <v>QUITO</v>
      </c>
      <c r="G34" s="3" t="s">
        <v>18</v>
      </c>
      <c r="H34" s="3" t="s">
        <v>29</v>
      </c>
      <c r="I34" s="3" t="s">
        <v>20</v>
      </c>
      <c r="J34" s="3" t="s">
        <v>21</v>
      </c>
      <c r="K34" s="3" t="s">
        <v>22</v>
      </c>
      <c r="L34" s="3" t="s">
        <v>190</v>
      </c>
      <c r="M34" s="3" t="s">
        <v>24</v>
      </c>
    </row>
    <row r="35" customFormat="false" ht="12" hidden="false" customHeight="false" outlineLevel="0" collapsed="false">
      <c r="A35" s="1" t="s">
        <v>13</v>
      </c>
      <c r="B35" s="3" t="s">
        <v>209</v>
      </c>
      <c r="C35" s="2" t="s">
        <v>210</v>
      </c>
      <c r="D35" s="2" t="s">
        <v>211</v>
      </c>
      <c r="E35" s="2" t="s">
        <v>212</v>
      </c>
      <c r="F35" s="3" t="str">
        <f aca="false">VLOOKUP(B35,[1]Hoja1!$A$2:$U$703,21,0)</f>
        <v>QUITO</v>
      </c>
      <c r="G35" s="3" t="s">
        <v>45</v>
      </c>
      <c r="H35" s="3" t="s">
        <v>46</v>
      </c>
      <c r="I35" s="3" t="s">
        <v>20</v>
      </c>
      <c r="J35" s="3" t="s">
        <v>47</v>
      </c>
      <c r="K35" s="3" t="s">
        <v>48</v>
      </c>
      <c r="L35" s="3" t="s">
        <v>64</v>
      </c>
      <c r="M35" s="3" t="s">
        <v>24</v>
      </c>
    </row>
    <row r="36" customFormat="false" ht="12" hidden="false" customHeight="false" outlineLevel="0" collapsed="false">
      <c r="A36" s="1" t="s">
        <v>13</v>
      </c>
      <c r="B36" s="3" t="s">
        <v>213</v>
      </c>
      <c r="C36" s="2" t="s">
        <v>214</v>
      </c>
      <c r="D36" s="2" t="s">
        <v>215</v>
      </c>
      <c r="E36" s="2" t="s">
        <v>216</v>
      </c>
      <c r="F36" s="3" t="str">
        <f aca="false">VLOOKUP(B36,[1]Hoja1!$A$2:$U$703,21,0)</f>
        <v>QUITO</v>
      </c>
      <c r="G36" s="3" t="s">
        <v>45</v>
      </c>
      <c r="H36" s="3" t="s">
        <v>46</v>
      </c>
      <c r="I36" s="3" t="s">
        <v>20</v>
      </c>
      <c r="J36" s="3" t="s">
        <v>47</v>
      </c>
      <c r="K36" s="3" t="s">
        <v>48</v>
      </c>
      <c r="L36" s="3" t="s">
        <v>64</v>
      </c>
      <c r="M36" s="3" t="s">
        <v>24</v>
      </c>
    </row>
    <row r="37" customFormat="false" ht="12" hidden="false" customHeight="false" outlineLevel="0" collapsed="false">
      <c r="A37" s="1" t="s">
        <v>13</v>
      </c>
      <c r="B37" s="3" t="s">
        <v>217</v>
      </c>
      <c r="C37" s="2" t="s">
        <v>218</v>
      </c>
      <c r="D37" s="2" t="s">
        <v>219</v>
      </c>
      <c r="E37" s="2" t="s">
        <v>220</v>
      </c>
      <c r="F37" s="3" t="str">
        <f aca="false">VLOOKUP(B37,[1]Hoja1!$A$2:$U$703,21,0)</f>
        <v>QUITO</v>
      </c>
      <c r="G37" s="3" t="s">
        <v>45</v>
      </c>
      <c r="H37" s="3" t="s">
        <v>221</v>
      </c>
      <c r="I37" s="3" t="s">
        <v>20</v>
      </c>
      <c r="J37" s="3" t="s">
        <v>47</v>
      </c>
      <c r="K37" s="3" t="s">
        <v>48</v>
      </c>
      <c r="L37" s="3" t="s">
        <v>222</v>
      </c>
      <c r="M37" s="3" t="s">
        <v>24</v>
      </c>
    </row>
    <row r="38" customFormat="false" ht="12" hidden="false" customHeight="false" outlineLevel="0" collapsed="false">
      <c r="A38" s="1" t="s">
        <v>13</v>
      </c>
      <c r="B38" s="3" t="s">
        <v>223</v>
      </c>
      <c r="C38" s="2" t="s">
        <v>224</v>
      </c>
      <c r="D38" s="2" t="s">
        <v>225</v>
      </c>
      <c r="E38" s="2" t="s">
        <v>226</v>
      </c>
      <c r="F38" s="3" t="str">
        <f aca="false">VLOOKUP(B38,[1]Hoja1!$A$2:$U$703,21,0)</f>
        <v>QUITO</v>
      </c>
      <c r="G38" s="3" t="s">
        <v>18</v>
      </c>
      <c r="H38" s="3" t="s">
        <v>29</v>
      </c>
      <c r="I38" s="3" t="s">
        <v>20</v>
      </c>
      <c r="J38" s="3" t="s">
        <v>21</v>
      </c>
      <c r="K38" s="3" t="s">
        <v>22</v>
      </c>
      <c r="L38" s="3" t="s">
        <v>227</v>
      </c>
      <c r="M38" s="3" t="s">
        <v>24</v>
      </c>
    </row>
    <row r="39" customFormat="false" ht="12" hidden="false" customHeight="false" outlineLevel="0" collapsed="false">
      <c r="A39" s="1" t="s">
        <v>13</v>
      </c>
      <c r="B39" s="3" t="s">
        <v>228</v>
      </c>
      <c r="C39" s="2" t="s">
        <v>229</v>
      </c>
      <c r="D39" s="2" t="s">
        <v>230</v>
      </c>
      <c r="E39" s="2" t="s">
        <v>231</v>
      </c>
      <c r="F39" s="3" t="str">
        <f aca="false">VLOOKUP(B39,[1]Hoja1!$A$2:$U$703,21,0)</f>
        <v>QUITO</v>
      </c>
      <c r="G39" s="3" t="s">
        <v>18</v>
      </c>
      <c r="H39" s="3" t="s">
        <v>29</v>
      </c>
      <c r="I39" s="3" t="s">
        <v>20</v>
      </c>
      <c r="J39" s="3" t="s">
        <v>21</v>
      </c>
      <c r="K39" s="3" t="s">
        <v>22</v>
      </c>
      <c r="L39" s="3" t="s">
        <v>232</v>
      </c>
      <c r="M39" s="3" t="s">
        <v>50</v>
      </c>
    </row>
    <row r="40" customFormat="false" ht="12" hidden="false" customHeight="false" outlineLevel="0" collapsed="false">
      <c r="A40" s="1" t="s">
        <v>13</v>
      </c>
      <c r="B40" s="3" t="s">
        <v>233</v>
      </c>
      <c r="C40" s="2" t="s">
        <v>234</v>
      </c>
      <c r="D40" s="2" t="s">
        <v>235</v>
      </c>
      <c r="E40" s="2" t="s">
        <v>236</v>
      </c>
      <c r="F40" s="3" t="str">
        <f aca="false">VLOOKUP(B40,[1]Hoja1!$A$2:$U$703,21,0)</f>
        <v>QUITO</v>
      </c>
      <c r="G40" s="3" t="s">
        <v>18</v>
      </c>
      <c r="H40" s="3" t="s">
        <v>29</v>
      </c>
      <c r="I40" s="3" t="s">
        <v>20</v>
      </c>
      <c r="J40" s="3" t="s">
        <v>21</v>
      </c>
      <c r="K40" s="3" t="s">
        <v>22</v>
      </c>
      <c r="L40" s="3" t="s">
        <v>237</v>
      </c>
      <c r="M40" s="3" t="s">
        <v>24</v>
      </c>
    </row>
    <row r="41" customFormat="false" ht="12" hidden="false" customHeight="false" outlineLevel="0" collapsed="false">
      <c r="A41" s="1" t="s">
        <v>13</v>
      </c>
      <c r="B41" s="3" t="s">
        <v>238</v>
      </c>
      <c r="C41" s="2" t="s">
        <v>239</v>
      </c>
      <c r="D41" s="2" t="s">
        <v>240</v>
      </c>
      <c r="E41" s="2" t="s">
        <v>241</v>
      </c>
      <c r="F41" s="3" t="str">
        <f aca="false">VLOOKUP(B41,[1]Hoja1!$A$2:$U$703,21,0)</f>
        <v>QUITO</v>
      </c>
      <c r="G41" s="3" t="s">
        <v>18</v>
      </c>
      <c r="H41" s="3" t="s">
        <v>19</v>
      </c>
      <c r="I41" s="3" t="s">
        <v>20</v>
      </c>
      <c r="J41" s="3" t="s">
        <v>21</v>
      </c>
      <c r="K41" s="3" t="s">
        <v>22</v>
      </c>
      <c r="L41" s="3" t="s">
        <v>190</v>
      </c>
      <c r="M41" s="3" t="s">
        <v>24</v>
      </c>
    </row>
    <row r="42" customFormat="false" ht="12" hidden="false" customHeight="false" outlineLevel="0" collapsed="false">
      <c r="A42" s="1" t="s">
        <v>13</v>
      </c>
      <c r="B42" s="3" t="s">
        <v>242</v>
      </c>
      <c r="C42" s="2" t="s">
        <v>243</v>
      </c>
      <c r="D42" s="2" t="s">
        <v>244</v>
      </c>
      <c r="E42" s="2" t="s">
        <v>245</v>
      </c>
      <c r="F42" s="3" t="str">
        <f aca="false">VLOOKUP(B42,[1]Hoja1!$A$2:$U$703,21,0)</f>
        <v>QUITO</v>
      </c>
      <c r="G42" s="3" t="s">
        <v>18</v>
      </c>
      <c r="H42" s="3" t="s">
        <v>121</v>
      </c>
      <c r="I42" s="3" t="s">
        <v>37</v>
      </c>
      <c r="J42" s="3" t="s">
        <v>109</v>
      </c>
      <c r="K42" s="3" t="s">
        <v>110</v>
      </c>
      <c r="L42" s="3" t="s">
        <v>246</v>
      </c>
      <c r="M42" s="3" t="s">
        <v>24</v>
      </c>
    </row>
    <row r="43" customFormat="false" ht="12" hidden="false" customHeight="false" outlineLevel="0" collapsed="false">
      <c r="A43" s="1" t="s">
        <v>13</v>
      </c>
      <c r="B43" s="3" t="s">
        <v>247</v>
      </c>
      <c r="C43" s="2" t="s">
        <v>248</v>
      </c>
      <c r="D43" s="2" t="s">
        <v>249</v>
      </c>
      <c r="F43" s="3" t="str">
        <f aca="false">VLOOKUP(B43,[1]Hoja1!$A$2:$U$703,21,0)</f>
        <v>QUITO</v>
      </c>
      <c r="G43" s="3" t="s">
        <v>18</v>
      </c>
      <c r="H43" s="3" t="s">
        <v>19</v>
      </c>
      <c r="I43" s="3" t="s">
        <v>20</v>
      </c>
      <c r="J43" s="3" t="s">
        <v>21</v>
      </c>
      <c r="K43" s="3" t="s">
        <v>22</v>
      </c>
      <c r="L43" s="3" t="s">
        <v>250</v>
      </c>
      <c r="M43" s="3" t="s">
        <v>24</v>
      </c>
    </row>
    <row r="44" customFormat="false" ht="12" hidden="false" customHeight="false" outlineLevel="0" collapsed="false">
      <c r="A44" s="1" t="s">
        <v>13</v>
      </c>
      <c r="B44" s="3" t="s">
        <v>251</v>
      </c>
      <c r="C44" s="2" t="s">
        <v>252</v>
      </c>
      <c r="D44" s="2" t="s">
        <v>253</v>
      </c>
      <c r="E44" s="2" t="s">
        <v>254</v>
      </c>
      <c r="F44" s="3" t="str">
        <f aca="false">VLOOKUP(B44,[1]Hoja1!$A$2:$U$703,21,0)</f>
        <v>QUITO</v>
      </c>
      <c r="G44" s="3" t="s">
        <v>45</v>
      </c>
      <c r="H44" s="3" t="s">
        <v>46</v>
      </c>
      <c r="I44" s="3" t="s">
        <v>20</v>
      </c>
      <c r="J44" s="3" t="s">
        <v>47</v>
      </c>
      <c r="K44" s="3" t="s">
        <v>48</v>
      </c>
      <c r="L44" s="3" t="s">
        <v>255</v>
      </c>
      <c r="M44" s="3" t="s">
        <v>24</v>
      </c>
    </row>
    <row r="45" customFormat="false" ht="12" hidden="false" customHeight="false" outlineLevel="0" collapsed="false">
      <c r="A45" s="1" t="s">
        <v>13</v>
      </c>
      <c r="B45" s="3" t="s">
        <v>256</v>
      </c>
      <c r="C45" s="2" t="s">
        <v>257</v>
      </c>
      <c r="D45" s="2" t="s">
        <v>258</v>
      </c>
      <c r="E45" s="2" t="s">
        <v>259</v>
      </c>
      <c r="F45" s="3" t="str">
        <f aca="false">VLOOKUP(B45,[1]Hoja1!$A$2:$U$703,21,0)</f>
        <v>QUITO</v>
      </c>
      <c r="G45" s="3" t="s">
        <v>45</v>
      </c>
      <c r="H45" s="3" t="s">
        <v>46</v>
      </c>
      <c r="I45" s="3" t="s">
        <v>20</v>
      </c>
      <c r="J45" s="3" t="s">
        <v>47</v>
      </c>
      <c r="K45" s="3" t="s">
        <v>48</v>
      </c>
      <c r="L45" s="3" t="s">
        <v>260</v>
      </c>
      <c r="M45" s="3" t="s">
        <v>50</v>
      </c>
    </row>
    <row r="46" customFormat="false" ht="14" hidden="false" customHeight="false" outlineLevel="0" collapsed="false">
      <c r="A46" s="1" t="s">
        <v>13</v>
      </c>
      <c r="B46" s="3" t="s">
        <v>261</v>
      </c>
      <c r="C46" s="2" t="s">
        <v>262</v>
      </c>
      <c r="D46" s="2" t="s">
        <v>263</v>
      </c>
      <c r="E46" s="2" t="s">
        <v>264</v>
      </c>
      <c r="F46" s="3" t="str">
        <f aca="false">VLOOKUP(B46,[1]Hoja1!$A$2:$U$703,21,0)</f>
        <v>QUITO</v>
      </c>
      <c r="G46" s="3" t="s">
        <v>18</v>
      </c>
      <c r="H46" s="3" t="s">
        <v>19</v>
      </c>
      <c r="I46" s="3" t="s">
        <v>20</v>
      </c>
      <c r="J46" s="6" t="s">
        <v>21</v>
      </c>
      <c r="K46" s="6" t="s">
        <v>22</v>
      </c>
      <c r="L46" s="3" t="s">
        <v>265</v>
      </c>
      <c r="M46" s="3" t="s">
        <v>24</v>
      </c>
    </row>
    <row r="47" customFormat="false" ht="12" hidden="false" customHeight="false" outlineLevel="0" collapsed="false">
      <c r="A47" s="1" t="s">
        <v>13</v>
      </c>
      <c r="B47" s="3" t="s">
        <v>266</v>
      </c>
      <c r="C47" s="2" t="s">
        <v>267</v>
      </c>
      <c r="D47" s="2" t="s">
        <v>268</v>
      </c>
      <c r="E47" s="2" t="s">
        <v>269</v>
      </c>
      <c r="F47" s="3" t="str">
        <f aca="false">VLOOKUP(B47,[1]Hoja1!$A$2:$U$703,21,0)</f>
        <v>QUITO</v>
      </c>
      <c r="G47" s="3" t="s">
        <v>18</v>
      </c>
      <c r="H47" s="3" t="s">
        <v>19</v>
      </c>
      <c r="I47" s="3" t="s">
        <v>20</v>
      </c>
      <c r="J47" s="3" t="s">
        <v>21</v>
      </c>
      <c r="K47" s="3" t="s">
        <v>22</v>
      </c>
      <c r="L47" s="3" t="s">
        <v>49</v>
      </c>
      <c r="M47" s="3" t="s">
        <v>24</v>
      </c>
    </row>
    <row r="48" customFormat="false" ht="12" hidden="false" customHeight="false" outlineLevel="0" collapsed="false">
      <c r="A48" s="1" t="s">
        <v>13</v>
      </c>
      <c r="B48" s="3" t="s">
        <v>270</v>
      </c>
      <c r="C48" s="2" t="s">
        <v>271</v>
      </c>
      <c r="D48" s="2" t="s">
        <v>272</v>
      </c>
      <c r="E48" s="2" t="s">
        <v>273</v>
      </c>
      <c r="F48" s="3" t="str">
        <f aca="false">VLOOKUP(B48,[1]Hoja1!$A$2:$U$703,21,0)</f>
        <v>QUITO</v>
      </c>
      <c r="G48" s="3" t="s">
        <v>35</v>
      </c>
      <c r="H48" s="3" t="s">
        <v>274</v>
      </c>
      <c r="I48" s="3" t="s">
        <v>275</v>
      </c>
      <c r="J48" s="3" t="s">
        <v>276</v>
      </c>
      <c r="K48" s="3" t="s">
        <v>277</v>
      </c>
      <c r="L48" s="3" t="s">
        <v>278</v>
      </c>
      <c r="M48" s="3" t="s">
        <v>50</v>
      </c>
    </row>
    <row r="49" customFormat="false" ht="12" hidden="false" customHeight="false" outlineLevel="0" collapsed="false">
      <c r="A49" s="1" t="s">
        <v>13</v>
      </c>
      <c r="B49" s="3" t="s">
        <v>279</v>
      </c>
      <c r="C49" s="2" t="s">
        <v>280</v>
      </c>
      <c r="D49" s="2" t="s">
        <v>281</v>
      </c>
      <c r="E49" s="2" t="s">
        <v>282</v>
      </c>
      <c r="F49" s="3" t="str">
        <f aca="false">VLOOKUP(B49,[1]Hoja1!$A$2:$U$703,21,0)</f>
        <v>QUITO</v>
      </c>
      <c r="G49" s="3" t="s">
        <v>18</v>
      </c>
      <c r="H49" s="3" t="s">
        <v>19</v>
      </c>
      <c r="I49" s="3" t="s">
        <v>20</v>
      </c>
      <c r="J49" s="3" t="s">
        <v>21</v>
      </c>
      <c r="K49" s="3" t="s">
        <v>22</v>
      </c>
      <c r="L49" s="3" t="s">
        <v>49</v>
      </c>
      <c r="M49" s="3" t="s">
        <v>24</v>
      </c>
    </row>
    <row r="50" customFormat="false" ht="12" hidden="false" customHeight="false" outlineLevel="0" collapsed="false">
      <c r="A50" s="1" t="s">
        <v>13</v>
      </c>
      <c r="B50" s="3" t="s">
        <v>283</v>
      </c>
      <c r="C50" s="2" t="s">
        <v>284</v>
      </c>
      <c r="D50" s="2" t="s">
        <v>285</v>
      </c>
      <c r="E50" s="2" t="s">
        <v>286</v>
      </c>
      <c r="F50" s="3" t="str">
        <f aca="false">VLOOKUP(B50,[1]Hoja1!$A$2:$U$703,21,0)</f>
        <v>QUITO</v>
      </c>
      <c r="G50" s="3" t="s">
        <v>18</v>
      </c>
      <c r="H50" s="3" t="s">
        <v>29</v>
      </c>
      <c r="I50" s="3" t="s">
        <v>20</v>
      </c>
      <c r="J50" s="3" t="s">
        <v>21</v>
      </c>
      <c r="K50" s="3" t="s">
        <v>22</v>
      </c>
      <c r="L50" s="3" t="s">
        <v>232</v>
      </c>
      <c r="M50" s="3" t="s">
        <v>24</v>
      </c>
    </row>
    <row r="51" customFormat="false" ht="12" hidden="false" customHeight="false" outlineLevel="0" collapsed="false">
      <c r="A51" s="1" t="s">
        <v>13</v>
      </c>
      <c r="B51" s="3" t="s">
        <v>287</v>
      </c>
      <c r="C51" s="2" t="s">
        <v>288</v>
      </c>
      <c r="D51" s="2" t="s">
        <v>289</v>
      </c>
      <c r="E51" s="2" t="s">
        <v>290</v>
      </c>
      <c r="F51" s="3" t="str">
        <f aca="false">VLOOKUP(B51,[1]Hoja1!$A$2:$U$703,21,0)</f>
        <v>QUITO</v>
      </c>
      <c r="G51" s="3" t="s">
        <v>18</v>
      </c>
      <c r="H51" s="3" t="s">
        <v>291</v>
      </c>
      <c r="I51" s="3" t="s">
        <v>20</v>
      </c>
      <c r="J51" s="3" t="s">
        <v>21</v>
      </c>
      <c r="K51" s="3" t="s">
        <v>22</v>
      </c>
      <c r="L51" s="3" t="s">
        <v>292</v>
      </c>
      <c r="M51" s="3" t="s">
        <v>24</v>
      </c>
    </row>
    <row r="52" customFormat="false" ht="12" hidden="false" customHeight="false" outlineLevel="0" collapsed="false">
      <c r="A52" s="1" t="s">
        <v>13</v>
      </c>
      <c r="B52" s="3" t="s">
        <v>293</v>
      </c>
      <c r="C52" s="2" t="s">
        <v>294</v>
      </c>
      <c r="D52" s="2" t="s">
        <v>295</v>
      </c>
      <c r="E52" s="2" t="s">
        <v>296</v>
      </c>
      <c r="F52" s="3" t="str">
        <f aca="false">VLOOKUP(B52,[1]Hoja1!$A$2:$U$703,21,0)</f>
        <v>QUITO</v>
      </c>
      <c r="G52" s="3" t="s">
        <v>45</v>
      </c>
      <c r="H52" s="3" t="s">
        <v>185</v>
      </c>
      <c r="I52" s="3" t="s">
        <v>20</v>
      </c>
      <c r="J52" s="3" t="s">
        <v>47</v>
      </c>
      <c r="K52" s="3" t="s">
        <v>48</v>
      </c>
      <c r="L52" s="3" t="s">
        <v>190</v>
      </c>
      <c r="M52" s="3" t="s">
        <v>24</v>
      </c>
    </row>
    <row r="53" customFormat="false" ht="12" hidden="false" customHeight="false" outlineLevel="0" collapsed="false">
      <c r="A53" s="1" t="s">
        <v>13</v>
      </c>
      <c r="B53" s="3" t="s">
        <v>297</v>
      </c>
      <c r="C53" s="2" t="s">
        <v>298</v>
      </c>
      <c r="D53" s="2" t="s">
        <v>299</v>
      </c>
      <c r="E53" s="2" t="s">
        <v>300</v>
      </c>
      <c r="F53" s="3" t="str">
        <f aca="false">VLOOKUP(B53,[1]Hoja1!$A$2:$U$703,21,0)</f>
        <v>QUITO</v>
      </c>
      <c r="G53" s="3" t="s">
        <v>45</v>
      </c>
      <c r="H53" s="3" t="s">
        <v>63</v>
      </c>
      <c r="I53" s="3" t="s">
        <v>20</v>
      </c>
      <c r="J53" s="3" t="s">
        <v>47</v>
      </c>
      <c r="K53" s="3" t="s">
        <v>48</v>
      </c>
      <c r="L53" s="3" t="s">
        <v>301</v>
      </c>
      <c r="M53" s="3" t="s">
        <v>24</v>
      </c>
    </row>
    <row r="54" customFormat="false" ht="12" hidden="false" customHeight="false" outlineLevel="0" collapsed="false">
      <c r="A54" s="1" t="s">
        <v>13</v>
      </c>
      <c r="B54" s="3" t="s">
        <v>302</v>
      </c>
      <c r="C54" s="2" t="s">
        <v>303</v>
      </c>
      <c r="D54" s="2" t="s">
        <v>304</v>
      </c>
      <c r="E54" s="2" t="s">
        <v>21</v>
      </c>
      <c r="F54" s="3" t="str">
        <f aca="false">VLOOKUP(B54,[1]Hoja1!$A$2:$U$703,21,0)</f>
        <v>QUITO</v>
      </c>
      <c r="G54" s="3" t="s">
        <v>18</v>
      </c>
      <c r="H54" s="3" t="s">
        <v>305</v>
      </c>
      <c r="I54" s="3" t="s">
        <v>100</v>
      </c>
      <c r="J54" s="3" t="s">
        <v>56</v>
      </c>
      <c r="K54" s="3" t="s">
        <v>57</v>
      </c>
      <c r="L54" s="3" t="s">
        <v>306</v>
      </c>
      <c r="M54" s="3" t="s">
        <v>24</v>
      </c>
    </row>
    <row r="55" customFormat="false" ht="12" hidden="false" customHeight="false" outlineLevel="0" collapsed="false">
      <c r="A55" s="1" t="s">
        <v>13</v>
      </c>
      <c r="B55" s="3" t="s">
        <v>307</v>
      </c>
      <c r="C55" s="2" t="s">
        <v>308</v>
      </c>
      <c r="D55" s="2" t="s">
        <v>309</v>
      </c>
      <c r="E55" s="2" t="s">
        <v>310</v>
      </c>
      <c r="F55" s="3" t="str">
        <f aca="false">VLOOKUP(B55,[1]Hoja1!$A$2:$U$703,21,0)</f>
        <v>QUITO</v>
      </c>
      <c r="G55" s="3" t="s">
        <v>18</v>
      </c>
      <c r="H55" s="3" t="s">
        <v>311</v>
      </c>
      <c r="I55" s="3" t="s">
        <v>37</v>
      </c>
      <c r="J55" s="3" t="s">
        <v>109</v>
      </c>
      <c r="K55" s="3" t="s">
        <v>110</v>
      </c>
      <c r="L55" s="3" t="s">
        <v>89</v>
      </c>
      <c r="M55" s="3" t="s">
        <v>24</v>
      </c>
    </row>
    <row r="56" customFormat="false" ht="12" hidden="false" customHeight="false" outlineLevel="0" collapsed="false">
      <c r="A56" s="1" t="s">
        <v>13</v>
      </c>
      <c r="B56" s="3" t="s">
        <v>312</v>
      </c>
      <c r="C56" s="2" t="s">
        <v>313</v>
      </c>
      <c r="D56" s="2" t="s">
        <v>314</v>
      </c>
      <c r="E56" s="2" t="s">
        <v>315</v>
      </c>
      <c r="F56" s="3" t="str">
        <f aca="false">VLOOKUP(B56,[1]Hoja1!$A$2:$U$703,21,0)</f>
        <v>QUITO</v>
      </c>
      <c r="G56" s="3" t="s">
        <v>18</v>
      </c>
      <c r="H56" s="3" t="s">
        <v>108</v>
      </c>
      <c r="I56" s="3" t="s">
        <v>20</v>
      </c>
      <c r="J56" s="3" t="s">
        <v>109</v>
      </c>
      <c r="K56" s="3" t="s">
        <v>110</v>
      </c>
      <c r="L56" s="3" t="s">
        <v>316</v>
      </c>
      <c r="M56" s="3" t="s">
        <v>24</v>
      </c>
    </row>
    <row r="57" customFormat="false" ht="12" hidden="false" customHeight="false" outlineLevel="0" collapsed="false">
      <c r="A57" s="1" t="s">
        <v>13</v>
      </c>
      <c r="B57" s="3" t="s">
        <v>317</v>
      </c>
      <c r="C57" s="2" t="s">
        <v>318</v>
      </c>
      <c r="D57" s="2" t="s">
        <v>319</v>
      </c>
      <c r="E57" s="2" t="s">
        <v>320</v>
      </c>
      <c r="F57" s="3" t="str">
        <f aca="false">VLOOKUP(B57,[1]Hoja1!$A$2:$U$703,21,0)</f>
        <v>QUITO</v>
      </c>
      <c r="G57" s="3" t="s">
        <v>45</v>
      </c>
      <c r="H57" s="3" t="s">
        <v>185</v>
      </c>
      <c r="I57" s="3" t="s">
        <v>20</v>
      </c>
      <c r="J57" s="3" t="s">
        <v>47</v>
      </c>
      <c r="K57" s="3" t="s">
        <v>48</v>
      </c>
      <c r="L57" s="3" t="s">
        <v>64</v>
      </c>
      <c r="M57" s="3" t="s">
        <v>24</v>
      </c>
    </row>
    <row r="58" customFormat="false" ht="12" hidden="false" customHeight="false" outlineLevel="0" collapsed="false">
      <c r="A58" s="1" t="s">
        <v>13</v>
      </c>
      <c r="B58" s="3" t="s">
        <v>321</v>
      </c>
      <c r="C58" s="2" t="s">
        <v>322</v>
      </c>
      <c r="D58" s="2" t="s">
        <v>323</v>
      </c>
      <c r="E58" s="2" t="s">
        <v>324</v>
      </c>
      <c r="F58" s="3" t="str">
        <f aca="false">VLOOKUP(B58,[1]Hoja1!$A$2:$U$703,21,0)</f>
        <v>QUITO</v>
      </c>
      <c r="G58" s="3" t="s">
        <v>18</v>
      </c>
      <c r="H58" s="3" t="s">
        <v>291</v>
      </c>
      <c r="I58" s="3" t="s">
        <v>20</v>
      </c>
      <c r="J58" s="3" t="s">
        <v>21</v>
      </c>
      <c r="K58" s="3" t="s">
        <v>22</v>
      </c>
      <c r="L58" s="3" t="s">
        <v>325</v>
      </c>
      <c r="M58" s="3" t="s">
        <v>24</v>
      </c>
    </row>
    <row r="59" customFormat="false" ht="12" hidden="false" customHeight="false" outlineLevel="0" collapsed="false">
      <c r="A59" s="1" t="s">
        <v>13</v>
      </c>
      <c r="B59" s="3" t="s">
        <v>326</v>
      </c>
      <c r="C59" s="2" t="s">
        <v>327</v>
      </c>
      <c r="D59" s="2" t="s">
        <v>328</v>
      </c>
      <c r="E59" s="2" t="s">
        <v>329</v>
      </c>
      <c r="F59" s="3" t="str">
        <f aca="false">VLOOKUP(B59,[1]Hoja1!$A$2:$U$703,21,0)</f>
        <v>QUITO</v>
      </c>
      <c r="G59" s="3" t="s">
        <v>45</v>
      </c>
      <c r="H59" s="3" t="s">
        <v>185</v>
      </c>
      <c r="I59" s="3" t="s">
        <v>20</v>
      </c>
      <c r="J59" s="3" t="s">
        <v>47</v>
      </c>
      <c r="K59" s="3" t="s">
        <v>48</v>
      </c>
      <c r="L59" s="3" t="s">
        <v>330</v>
      </c>
      <c r="M59" s="3" t="s">
        <v>24</v>
      </c>
    </row>
    <row r="60" customFormat="false" ht="12" hidden="false" customHeight="false" outlineLevel="0" collapsed="false">
      <c r="A60" s="1" t="s">
        <v>13</v>
      </c>
      <c r="B60" s="3" t="s">
        <v>331</v>
      </c>
      <c r="C60" s="2" t="s">
        <v>332</v>
      </c>
      <c r="D60" s="2" t="s">
        <v>333</v>
      </c>
      <c r="E60" s="2" t="s">
        <v>334</v>
      </c>
      <c r="F60" s="3" t="str">
        <f aca="false">VLOOKUP(B60,[1]Hoja1!$A$2:$U$703,21,0)</f>
        <v>QUITO</v>
      </c>
      <c r="G60" s="3" t="s">
        <v>18</v>
      </c>
      <c r="H60" s="3" t="s">
        <v>19</v>
      </c>
      <c r="I60" s="3" t="s">
        <v>20</v>
      </c>
      <c r="J60" s="3" t="s">
        <v>21</v>
      </c>
      <c r="K60" s="3" t="s">
        <v>22</v>
      </c>
      <c r="L60" s="3" t="s">
        <v>49</v>
      </c>
      <c r="M60" s="3" t="s">
        <v>24</v>
      </c>
    </row>
    <row r="61" customFormat="false" ht="12" hidden="false" customHeight="false" outlineLevel="0" collapsed="false">
      <c r="A61" s="1" t="s">
        <v>13</v>
      </c>
      <c r="B61" s="3" t="s">
        <v>335</v>
      </c>
      <c r="C61" s="2" t="s">
        <v>336</v>
      </c>
      <c r="D61" s="2" t="s">
        <v>337</v>
      </c>
      <c r="E61" s="2" t="s">
        <v>338</v>
      </c>
      <c r="F61" s="3" t="str">
        <f aca="false">VLOOKUP(B61,[1]Hoja1!$A$2:$U$703,21,0)</f>
        <v>QUITO</v>
      </c>
      <c r="G61" s="3" t="s">
        <v>18</v>
      </c>
      <c r="H61" s="3" t="s">
        <v>339</v>
      </c>
      <c r="I61" s="3" t="s">
        <v>20</v>
      </c>
      <c r="J61" s="3" t="s">
        <v>21</v>
      </c>
      <c r="K61" s="3" t="s">
        <v>22</v>
      </c>
      <c r="L61" s="3" t="s">
        <v>49</v>
      </c>
      <c r="M61" s="3" t="s">
        <v>24</v>
      </c>
    </row>
    <row r="62" customFormat="false" ht="12" hidden="false" customHeight="false" outlineLevel="0" collapsed="false">
      <c r="A62" s="1" t="s">
        <v>13</v>
      </c>
      <c r="B62" s="3" t="s">
        <v>340</v>
      </c>
      <c r="C62" s="2" t="s">
        <v>341</v>
      </c>
      <c r="D62" s="2" t="s">
        <v>342</v>
      </c>
      <c r="E62" s="2" t="s">
        <v>343</v>
      </c>
      <c r="F62" s="3" t="str">
        <f aca="false">VLOOKUP(B62,[1]Hoja1!$A$2:$U$703,21,0)</f>
        <v>QUITO</v>
      </c>
      <c r="G62" s="3" t="s">
        <v>18</v>
      </c>
      <c r="H62" s="3" t="s">
        <v>19</v>
      </c>
      <c r="I62" s="3" t="s">
        <v>20</v>
      </c>
      <c r="J62" s="3" t="s">
        <v>21</v>
      </c>
      <c r="K62" s="3" t="s">
        <v>22</v>
      </c>
      <c r="L62" s="3" t="s">
        <v>344</v>
      </c>
      <c r="M62" s="3" t="s">
        <v>24</v>
      </c>
    </row>
    <row r="63" customFormat="false" ht="12" hidden="false" customHeight="false" outlineLevel="0" collapsed="false">
      <c r="A63" s="1" t="s">
        <v>13</v>
      </c>
      <c r="B63" s="3" t="s">
        <v>345</v>
      </c>
      <c r="C63" s="2" t="s">
        <v>346</v>
      </c>
      <c r="D63" s="2" t="s">
        <v>347</v>
      </c>
      <c r="E63" s="2" t="s">
        <v>348</v>
      </c>
      <c r="F63" s="3" t="str">
        <f aca="false">VLOOKUP(B63,[1]Hoja1!$A$2:$U$703,21,0)</f>
        <v>QUITO</v>
      </c>
      <c r="G63" s="3" t="s">
        <v>18</v>
      </c>
      <c r="H63" s="3" t="s">
        <v>19</v>
      </c>
      <c r="I63" s="3" t="s">
        <v>20</v>
      </c>
      <c r="J63" s="3" t="s">
        <v>21</v>
      </c>
      <c r="K63" s="3" t="s">
        <v>22</v>
      </c>
      <c r="L63" s="3" t="s">
        <v>349</v>
      </c>
      <c r="M63" s="3" t="s">
        <v>24</v>
      </c>
    </row>
    <row r="64" customFormat="false" ht="12" hidden="false" customHeight="false" outlineLevel="0" collapsed="false">
      <c r="A64" s="1" t="s">
        <v>13</v>
      </c>
      <c r="B64" s="3" t="s">
        <v>350</v>
      </c>
      <c r="C64" s="2" t="s">
        <v>351</v>
      </c>
      <c r="D64" s="2" t="s">
        <v>352</v>
      </c>
      <c r="E64" s="2" t="s">
        <v>353</v>
      </c>
      <c r="F64" s="3" t="str">
        <f aca="false">VLOOKUP(B64,[1]Hoja1!$A$2:$U$703,21,0)</f>
        <v>QUITO</v>
      </c>
      <c r="G64" s="3" t="s">
        <v>18</v>
      </c>
      <c r="H64" s="3" t="s">
        <v>29</v>
      </c>
      <c r="I64" s="3" t="s">
        <v>20</v>
      </c>
      <c r="J64" s="3" t="s">
        <v>21</v>
      </c>
      <c r="K64" s="3" t="s">
        <v>22</v>
      </c>
      <c r="L64" s="3" t="s">
        <v>354</v>
      </c>
      <c r="M64" s="3" t="s">
        <v>50</v>
      </c>
    </row>
    <row r="65" customFormat="false" ht="12" hidden="false" customHeight="false" outlineLevel="0" collapsed="false">
      <c r="A65" s="1" t="s">
        <v>13</v>
      </c>
      <c r="B65" s="3" t="s">
        <v>355</v>
      </c>
      <c r="C65" s="2" t="s">
        <v>356</v>
      </c>
      <c r="D65" s="2" t="s">
        <v>16</v>
      </c>
      <c r="E65" s="2" t="s">
        <v>357</v>
      </c>
      <c r="F65" s="3" t="str">
        <f aca="false">VLOOKUP(B65,[1]Hoja1!$A$2:$U$703,21,0)</f>
        <v>QUITO</v>
      </c>
      <c r="G65" s="3" t="s">
        <v>45</v>
      </c>
      <c r="H65" s="3" t="s">
        <v>99</v>
      </c>
      <c r="I65" s="3" t="s">
        <v>100</v>
      </c>
      <c r="J65" s="3" t="s">
        <v>101</v>
      </c>
      <c r="K65" s="3" t="s">
        <v>102</v>
      </c>
      <c r="L65" s="3" t="s">
        <v>358</v>
      </c>
      <c r="M65" s="3" t="s">
        <v>24</v>
      </c>
    </row>
    <row r="66" customFormat="false" ht="12" hidden="false" customHeight="false" outlineLevel="0" collapsed="false">
      <c r="A66" s="1" t="s">
        <v>13</v>
      </c>
      <c r="B66" s="3" t="s">
        <v>359</v>
      </c>
      <c r="C66" s="2" t="s">
        <v>360</v>
      </c>
      <c r="D66" s="2" t="s">
        <v>361</v>
      </c>
      <c r="E66" s="2" t="s">
        <v>362</v>
      </c>
      <c r="F66" s="3" t="str">
        <f aca="false">VLOOKUP(B66,[1]Hoja1!$A$2:$U$703,21,0)</f>
        <v>QUITO</v>
      </c>
      <c r="G66" s="3" t="s">
        <v>18</v>
      </c>
      <c r="H66" s="3" t="s">
        <v>29</v>
      </c>
      <c r="I66" s="3" t="s">
        <v>20</v>
      </c>
      <c r="J66" s="3" t="s">
        <v>21</v>
      </c>
      <c r="K66" s="3" t="s">
        <v>22</v>
      </c>
      <c r="L66" s="3" t="s">
        <v>363</v>
      </c>
      <c r="M66" s="3" t="s">
        <v>24</v>
      </c>
    </row>
    <row r="67" customFormat="false" ht="12" hidden="false" customHeight="false" outlineLevel="0" collapsed="false">
      <c r="A67" s="1" t="s">
        <v>13</v>
      </c>
      <c r="B67" s="3" t="s">
        <v>364</v>
      </c>
      <c r="C67" s="2" t="s">
        <v>365</v>
      </c>
      <c r="D67" s="2" t="s">
        <v>366</v>
      </c>
      <c r="E67" s="2" t="s">
        <v>367</v>
      </c>
      <c r="F67" s="3" t="str">
        <f aca="false">VLOOKUP(B67,[1]Hoja1!$A$2:$U$703,21,0)</f>
        <v>QUITO</v>
      </c>
      <c r="G67" s="3" t="s">
        <v>35</v>
      </c>
      <c r="H67" s="3" t="s">
        <v>368</v>
      </c>
      <c r="I67" s="3" t="s">
        <v>20</v>
      </c>
      <c r="J67" s="3" t="s">
        <v>38</v>
      </c>
      <c r="K67" s="3" t="s">
        <v>39</v>
      </c>
      <c r="L67" s="3" t="s">
        <v>369</v>
      </c>
      <c r="M67" s="3" t="s">
        <v>24</v>
      </c>
    </row>
    <row r="68" customFormat="false" ht="12" hidden="false" customHeight="false" outlineLevel="0" collapsed="false">
      <c r="A68" s="1" t="s">
        <v>13</v>
      </c>
      <c r="B68" s="3" t="s">
        <v>370</v>
      </c>
      <c r="C68" s="2" t="s">
        <v>371</v>
      </c>
      <c r="D68" s="2" t="s">
        <v>372</v>
      </c>
      <c r="E68" s="2" t="s">
        <v>373</v>
      </c>
      <c r="F68" s="3" t="str">
        <f aca="false">VLOOKUP(B68,[1]Hoja1!$A$2:$U$703,21,0)</f>
        <v>QUITO</v>
      </c>
      <c r="G68" s="3" t="s">
        <v>18</v>
      </c>
      <c r="H68" s="3" t="s">
        <v>29</v>
      </c>
      <c r="I68" s="3" t="s">
        <v>20</v>
      </c>
      <c r="J68" s="3" t="s">
        <v>21</v>
      </c>
      <c r="K68" s="3" t="s">
        <v>22</v>
      </c>
      <c r="L68" s="3" t="s">
        <v>374</v>
      </c>
      <c r="M68" s="3" t="s">
        <v>24</v>
      </c>
    </row>
    <row r="69" customFormat="false" ht="12" hidden="false" customHeight="false" outlineLevel="0" collapsed="false">
      <c r="A69" s="1" t="s">
        <v>13</v>
      </c>
      <c r="B69" s="3" t="s">
        <v>375</v>
      </c>
      <c r="C69" s="2" t="s">
        <v>376</v>
      </c>
      <c r="D69" s="2" t="s">
        <v>377</v>
      </c>
      <c r="E69" s="2" t="s">
        <v>378</v>
      </c>
      <c r="F69" s="3" t="str">
        <f aca="false">VLOOKUP(B69,[1]Hoja1!$A$2:$U$703,21,0)</f>
        <v>QUITO</v>
      </c>
      <c r="G69" s="3" t="s">
        <v>45</v>
      </c>
      <c r="H69" s="3" t="s">
        <v>46</v>
      </c>
      <c r="I69" s="3" t="s">
        <v>20</v>
      </c>
      <c r="J69" s="3" t="s">
        <v>47</v>
      </c>
      <c r="K69" s="3" t="s">
        <v>48</v>
      </c>
      <c r="L69" s="3" t="s">
        <v>64</v>
      </c>
      <c r="M69" s="3" t="s">
        <v>24</v>
      </c>
    </row>
    <row r="70" customFormat="false" ht="12" hidden="false" customHeight="false" outlineLevel="0" collapsed="false">
      <c r="A70" s="1" t="s">
        <v>13</v>
      </c>
      <c r="B70" s="3" t="s">
        <v>379</v>
      </c>
      <c r="C70" s="2" t="s">
        <v>380</v>
      </c>
      <c r="D70" s="2" t="s">
        <v>381</v>
      </c>
      <c r="E70" s="2" t="s">
        <v>382</v>
      </c>
      <c r="F70" s="3" t="str">
        <f aca="false">VLOOKUP(B70,[1]Hoja1!$A$2:$U$703,21,0)</f>
        <v>QUITO</v>
      </c>
      <c r="G70" s="3" t="s">
        <v>18</v>
      </c>
      <c r="H70" s="3" t="s">
        <v>19</v>
      </c>
      <c r="I70" s="3" t="s">
        <v>20</v>
      </c>
      <c r="J70" s="3" t="s">
        <v>21</v>
      </c>
      <c r="K70" s="3" t="s">
        <v>22</v>
      </c>
      <c r="L70" s="3" t="s">
        <v>49</v>
      </c>
      <c r="M70" s="3" t="s">
        <v>24</v>
      </c>
    </row>
    <row r="71" customFormat="false" ht="12" hidden="false" customHeight="false" outlineLevel="0" collapsed="false">
      <c r="A71" s="1" t="s">
        <v>13</v>
      </c>
      <c r="B71" s="3" t="s">
        <v>383</v>
      </c>
      <c r="C71" s="2" t="s">
        <v>384</v>
      </c>
      <c r="D71" s="2" t="s">
        <v>385</v>
      </c>
      <c r="E71" s="2" t="s">
        <v>386</v>
      </c>
      <c r="F71" s="3" t="str">
        <f aca="false">VLOOKUP(B71,[1]Hoja1!$A$2:$U$703,21,0)</f>
        <v>QUITO</v>
      </c>
      <c r="G71" s="3" t="s">
        <v>18</v>
      </c>
      <c r="H71" s="3" t="s">
        <v>19</v>
      </c>
      <c r="I71" s="3" t="s">
        <v>20</v>
      </c>
      <c r="J71" s="3" t="s">
        <v>21</v>
      </c>
      <c r="K71" s="3" t="s">
        <v>22</v>
      </c>
      <c r="L71" s="3" t="s">
        <v>387</v>
      </c>
      <c r="M71" s="3" t="s">
        <v>24</v>
      </c>
    </row>
    <row r="72" customFormat="false" ht="12" hidden="false" customHeight="false" outlineLevel="0" collapsed="false">
      <c r="A72" s="1" t="s">
        <v>13</v>
      </c>
      <c r="B72" s="3" t="s">
        <v>388</v>
      </c>
      <c r="C72" s="2" t="s">
        <v>389</v>
      </c>
      <c r="D72" s="2" t="s">
        <v>390</v>
      </c>
      <c r="E72" s="2" t="s">
        <v>391</v>
      </c>
      <c r="F72" s="3" t="str">
        <f aca="false">VLOOKUP(B72,[1]Hoja1!$A$2:$U$703,21,0)</f>
        <v>QUITO</v>
      </c>
      <c r="G72" s="3" t="s">
        <v>18</v>
      </c>
      <c r="H72" s="3" t="s">
        <v>29</v>
      </c>
      <c r="I72" s="3" t="s">
        <v>20</v>
      </c>
      <c r="J72" s="3" t="s">
        <v>21</v>
      </c>
      <c r="K72" s="3" t="s">
        <v>22</v>
      </c>
      <c r="L72" s="3" t="s">
        <v>392</v>
      </c>
      <c r="M72" s="3" t="s">
        <v>24</v>
      </c>
    </row>
    <row r="73" customFormat="false" ht="12" hidden="false" customHeight="false" outlineLevel="0" collapsed="false">
      <c r="A73" s="1" t="s">
        <v>13</v>
      </c>
      <c r="B73" s="3" t="s">
        <v>393</v>
      </c>
      <c r="C73" s="2" t="s">
        <v>394</v>
      </c>
      <c r="D73" s="2" t="s">
        <v>395</v>
      </c>
      <c r="E73" s="2" t="s">
        <v>396</v>
      </c>
      <c r="F73" s="3" t="str">
        <f aca="false">VLOOKUP(B73,[1]Hoja1!$A$2:$U$703,21,0)</f>
        <v>QUITO</v>
      </c>
      <c r="G73" s="3" t="s">
        <v>18</v>
      </c>
      <c r="H73" s="3" t="s">
        <v>19</v>
      </c>
      <c r="I73" s="3" t="s">
        <v>20</v>
      </c>
      <c r="J73" s="3" t="s">
        <v>109</v>
      </c>
      <c r="K73" s="3" t="s">
        <v>110</v>
      </c>
      <c r="L73" s="3" t="s">
        <v>397</v>
      </c>
      <c r="M73" s="3" t="s">
        <v>24</v>
      </c>
    </row>
    <row r="74" customFormat="false" ht="12" hidden="false" customHeight="false" outlineLevel="0" collapsed="false">
      <c r="A74" s="1" t="s">
        <v>13</v>
      </c>
      <c r="B74" s="3" t="s">
        <v>398</v>
      </c>
      <c r="C74" s="2" t="s">
        <v>399</v>
      </c>
      <c r="D74" s="2" t="s">
        <v>400</v>
      </c>
      <c r="E74" s="2" t="s">
        <v>47</v>
      </c>
      <c r="F74" s="3" t="str">
        <f aca="false">VLOOKUP(B74,[1]Hoja1!$A$2:$U$703,21,0)</f>
        <v>QUITO</v>
      </c>
      <c r="G74" s="3" t="s">
        <v>45</v>
      </c>
      <c r="H74" s="3" t="s">
        <v>401</v>
      </c>
      <c r="I74" s="3" t="s">
        <v>275</v>
      </c>
      <c r="J74" s="3" t="s">
        <v>402</v>
      </c>
      <c r="K74" s="3" t="s">
        <v>403</v>
      </c>
      <c r="L74" s="3" t="s">
        <v>404</v>
      </c>
      <c r="M74" s="3" t="s">
        <v>24</v>
      </c>
    </row>
    <row r="75" customFormat="false" ht="12" hidden="false" customHeight="false" outlineLevel="0" collapsed="false">
      <c r="A75" s="1" t="s">
        <v>13</v>
      </c>
      <c r="B75" s="3" t="s">
        <v>405</v>
      </c>
      <c r="C75" s="2" t="s">
        <v>406</v>
      </c>
      <c r="D75" s="2" t="s">
        <v>407</v>
      </c>
      <c r="E75" s="2" t="s">
        <v>408</v>
      </c>
      <c r="F75" s="3" t="str">
        <f aca="false">VLOOKUP(B75,[1]Hoja1!$A$2:$U$703,21,0)</f>
        <v>QUITO</v>
      </c>
      <c r="G75" s="3" t="s">
        <v>18</v>
      </c>
      <c r="H75" s="3" t="s">
        <v>29</v>
      </c>
      <c r="I75" s="3" t="s">
        <v>20</v>
      </c>
      <c r="J75" s="3" t="s">
        <v>21</v>
      </c>
      <c r="K75" s="3" t="s">
        <v>22</v>
      </c>
      <c r="L75" s="3" t="s">
        <v>49</v>
      </c>
      <c r="M75" s="3" t="s">
        <v>24</v>
      </c>
    </row>
    <row r="76" customFormat="false" ht="12" hidden="false" customHeight="false" outlineLevel="0" collapsed="false">
      <c r="A76" s="1" t="s">
        <v>13</v>
      </c>
      <c r="B76" s="3" t="s">
        <v>409</v>
      </c>
      <c r="C76" s="2" t="s">
        <v>410</v>
      </c>
      <c r="D76" s="2" t="s">
        <v>411</v>
      </c>
      <c r="E76" s="2" t="s">
        <v>412</v>
      </c>
      <c r="F76" s="3" t="str">
        <f aca="false">VLOOKUP(B76,[1]Hoja1!$A$2:$U$703,21,0)</f>
        <v>QUITO</v>
      </c>
      <c r="G76" s="3" t="s">
        <v>45</v>
      </c>
      <c r="H76" s="3" t="s">
        <v>99</v>
      </c>
      <c r="I76" s="3" t="s">
        <v>100</v>
      </c>
      <c r="J76" s="3" t="s">
        <v>101</v>
      </c>
      <c r="K76" s="3" t="s">
        <v>102</v>
      </c>
      <c r="L76" s="3" t="s">
        <v>413</v>
      </c>
      <c r="M76" s="3" t="s">
        <v>24</v>
      </c>
    </row>
    <row r="77" customFormat="false" ht="12" hidden="false" customHeight="false" outlineLevel="0" collapsed="false">
      <c r="A77" s="1" t="s">
        <v>13</v>
      </c>
      <c r="B77" s="3" t="s">
        <v>414</v>
      </c>
      <c r="C77" s="2" t="s">
        <v>415</v>
      </c>
      <c r="D77" s="2" t="s">
        <v>416</v>
      </c>
      <c r="E77" s="2" t="s">
        <v>417</v>
      </c>
      <c r="F77" s="3" t="str">
        <f aca="false">VLOOKUP(B77,[1]Hoja1!$A$2:$U$703,21,0)</f>
        <v>QUITO</v>
      </c>
      <c r="G77" s="3" t="s">
        <v>45</v>
      </c>
      <c r="H77" s="3" t="s">
        <v>63</v>
      </c>
      <c r="I77" s="3" t="s">
        <v>20</v>
      </c>
      <c r="J77" s="3" t="s">
        <v>47</v>
      </c>
      <c r="K77" s="3" t="s">
        <v>48</v>
      </c>
      <c r="L77" s="3" t="s">
        <v>418</v>
      </c>
      <c r="M77" s="3" t="s">
        <v>24</v>
      </c>
    </row>
    <row r="78" customFormat="false" ht="12" hidden="false" customHeight="false" outlineLevel="0" collapsed="false">
      <c r="A78" s="1" t="s">
        <v>13</v>
      </c>
      <c r="B78" s="3" t="s">
        <v>419</v>
      </c>
      <c r="C78" s="2" t="s">
        <v>420</v>
      </c>
      <c r="D78" s="2" t="s">
        <v>421</v>
      </c>
      <c r="E78" s="2" t="s">
        <v>422</v>
      </c>
      <c r="F78" s="3" t="str">
        <f aca="false">VLOOKUP(B78,[1]Hoja1!$A$2:$U$703,21,0)</f>
        <v>QUITO</v>
      </c>
      <c r="G78" s="3" t="s">
        <v>45</v>
      </c>
      <c r="H78" s="3" t="s">
        <v>423</v>
      </c>
      <c r="I78" s="3" t="s">
        <v>100</v>
      </c>
      <c r="J78" s="3" t="s">
        <v>47</v>
      </c>
      <c r="K78" s="3" t="s">
        <v>48</v>
      </c>
      <c r="L78" s="3" t="s">
        <v>94</v>
      </c>
      <c r="M78" s="3" t="s">
        <v>50</v>
      </c>
    </row>
    <row r="79" customFormat="false" ht="12" hidden="false" customHeight="false" outlineLevel="0" collapsed="false">
      <c r="A79" s="1" t="s">
        <v>13</v>
      </c>
      <c r="B79" s="3" t="s">
        <v>424</v>
      </c>
      <c r="C79" s="2" t="s">
        <v>425</v>
      </c>
      <c r="D79" s="2" t="s">
        <v>426</v>
      </c>
      <c r="E79" s="2" t="s">
        <v>109</v>
      </c>
      <c r="F79" s="3" t="str">
        <f aca="false">VLOOKUP(B79,[1]Hoja1!$A$2:$U$703,21,0)</f>
        <v>QUITO</v>
      </c>
      <c r="G79" s="3" t="s">
        <v>18</v>
      </c>
      <c r="H79" s="3" t="s">
        <v>427</v>
      </c>
      <c r="I79" s="3" t="s">
        <v>275</v>
      </c>
      <c r="J79" s="3" t="s">
        <v>428</v>
      </c>
      <c r="K79" s="3" t="s">
        <v>429</v>
      </c>
      <c r="L79" s="3" t="s">
        <v>430</v>
      </c>
      <c r="M79" s="3" t="s">
        <v>24</v>
      </c>
    </row>
    <row r="80" customFormat="false" ht="12" hidden="false" customHeight="false" outlineLevel="0" collapsed="false">
      <c r="A80" s="1" t="s">
        <v>13</v>
      </c>
      <c r="B80" s="3" t="s">
        <v>431</v>
      </c>
      <c r="C80" s="2" t="s">
        <v>432</v>
      </c>
      <c r="D80" s="2" t="s">
        <v>433</v>
      </c>
      <c r="E80" s="2" t="s">
        <v>434</v>
      </c>
      <c r="F80" s="3" t="str">
        <f aca="false">VLOOKUP(B80,[1]Hoja1!$A$2:$U$703,21,0)</f>
        <v>QUITO</v>
      </c>
      <c r="G80" s="3" t="s">
        <v>18</v>
      </c>
      <c r="H80" s="3" t="s">
        <v>29</v>
      </c>
      <c r="I80" s="3" t="s">
        <v>20</v>
      </c>
      <c r="J80" s="3" t="s">
        <v>21</v>
      </c>
      <c r="K80" s="3" t="s">
        <v>22</v>
      </c>
      <c r="L80" s="3" t="s">
        <v>435</v>
      </c>
      <c r="M80" s="3" t="s">
        <v>24</v>
      </c>
    </row>
    <row r="81" customFormat="false" ht="12" hidden="false" customHeight="false" outlineLevel="0" collapsed="false">
      <c r="A81" s="1" t="s">
        <v>13</v>
      </c>
      <c r="B81" s="3" t="s">
        <v>436</v>
      </c>
      <c r="C81" s="2" t="s">
        <v>437</v>
      </c>
      <c r="D81" s="2" t="s">
        <v>438</v>
      </c>
      <c r="E81" s="2" t="s">
        <v>439</v>
      </c>
      <c r="F81" s="3" t="str">
        <f aca="false">VLOOKUP(B81,[1]Hoja1!$A$2:$U$703,21,0)</f>
        <v>QUITO</v>
      </c>
      <c r="G81" s="3" t="s">
        <v>18</v>
      </c>
      <c r="H81" s="3" t="s">
        <v>29</v>
      </c>
      <c r="I81" s="3" t="s">
        <v>20</v>
      </c>
      <c r="J81" s="3" t="s">
        <v>21</v>
      </c>
      <c r="K81" s="3" t="s">
        <v>22</v>
      </c>
      <c r="L81" s="3" t="s">
        <v>440</v>
      </c>
      <c r="M81" s="3" t="s">
        <v>50</v>
      </c>
    </row>
    <row r="82" customFormat="false" ht="12" hidden="false" customHeight="false" outlineLevel="0" collapsed="false">
      <c r="A82" s="1" t="s">
        <v>13</v>
      </c>
      <c r="B82" s="3" t="s">
        <v>441</v>
      </c>
      <c r="C82" s="2" t="s">
        <v>442</v>
      </c>
      <c r="D82" s="2" t="s">
        <v>443</v>
      </c>
      <c r="E82" s="2" t="s">
        <v>444</v>
      </c>
      <c r="F82" s="3" t="str">
        <f aca="false">VLOOKUP(B82,[1]Hoja1!$A$2:$U$703,21,0)</f>
        <v>QUITO</v>
      </c>
      <c r="G82" s="3" t="s">
        <v>18</v>
      </c>
      <c r="H82" s="3" t="s">
        <v>19</v>
      </c>
      <c r="I82" s="3" t="s">
        <v>20</v>
      </c>
      <c r="J82" s="3" t="s">
        <v>109</v>
      </c>
      <c r="K82" s="3" t="s">
        <v>110</v>
      </c>
      <c r="L82" s="3" t="s">
        <v>445</v>
      </c>
      <c r="M82" s="3" t="s">
        <v>24</v>
      </c>
    </row>
    <row r="83" customFormat="false" ht="12" hidden="false" customHeight="false" outlineLevel="0" collapsed="false">
      <c r="A83" s="1" t="s">
        <v>13</v>
      </c>
      <c r="B83" s="3" t="s">
        <v>446</v>
      </c>
      <c r="C83" s="2" t="s">
        <v>447</v>
      </c>
      <c r="D83" s="2" t="s">
        <v>448</v>
      </c>
      <c r="E83" s="2" t="s">
        <v>449</v>
      </c>
      <c r="F83" s="3" t="str">
        <f aca="false">VLOOKUP(B83,[1]Hoja1!$A$2:$U$703,21,0)</f>
        <v>QUITO</v>
      </c>
      <c r="G83" s="3" t="s">
        <v>18</v>
      </c>
      <c r="H83" s="3" t="s">
        <v>29</v>
      </c>
      <c r="I83" s="3" t="s">
        <v>20</v>
      </c>
      <c r="J83" s="3" t="s">
        <v>21</v>
      </c>
      <c r="K83" s="3" t="s">
        <v>22</v>
      </c>
      <c r="L83" s="3" t="s">
        <v>450</v>
      </c>
      <c r="M83" s="3" t="s">
        <v>24</v>
      </c>
    </row>
    <row r="84" customFormat="false" ht="12" hidden="false" customHeight="false" outlineLevel="0" collapsed="false">
      <c r="A84" s="1" t="s">
        <v>13</v>
      </c>
      <c r="B84" s="3" t="s">
        <v>451</v>
      </c>
      <c r="C84" s="2" t="s">
        <v>452</v>
      </c>
      <c r="D84" s="2" t="s">
        <v>453</v>
      </c>
      <c r="E84" s="2" t="s">
        <v>454</v>
      </c>
      <c r="F84" s="3" t="str">
        <f aca="false">VLOOKUP(B84,[1]Hoja1!$A$2:$U$703,21,0)</f>
        <v>QUITO</v>
      </c>
      <c r="G84" s="3" t="s">
        <v>18</v>
      </c>
      <c r="H84" s="3" t="s">
        <v>19</v>
      </c>
      <c r="I84" s="3" t="s">
        <v>20</v>
      </c>
      <c r="J84" s="3" t="s">
        <v>21</v>
      </c>
      <c r="K84" s="3" t="s">
        <v>22</v>
      </c>
      <c r="L84" s="3" t="s">
        <v>455</v>
      </c>
      <c r="M84" s="3" t="s">
        <v>50</v>
      </c>
    </row>
    <row r="85" customFormat="false" ht="12" hidden="false" customHeight="false" outlineLevel="0" collapsed="false">
      <c r="A85" s="1" t="s">
        <v>13</v>
      </c>
      <c r="B85" s="3" t="s">
        <v>456</v>
      </c>
      <c r="C85" s="2" t="s">
        <v>457</v>
      </c>
      <c r="D85" s="2" t="s">
        <v>458</v>
      </c>
      <c r="E85" s="2" t="s">
        <v>459</v>
      </c>
      <c r="F85" s="3" t="str">
        <f aca="false">VLOOKUP(B85,[1]Hoja1!$A$2:$U$703,21,0)</f>
        <v>QUITO</v>
      </c>
      <c r="G85" s="3" t="s">
        <v>18</v>
      </c>
      <c r="H85" s="3" t="s">
        <v>29</v>
      </c>
      <c r="I85" s="3" t="s">
        <v>20</v>
      </c>
      <c r="J85" s="3" t="s">
        <v>21</v>
      </c>
      <c r="K85" s="3" t="s">
        <v>22</v>
      </c>
      <c r="L85" s="3" t="s">
        <v>460</v>
      </c>
      <c r="M85" s="3" t="s">
        <v>24</v>
      </c>
    </row>
    <row r="86" customFormat="false" ht="12" hidden="false" customHeight="false" outlineLevel="0" collapsed="false">
      <c r="A86" s="1" t="s">
        <v>13</v>
      </c>
      <c r="B86" s="3" t="s">
        <v>461</v>
      </c>
      <c r="C86" s="2" t="s">
        <v>462</v>
      </c>
      <c r="D86" s="2" t="s">
        <v>463</v>
      </c>
      <c r="E86" s="2" t="s">
        <v>464</v>
      </c>
      <c r="F86" s="3" t="str">
        <f aca="false">VLOOKUP(B86,[1]Hoja1!$A$2:$U$703,21,0)</f>
        <v>QUITO</v>
      </c>
      <c r="G86" s="3" t="s">
        <v>18</v>
      </c>
      <c r="H86" s="3" t="s">
        <v>19</v>
      </c>
      <c r="I86" s="3" t="s">
        <v>20</v>
      </c>
      <c r="J86" s="3" t="s">
        <v>21</v>
      </c>
      <c r="K86" s="3" t="s">
        <v>22</v>
      </c>
      <c r="L86" s="3" t="s">
        <v>465</v>
      </c>
      <c r="M86" s="3" t="s">
        <v>24</v>
      </c>
    </row>
    <row r="87" customFormat="false" ht="12" hidden="false" customHeight="false" outlineLevel="0" collapsed="false">
      <c r="A87" s="1" t="s">
        <v>13</v>
      </c>
      <c r="B87" s="3" t="s">
        <v>466</v>
      </c>
      <c r="C87" s="2" t="s">
        <v>467</v>
      </c>
      <c r="D87" s="2" t="s">
        <v>468</v>
      </c>
      <c r="E87" s="2" t="s">
        <v>469</v>
      </c>
      <c r="F87" s="3" t="str">
        <f aca="false">VLOOKUP(B87,[1]Hoja1!$A$2:$U$703,21,0)</f>
        <v>QUITO</v>
      </c>
      <c r="G87" s="3" t="s">
        <v>18</v>
      </c>
      <c r="H87" s="3" t="s">
        <v>19</v>
      </c>
      <c r="I87" s="3" t="s">
        <v>20</v>
      </c>
      <c r="J87" s="3" t="s">
        <v>21</v>
      </c>
      <c r="K87" s="3" t="s">
        <v>22</v>
      </c>
      <c r="L87" s="3" t="s">
        <v>470</v>
      </c>
      <c r="M87" s="3" t="s">
        <v>24</v>
      </c>
    </row>
    <row r="88" customFormat="false" ht="12" hidden="false" customHeight="false" outlineLevel="0" collapsed="false">
      <c r="A88" s="1" t="s">
        <v>13</v>
      </c>
      <c r="B88" s="3" t="s">
        <v>471</v>
      </c>
      <c r="C88" s="2" t="s">
        <v>472</v>
      </c>
      <c r="D88" s="2" t="s">
        <v>473</v>
      </c>
      <c r="E88" s="2" t="s">
        <v>474</v>
      </c>
      <c r="F88" s="3" t="str">
        <f aca="false">VLOOKUP(B88,[1]Hoja1!$A$2:$U$703,21,0)</f>
        <v>QUITO</v>
      </c>
      <c r="G88" s="3" t="s">
        <v>45</v>
      </c>
      <c r="H88" s="3" t="s">
        <v>63</v>
      </c>
      <c r="I88" s="3" t="s">
        <v>20</v>
      </c>
      <c r="J88" s="3" t="s">
        <v>47</v>
      </c>
      <c r="K88" s="3" t="s">
        <v>48</v>
      </c>
      <c r="L88" s="3" t="s">
        <v>64</v>
      </c>
      <c r="M88" s="3" t="s">
        <v>24</v>
      </c>
    </row>
    <row r="89" customFormat="false" ht="12" hidden="false" customHeight="false" outlineLevel="0" collapsed="false">
      <c r="A89" s="1" t="s">
        <v>13</v>
      </c>
      <c r="B89" s="3" t="s">
        <v>475</v>
      </c>
      <c r="C89" s="2" t="s">
        <v>476</v>
      </c>
      <c r="D89" s="2" t="s">
        <v>477</v>
      </c>
      <c r="E89" s="2" t="s">
        <v>478</v>
      </c>
      <c r="F89" s="3" t="str">
        <f aca="false">VLOOKUP(B89,[1]Hoja1!$A$2:$U$703,21,0)</f>
        <v>QUITO</v>
      </c>
      <c r="G89" s="3" t="s">
        <v>18</v>
      </c>
      <c r="H89" s="3" t="s">
        <v>29</v>
      </c>
      <c r="I89" s="3" t="s">
        <v>20</v>
      </c>
      <c r="J89" s="3" t="s">
        <v>21</v>
      </c>
      <c r="K89" s="3" t="s">
        <v>22</v>
      </c>
      <c r="L89" s="3" t="s">
        <v>479</v>
      </c>
      <c r="M89" s="3" t="s">
        <v>50</v>
      </c>
    </row>
    <row r="90" customFormat="false" ht="14" hidden="false" customHeight="false" outlineLevel="0" collapsed="false">
      <c r="A90" s="1" t="s">
        <v>13</v>
      </c>
      <c r="B90" s="3" t="s">
        <v>480</v>
      </c>
      <c r="C90" s="2" t="s">
        <v>481</v>
      </c>
      <c r="D90" s="2" t="s">
        <v>482</v>
      </c>
      <c r="E90" s="5" t="s">
        <v>483</v>
      </c>
      <c r="F90" s="3" t="str">
        <f aca="false">VLOOKUP(B90,[1]Hoja1!$A$2:$U$703,21,0)</f>
        <v>GUAYAQUIL</v>
      </c>
      <c r="G90" s="3" t="s">
        <v>45</v>
      </c>
      <c r="H90" s="3" t="s">
        <v>484</v>
      </c>
      <c r="I90" s="3" t="s">
        <v>147</v>
      </c>
      <c r="J90" s="3" t="s">
        <v>485</v>
      </c>
      <c r="K90" s="3" t="s">
        <v>486</v>
      </c>
      <c r="L90" s="3" t="s">
        <v>487</v>
      </c>
      <c r="M90" s="3" t="s">
        <v>24</v>
      </c>
    </row>
    <row r="91" customFormat="false" ht="12" hidden="false" customHeight="false" outlineLevel="0" collapsed="false">
      <c r="A91" s="1" t="s">
        <v>13</v>
      </c>
      <c r="B91" s="3" t="s">
        <v>488</v>
      </c>
      <c r="C91" s="2" t="s">
        <v>489</v>
      </c>
      <c r="D91" s="2" t="s">
        <v>490</v>
      </c>
      <c r="E91" s="2" t="s">
        <v>491</v>
      </c>
      <c r="F91" s="3" t="str">
        <f aca="false">VLOOKUP(B91,[1]Hoja1!$A$2:$U$703,21,0)</f>
        <v>GUAYAQUIL</v>
      </c>
      <c r="G91" s="3" t="s">
        <v>45</v>
      </c>
      <c r="H91" s="3" t="s">
        <v>185</v>
      </c>
      <c r="I91" s="3" t="s">
        <v>20</v>
      </c>
      <c r="J91" s="3" t="s">
        <v>492</v>
      </c>
      <c r="K91" s="3" t="s">
        <v>493</v>
      </c>
      <c r="L91" s="3" t="s">
        <v>494</v>
      </c>
      <c r="M91" s="3" t="s">
        <v>24</v>
      </c>
    </row>
    <row r="92" customFormat="false" ht="12" hidden="false" customHeight="false" outlineLevel="0" collapsed="false">
      <c r="A92" s="1" t="s">
        <v>13</v>
      </c>
      <c r="B92" s="3" t="s">
        <v>495</v>
      </c>
      <c r="C92" s="2" t="s">
        <v>496</v>
      </c>
      <c r="D92" s="2" t="s">
        <v>497</v>
      </c>
      <c r="E92" s="2" t="s">
        <v>498</v>
      </c>
      <c r="F92" s="3" t="str">
        <f aca="false">VLOOKUP(B92,[1]Hoja1!$A$2:$U$703,21,0)</f>
        <v>GUAYAQUIL</v>
      </c>
      <c r="G92" s="3" t="s">
        <v>18</v>
      </c>
      <c r="H92" s="3" t="s">
        <v>19</v>
      </c>
      <c r="I92" s="3" t="s">
        <v>20</v>
      </c>
      <c r="J92" s="3" t="s">
        <v>499</v>
      </c>
      <c r="K92" s="3" t="s">
        <v>500</v>
      </c>
      <c r="L92" s="3" t="s">
        <v>501</v>
      </c>
      <c r="M92" s="3" t="s">
        <v>24</v>
      </c>
    </row>
    <row r="93" customFormat="false" ht="12" hidden="false" customHeight="false" outlineLevel="0" collapsed="false">
      <c r="A93" s="1" t="s">
        <v>13</v>
      </c>
      <c r="B93" s="3" t="s">
        <v>502</v>
      </c>
      <c r="C93" s="2" t="s">
        <v>503</v>
      </c>
      <c r="D93" s="2" t="s">
        <v>504</v>
      </c>
      <c r="E93" s="2" t="s">
        <v>505</v>
      </c>
      <c r="F93" s="3" t="str">
        <f aca="false">VLOOKUP(B93,[1]Hoja1!$A$2:$U$703,21,0)</f>
        <v>GUAYAQUIL</v>
      </c>
      <c r="G93" s="3" t="s">
        <v>45</v>
      </c>
      <c r="H93" s="3" t="s">
        <v>506</v>
      </c>
      <c r="I93" s="3" t="s">
        <v>20</v>
      </c>
      <c r="J93" s="3" t="s">
        <v>492</v>
      </c>
      <c r="K93" s="3" t="s">
        <v>493</v>
      </c>
      <c r="L93" s="3" t="s">
        <v>507</v>
      </c>
      <c r="M93" s="3" t="s">
        <v>24</v>
      </c>
    </row>
    <row r="94" customFormat="false" ht="12" hidden="false" customHeight="false" outlineLevel="0" collapsed="false">
      <c r="A94" s="1" t="s">
        <v>13</v>
      </c>
      <c r="B94" s="3" t="s">
        <v>508</v>
      </c>
      <c r="C94" s="2" t="s">
        <v>509</v>
      </c>
      <c r="D94" s="2" t="s">
        <v>510</v>
      </c>
      <c r="E94" s="2" t="s">
        <v>511</v>
      </c>
      <c r="F94" s="3" t="str">
        <f aca="false">VLOOKUP(B94,[1]Hoja1!$A$2:$U$703,21,0)</f>
        <v>GUAYAQUIL</v>
      </c>
      <c r="G94" s="3" t="s">
        <v>18</v>
      </c>
      <c r="H94" s="3" t="s">
        <v>29</v>
      </c>
      <c r="I94" s="3" t="s">
        <v>20</v>
      </c>
      <c r="J94" s="3" t="s">
        <v>499</v>
      </c>
      <c r="K94" s="3" t="s">
        <v>500</v>
      </c>
      <c r="L94" s="3" t="s">
        <v>512</v>
      </c>
      <c r="M94" s="3" t="s">
        <v>50</v>
      </c>
    </row>
    <row r="95" customFormat="false" ht="12" hidden="false" customHeight="false" outlineLevel="0" collapsed="false">
      <c r="A95" s="1" t="s">
        <v>13</v>
      </c>
      <c r="B95" s="3" t="s">
        <v>513</v>
      </c>
      <c r="C95" s="2" t="s">
        <v>514</v>
      </c>
      <c r="D95" s="2" t="s">
        <v>515</v>
      </c>
      <c r="E95" s="2" t="s">
        <v>516</v>
      </c>
      <c r="F95" s="3" t="str">
        <f aca="false">VLOOKUP(B95,[1]Hoja1!$A$2:$U$703,21,0)</f>
        <v>GUAYAQUIL</v>
      </c>
      <c r="G95" s="3" t="s">
        <v>18</v>
      </c>
      <c r="H95" s="3" t="s">
        <v>517</v>
      </c>
      <c r="I95" s="3" t="s">
        <v>20</v>
      </c>
      <c r="J95" s="3" t="s">
        <v>518</v>
      </c>
      <c r="K95" s="3" t="s">
        <v>519</v>
      </c>
      <c r="L95" s="3" t="s">
        <v>520</v>
      </c>
      <c r="M95" s="3" t="s">
        <v>24</v>
      </c>
    </row>
    <row r="96" customFormat="false" ht="12" hidden="false" customHeight="false" outlineLevel="0" collapsed="false">
      <c r="A96" s="1" t="s">
        <v>13</v>
      </c>
      <c r="B96" s="3" t="s">
        <v>521</v>
      </c>
      <c r="C96" s="2" t="s">
        <v>522</v>
      </c>
      <c r="D96" s="2" t="s">
        <v>523</v>
      </c>
      <c r="E96" s="2" t="s">
        <v>524</v>
      </c>
      <c r="F96" s="3" t="str">
        <f aca="false">VLOOKUP(B96,[1]Hoja1!$A$2:$U$703,21,0)</f>
        <v>GUAYAQUIL</v>
      </c>
      <c r="G96" s="3" t="s">
        <v>18</v>
      </c>
      <c r="H96" s="3" t="s">
        <v>525</v>
      </c>
      <c r="I96" s="3" t="s">
        <v>20</v>
      </c>
      <c r="J96" s="3" t="s">
        <v>499</v>
      </c>
      <c r="K96" s="3" t="s">
        <v>500</v>
      </c>
      <c r="L96" s="3" t="s">
        <v>526</v>
      </c>
      <c r="M96" s="3" t="s">
        <v>24</v>
      </c>
    </row>
    <row r="97" customFormat="false" ht="12" hidden="false" customHeight="false" outlineLevel="0" collapsed="false">
      <c r="A97" s="1" t="s">
        <v>13</v>
      </c>
      <c r="B97" s="3" t="s">
        <v>527</v>
      </c>
      <c r="C97" s="2" t="s">
        <v>528</v>
      </c>
      <c r="D97" s="2" t="s">
        <v>529</v>
      </c>
      <c r="E97" s="2" t="s">
        <v>530</v>
      </c>
      <c r="F97" s="3" t="str">
        <f aca="false">VLOOKUP(B97,[1]Hoja1!$A$2:$U$703,21,0)</f>
        <v>GUAYAQUIL</v>
      </c>
      <c r="G97" s="3" t="s">
        <v>18</v>
      </c>
      <c r="H97" s="3" t="s">
        <v>525</v>
      </c>
      <c r="I97" s="3" t="s">
        <v>20</v>
      </c>
      <c r="J97" s="3" t="s">
        <v>499</v>
      </c>
      <c r="K97" s="3" t="s">
        <v>500</v>
      </c>
      <c r="L97" s="3" t="s">
        <v>531</v>
      </c>
      <c r="M97" s="3" t="s">
        <v>50</v>
      </c>
    </row>
    <row r="98" customFormat="false" ht="12" hidden="false" customHeight="false" outlineLevel="0" collapsed="false">
      <c r="A98" s="1" t="s">
        <v>13</v>
      </c>
      <c r="B98" s="3" t="s">
        <v>532</v>
      </c>
      <c r="C98" s="2" t="s">
        <v>533</v>
      </c>
      <c r="D98" s="2" t="s">
        <v>534</v>
      </c>
      <c r="E98" s="2" t="s">
        <v>535</v>
      </c>
      <c r="F98" s="3" t="str">
        <f aca="false">VLOOKUP(B98,[1]Hoja1!$A$2:$U$703,21,0)</f>
        <v>GUAYAQUIL</v>
      </c>
      <c r="G98" s="3" t="s">
        <v>18</v>
      </c>
      <c r="H98" s="3" t="s">
        <v>536</v>
      </c>
      <c r="I98" s="3" t="s">
        <v>20</v>
      </c>
      <c r="J98" s="3" t="s">
        <v>499</v>
      </c>
      <c r="K98" s="3" t="s">
        <v>500</v>
      </c>
      <c r="L98" s="3" t="s">
        <v>537</v>
      </c>
      <c r="M98" s="3" t="s">
        <v>24</v>
      </c>
    </row>
    <row r="99" customFormat="false" ht="12" hidden="false" customHeight="false" outlineLevel="0" collapsed="false">
      <c r="A99" s="1" t="s">
        <v>13</v>
      </c>
      <c r="B99" s="3" t="s">
        <v>538</v>
      </c>
      <c r="C99" s="2" t="s">
        <v>539</v>
      </c>
      <c r="D99" s="2" t="s">
        <v>540</v>
      </c>
      <c r="E99" s="2" t="s">
        <v>428</v>
      </c>
      <c r="F99" s="3" t="str">
        <f aca="false">VLOOKUP(B99,[1]Hoja1!$A$2:$U$703,21,0)</f>
        <v>GUAYAQUIL</v>
      </c>
      <c r="G99" s="3" t="s">
        <v>18</v>
      </c>
      <c r="H99" s="3" t="s">
        <v>541</v>
      </c>
      <c r="I99" s="3" t="s">
        <v>542</v>
      </c>
      <c r="J99" s="3" t="s">
        <v>148</v>
      </c>
      <c r="K99" s="3" t="s">
        <v>149</v>
      </c>
      <c r="L99" s="3" t="s">
        <v>543</v>
      </c>
      <c r="M99" s="3" t="s">
        <v>24</v>
      </c>
    </row>
    <row r="100" customFormat="false" ht="12" hidden="false" customHeight="false" outlineLevel="0" collapsed="false">
      <c r="A100" s="1" t="s">
        <v>13</v>
      </c>
      <c r="B100" s="3" t="s">
        <v>544</v>
      </c>
      <c r="C100" s="2" t="s">
        <v>545</v>
      </c>
      <c r="D100" s="2" t="s">
        <v>546</v>
      </c>
      <c r="E100" s="2" t="s">
        <v>547</v>
      </c>
      <c r="F100" s="3" t="str">
        <f aca="false">VLOOKUP(B100,[1]Hoja1!$A$2:$U$703,21,0)</f>
        <v>GUAYAQUIL</v>
      </c>
      <c r="G100" s="3" t="s">
        <v>18</v>
      </c>
      <c r="H100" s="3" t="s">
        <v>525</v>
      </c>
      <c r="I100" s="3" t="s">
        <v>20</v>
      </c>
      <c r="J100" s="3" t="s">
        <v>499</v>
      </c>
      <c r="K100" s="3" t="s">
        <v>500</v>
      </c>
      <c r="L100" s="3" t="s">
        <v>548</v>
      </c>
      <c r="M100" s="3" t="s">
        <v>24</v>
      </c>
    </row>
    <row r="101" customFormat="false" ht="12" hidden="false" customHeight="false" outlineLevel="0" collapsed="false">
      <c r="A101" s="1" t="s">
        <v>13</v>
      </c>
      <c r="B101" s="3" t="s">
        <v>549</v>
      </c>
      <c r="C101" s="2" t="s">
        <v>550</v>
      </c>
      <c r="D101" s="2" t="s">
        <v>551</v>
      </c>
      <c r="E101" s="2" t="s">
        <v>552</v>
      </c>
      <c r="F101" s="3" t="str">
        <f aca="false">VLOOKUP(B101,[1]Hoja1!$A$2:$U$703,21,0)</f>
        <v>GUAYAQUIL</v>
      </c>
      <c r="G101" s="3" t="s">
        <v>18</v>
      </c>
      <c r="H101" s="3" t="s">
        <v>29</v>
      </c>
      <c r="I101" s="3" t="s">
        <v>20</v>
      </c>
      <c r="J101" s="3" t="s">
        <v>499</v>
      </c>
      <c r="K101" s="3" t="s">
        <v>500</v>
      </c>
      <c r="L101" s="3" t="s">
        <v>553</v>
      </c>
      <c r="M101" s="3" t="s">
        <v>50</v>
      </c>
    </row>
    <row r="102" customFormat="false" ht="12" hidden="false" customHeight="false" outlineLevel="0" collapsed="false">
      <c r="A102" s="1" t="s">
        <v>13</v>
      </c>
      <c r="B102" s="3" t="s">
        <v>554</v>
      </c>
      <c r="C102" s="2" t="s">
        <v>555</v>
      </c>
      <c r="D102" s="2" t="s">
        <v>556</v>
      </c>
      <c r="E102" s="2" t="s">
        <v>557</v>
      </c>
      <c r="F102" s="3" t="str">
        <f aca="false">VLOOKUP(B102,[1]Hoja1!$A$2:$U$703,21,0)</f>
        <v>GUAYAQUIL</v>
      </c>
      <c r="G102" s="3" t="s">
        <v>18</v>
      </c>
      <c r="H102" s="3" t="s">
        <v>19</v>
      </c>
      <c r="I102" s="3" t="s">
        <v>20</v>
      </c>
      <c r="J102" s="3" t="s">
        <v>499</v>
      </c>
      <c r="K102" s="3" t="s">
        <v>500</v>
      </c>
      <c r="L102" s="3" t="s">
        <v>558</v>
      </c>
      <c r="M102" s="3" t="s">
        <v>24</v>
      </c>
    </row>
    <row r="103" customFormat="false" ht="12" hidden="false" customHeight="false" outlineLevel="0" collapsed="false">
      <c r="A103" s="1" t="s">
        <v>13</v>
      </c>
      <c r="B103" s="3" t="s">
        <v>559</v>
      </c>
      <c r="C103" s="2" t="s">
        <v>560</v>
      </c>
      <c r="D103" s="2" t="s">
        <v>561</v>
      </c>
      <c r="E103" s="2" t="s">
        <v>562</v>
      </c>
      <c r="F103" s="3" t="str">
        <f aca="false">VLOOKUP(B103,[1]Hoja1!$A$2:$U$703,21,0)</f>
        <v>GUAYAQUIL</v>
      </c>
      <c r="G103" s="3" t="s">
        <v>35</v>
      </c>
      <c r="H103" s="3" t="s">
        <v>563</v>
      </c>
      <c r="I103" s="3" t="s">
        <v>564</v>
      </c>
      <c r="J103" s="3" t="s">
        <v>565</v>
      </c>
      <c r="K103" s="3" t="s">
        <v>566</v>
      </c>
      <c r="L103" s="3" t="s">
        <v>165</v>
      </c>
      <c r="M103" s="3" t="s">
        <v>24</v>
      </c>
    </row>
    <row r="104" customFormat="false" ht="12" hidden="false" customHeight="false" outlineLevel="0" collapsed="false">
      <c r="A104" s="1" t="s">
        <v>13</v>
      </c>
      <c r="B104" s="3" t="s">
        <v>567</v>
      </c>
      <c r="C104" s="2" t="s">
        <v>568</v>
      </c>
      <c r="D104" s="2" t="s">
        <v>569</v>
      </c>
      <c r="E104" s="2" t="s">
        <v>570</v>
      </c>
      <c r="F104" s="3" t="str">
        <f aca="false">VLOOKUP(B104,[1]Hoja1!$A$2:$U$703,21,0)</f>
        <v>GUAYAQUIL</v>
      </c>
      <c r="G104" s="3" t="s">
        <v>18</v>
      </c>
      <c r="H104" s="3" t="s">
        <v>19</v>
      </c>
      <c r="I104" s="3" t="s">
        <v>20</v>
      </c>
      <c r="J104" s="3" t="s">
        <v>571</v>
      </c>
      <c r="K104" s="3" t="s">
        <v>572</v>
      </c>
      <c r="L104" s="3" t="s">
        <v>573</v>
      </c>
      <c r="M104" s="3" t="s">
        <v>50</v>
      </c>
    </row>
    <row r="105" customFormat="false" ht="12" hidden="false" customHeight="false" outlineLevel="0" collapsed="false">
      <c r="A105" s="1" t="s">
        <v>13</v>
      </c>
      <c r="B105" s="3" t="s">
        <v>574</v>
      </c>
      <c r="C105" s="2" t="s">
        <v>575</v>
      </c>
      <c r="D105" s="2" t="s">
        <v>576</v>
      </c>
      <c r="E105" s="2" t="s">
        <v>577</v>
      </c>
      <c r="F105" s="3" t="str">
        <f aca="false">VLOOKUP(B105,[1]Hoja1!$A$2:$U$703,21,0)</f>
        <v>GUAYAQUIL</v>
      </c>
      <c r="G105" s="3" t="s">
        <v>18</v>
      </c>
      <c r="H105" s="3" t="s">
        <v>29</v>
      </c>
      <c r="I105" s="3" t="s">
        <v>20</v>
      </c>
      <c r="J105" s="3" t="s">
        <v>499</v>
      </c>
      <c r="K105" s="3" t="s">
        <v>500</v>
      </c>
      <c r="L105" s="3" t="s">
        <v>501</v>
      </c>
      <c r="M105" s="3" t="s">
        <v>50</v>
      </c>
    </row>
    <row r="106" customFormat="false" ht="12" hidden="false" customHeight="false" outlineLevel="0" collapsed="false">
      <c r="A106" s="1" t="s">
        <v>13</v>
      </c>
      <c r="B106" s="3" t="s">
        <v>578</v>
      </c>
      <c r="C106" s="2" t="s">
        <v>579</v>
      </c>
      <c r="D106" s="2" t="s">
        <v>580</v>
      </c>
      <c r="E106" s="2" t="s">
        <v>581</v>
      </c>
      <c r="F106" s="3" t="str">
        <f aca="false">VLOOKUP(B106,[1]Hoja1!$A$2:$U$703,21,0)</f>
        <v>GUAYAQUIL</v>
      </c>
      <c r="G106" s="3" t="s">
        <v>18</v>
      </c>
      <c r="H106" s="3" t="s">
        <v>582</v>
      </c>
      <c r="I106" s="3" t="s">
        <v>20</v>
      </c>
      <c r="J106" s="3" t="s">
        <v>518</v>
      </c>
      <c r="K106" s="3" t="s">
        <v>519</v>
      </c>
      <c r="L106" s="3" t="s">
        <v>49</v>
      </c>
      <c r="M106" s="3" t="s">
        <v>24</v>
      </c>
    </row>
    <row r="107" customFormat="false" ht="12" hidden="false" customHeight="false" outlineLevel="0" collapsed="false">
      <c r="A107" s="1" t="s">
        <v>13</v>
      </c>
      <c r="B107" s="3" t="s">
        <v>583</v>
      </c>
      <c r="C107" s="2" t="s">
        <v>584</v>
      </c>
      <c r="D107" s="2" t="s">
        <v>585</v>
      </c>
      <c r="E107" s="2" t="s">
        <v>586</v>
      </c>
      <c r="F107" s="3" t="str">
        <f aca="false">VLOOKUP(B107,[1]Hoja1!$A$2:$U$703,21,0)</f>
        <v>GUAYAQUIL</v>
      </c>
      <c r="G107" s="3" t="s">
        <v>18</v>
      </c>
      <c r="H107" s="3" t="s">
        <v>587</v>
      </c>
      <c r="I107" s="3" t="s">
        <v>20</v>
      </c>
      <c r="J107" s="3" t="s">
        <v>499</v>
      </c>
      <c r="K107" s="3" t="s">
        <v>500</v>
      </c>
      <c r="L107" s="3" t="s">
        <v>588</v>
      </c>
      <c r="M107" s="3" t="s">
        <v>24</v>
      </c>
    </row>
    <row r="108" customFormat="false" ht="12" hidden="false" customHeight="false" outlineLevel="0" collapsed="false">
      <c r="A108" s="1" t="s">
        <v>13</v>
      </c>
      <c r="B108" s="3" t="s">
        <v>589</v>
      </c>
      <c r="C108" s="2" t="s">
        <v>590</v>
      </c>
      <c r="D108" s="2" t="s">
        <v>591</v>
      </c>
      <c r="E108" s="2" t="s">
        <v>592</v>
      </c>
      <c r="F108" s="3" t="str">
        <f aca="false">VLOOKUP(B108,[1]Hoja1!$A$2:$U$703,21,0)</f>
        <v>GUAYAQUIL</v>
      </c>
      <c r="G108" s="3" t="s">
        <v>18</v>
      </c>
      <c r="H108" s="3" t="s">
        <v>29</v>
      </c>
      <c r="I108" s="3" t="s">
        <v>20</v>
      </c>
      <c r="J108" s="3" t="s">
        <v>499</v>
      </c>
      <c r="K108" s="3" t="s">
        <v>500</v>
      </c>
      <c r="L108" s="3" t="s">
        <v>593</v>
      </c>
      <c r="M108" s="3" t="s">
        <v>24</v>
      </c>
    </row>
    <row r="109" customFormat="false" ht="12" hidden="false" customHeight="false" outlineLevel="0" collapsed="false">
      <c r="A109" s="1" t="s">
        <v>13</v>
      </c>
      <c r="B109" s="3" t="s">
        <v>594</v>
      </c>
      <c r="C109" s="2" t="s">
        <v>595</v>
      </c>
      <c r="D109" s="2" t="s">
        <v>596</v>
      </c>
      <c r="E109" s="2" t="s">
        <v>597</v>
      </c>
      <c r="F109" s="3" t="str">
        <f aca="false">VLOOKUP(B109,[1]Hoja1!$A$2:$U$703,21,0)</f>
        <v>GUAYAQUIL</v>
      </c>
      <c r="G109" s="3" t="s">
        <v>45</v>
      </c>
      <c r="H109" s="3" t="s">
        <v>185</v>
      </c>
      <c r="I109" s="3" t="s">
        <v>20</v>
      </c>
      <c r="J109" s="3" t="s">
        <v>492</v>
      </c>
      <c r="K109" s="3" t="s">
        <v>493</v>
      </c>
      <c r="L109" s="3" t="s">
        <v>598</v>
      </c>
      <c r="M109" s="3" t="s">
        <v>24</v>
      </c>
    </row>
    <row r="110" customFormat="false" ht="12" hidden="false" customHeight="false" outlineLevel="0" collapsed="false">
      <c r="A110" s="1" t="s">
        <v>13</v>
      </c>
      <c r="B110" s="3" t="s">
        <v>599</v>
      </c>
      <c r="C110" s="2" t="s">
        <v>600</v>
      </c>
      <c r="D110" s="2" t="s">
        <v>601</v>
      </c>
      <c r="E110" s="2" t="s">
        <v>602</v>
      </c>
      <c r="F110" s="3" t="str">
        <f aca="false">VLOOKUP(B110,[1]Hoja1!$A$2:$U$703,21,0)</f>
        <v>GUAYAQUIL</v>
      </c>
      <c r="G110" s="3" t="s">
        <v>18</v>
      </c>
      <c r="H110" s="3" t="s">
        <v>536</v>
      </c>
      <c r="I110" s="3" t="s">
        <v>20</v>
      </c>
      <c r="J110" s="3" t="s">
        <v>499</v>
      </c>
      <c r="K110" s="3" t="s">
        <v>500</v>
      </c>
      <c r="L110" s="3" t="s">
        <v>603</v>
      </c>
      <c r="M110" s="3" t="s">
        <v>24</v>
      </c>
    </row>
    <row r="111" customFormat="false" ht="12" hidden="false" customHeight="false" outlineLevel="0" collapsed="false">
      <c r="A111" s="1" t="s">
        <v>13</v>
      </c>
      <c r="B111" s="3" t="s">
        <v>604</v>
      </c>
      <c r="C111" s="2" t="s">
        <v>605</v>
      </c>
      <c r="D111" s="2" t="s">
        <v>606</v>
      </c>
      <c r="E111" s="2" t="s">
        <v>607</v>
      </c>
      <c r="F111" s="3" t="str">
        <f aca="false">VLOOKUP(B111,[1]Hoja1!$A$2:$U$703,21,0)</f>
        <v>GUAYAQUIL</v>
      </c>
      <c r="G111" s="3" t="s">
        <v>18</v>
      </c>
      <c r="H111" s="3" t="s">
        <v>536</v>
      </c>
      <c r="I111" s="3" t="s">
        <v>20</v>
      </c>
      <c r="J111" s="3" t="s">
        <v>499</v>
      </c>
      <c r="K111" s="3" t="s">
        <v>500</v>
      </c>
      <c r="L111" s="3" t="s">
        <v>608</v>
      </c>
      <c r="M111" s="3" t="s">
        <v>24</v>
      </c>
    </row>
    <row r="112" customFormat="false" ht="12" hidden="false" customHeight="false" outlineLevel="0" collapsed="false">
      <c r="A112" s="1" t="s">
        <v>13</v>
      </c>
      <c r="B112" s="3" t="s">
        <v>609</v>
      </c>
      <c r="C112" s="2" t="s">
        <v>610</v>
      </c>
      <c r="D112" s="2" t="s">
        <v>611</v>
      </c>
      <c r="E112" s="2" t="s">
        <v>612</v>
      </c>
      <c r="F112" s="3" t="str">
        <f aca="false">VLOOKUP(B112,[1]Hoja1!$A$2:$U$703,21,0)</f>
        <v>GUAYAQUIL</v>
      </c>
      <c r="G112" s="3" t="s">
        <v>45</v>
      </c>
      <c r="H112" s="3" t="s">
        <v>185</v>
      </c>
      <c r="I112" s="3" t="s">
        <v>20</v>
      </c>
      <c r="J112" s="3" t="s">
        <v>492</v>
      </c>
      <c r="K112" s="3" t="s">
        <v>493</v>
      </c>
      <c r="L112" s="3" t="s">
        <v>613</v>
      </c>
      <c r="M112" s="3" t="s">
        <v>24</v>
      </c>
    </row>
    <row r="113" customFormat="false" ht="12" hidden="false" customHeight="false" outlineLevel="0" collapsed="false">
      <c r="A113" s="1" t="s">
        <v>13</v>
      </c>
      <c r="B113" s="3" t="s">
        <v>614</v>
      </c>
      <c r="C113" s="2" t="s">
        <v>615</v>
      </c>
      <c r="D113" s="2" t="s">
        <v>616</v>
      </c>
      <c r="E113" s="2" t="s">
        <v>617</v>
      </c>
      <c r="F113" s="3" t="str">
        <f aca="false">VLOOKUP(B113,[1]Hoja1!$A$2:$U$703,21,0)</f>
        <v>GUAYAQUIL</v>
      </c>
      <c r="G113" s="3" t="s">
        <v>18</v>
      </c>
      <c r="H113" s="3" t="s">
        <v>29</v>
      </c>
      <c r="I113" s="3" t="s">
        <v>20</v>
      </c>
      <c r="J113" s="3" t="s">
        <v>499</v>
      </c>
      <c r="K113" s="3" t="s">
        <v>500</v>
      </c>
      <c r="L113" s="3" t="s">
        <v>618</v>
      </c>
      <c r="M113" s="3" t="s">
        <v>50</v>
      </c>
    </row>
    <row r="114" customFormat="false" ht="12" hidden="false" customHeight="false" outlineLevel="0" collapsed="false">
      <c r="A114" s="1" t="s">
        <v>13</v>
      </c>
      <c r="B114" s="3" t="s">
        <v>619</v>
      </c>
      <c r="C114" s="2" t="s">
        <v>620</v>
      </c>
      <c r="D114" s="2" t="s">
        <v>621</v>
      </c>
      <c r="E114" s="2" t="s">
        <v>622</v>
      </c>
      <c r="F114" s="3" t="str">
        <f aca="false">VLOOKUP(B114,[1]Hoja1!$A$2:$U$703,21,0)</f>
        <v>GUAYAQUIL</v>
      </c>
      <c r="G114" s="3" t="s">
        <v>18</v>
      </c>
      <c r="H114" s="3" t="s">
        <v>536</v>
      </c>
      <c r="I114" s="3" t="s">
        <v>20</v>
      </c>
      <c r="J114" s="3" t="s">
        <v>499</v>
      </c>
      <c r="K114" s="3" t="s">
        <v>500</v>
      </c>
      <c r="L114" s="3" t="s">
        <v>618</v>
      </c>
      <c r="M114" s="3" t="s">
        <v>24</v>
      </c>
    </row>
    <row r="115" customFormat="false" ht="12" hidden="false" customHeight="false" outlineLevel="0" collapsed="false">
      <c r="A115" s="1" t="s">
        <v>13</v>
      </c>
      <c r="B115" s="3" t="s">
        <v>623</v>
      </c>
      <c r="C115" s="2" t="s">
        <v>624</v>
      </c>
      <c r="D115" s="2" t="s">
        <v>625</v>
      </c>
      <c r="E115" s="2" t="s">
        <v>626</v>
      </c>
      <c r="F115" s="3" t="str">
        <f aca="false">VLOOKUP(B115,[1]Hoja1!$A$2:$U$703,21,0)</f>
        <v>GUAYAQUIL</v>
      </c>
      <c r="G115" s="3" t="s">
        <v>45</v>
      </c>
      <c r="H115" s="3" t="s">
        <v>63</v>
      </c>
      <c r="I115" s="3" t="s">
        <v>20</v>
      </c>
      <c r="J115" s="3" t="s">
        <v>492</v>
      </c>
      <c r="K115" s="3" t="s">
        <v>493</v>
      </c>
      <c r="L115" s="3" t="s">
        <v>627</v>
      </c>
      <c r="M115" s="3" t="s">
        <v>24</v>
      </c>
    </row>
    <row r="116" customFormat="false" ht="12" hidden="false" customHeight="false" outlineLevel="0" collapsed="false">
      <c r="A116" s="1" t="s">
        <v>13</v>
      </c>
      <c r="B116" s="3" t="s">
        <v>628</v>
      </c>
      <c r="C116" s="2" t="s">
        <v>629</v>
      </c>
      <c r="D116" s="2" t="s">
        <v>630</v>
      </c>
      <c r="E116" s="2" t="s">
        <v>631</v>
      </c>
      <c r="F116" s="3" t="str">
        <f aca="false">VLOOKUP(B116,[1]Hoja1!$A$2:$U$703,21,0)</f>
        <v>GUAYAQUIL</v>
      </c>
      <c r="G116" s="3" t="s">
        <v>18</v>
      </c>
      <c r="H116" s="3" t="s">
        <v>536</v>
      </c>
      <c r="I116" s="3" t="s">
        <v>20</v>
      </c>
      <c r="J116" s="3" t="s">
        <v>499</v>
      </c>
      <c r="K116" s="3" t="s">
        <v>500</v>
      </c>
      <c r="L116" s="3" t="s">
        <v>632</v>
      </c>
      <c r="M116" s="3" t="s">
        <v>24</v>
      </c>
    </row>
    <row r="117" customFormat="false" ht="12" hidden="false" customHeight="false" outlineLevel="0" collapsed="false">
      <c r="A117" s="1" t="s">
        <v>13</v>
      </c>
      <c r="B117" s="3" t="s">
        <v>633</v>
      </c>
      <c r="C117" s="2" t="s">
        <v>634</v>
      </c>
      <c r="D117" s="2" t="s">
        <v>635</v>
      </c>
      <c r="E117" s="2" t="s">
        <v>636</v>
      </c>
      <c r="F117" s="3" t="str">
        <f aca="false">VLOOKUP(B117,[1]Hoja1!$A$2:$U$703,21,0)</f>
        <v>GUAYAQUIL</v>
      </c>
      <c r="G117" s="3" t="s">
        <v>18</v>
      </c>
      <c r="H117" s="3" t="s">
        <v>29</v>
      </c>
      <c r="I117" s="3" t="s">
        <v>20</v>
      </c>
      <c r="J117" s="3" t="s">
        <v>499</v>
      </c>
      <c r="K117" s="3" t="s">
        <v>500</v>
      </c>
      <c r="L117" s="3" t="s">
        <v>637</v>
      </c>
      <c r="M117" s="3" t="s">
        <v>50</v>
      </c>
    </row>
    <row r="118" customFormat="false" ht="12" hidden="false" customHeight="false" outlineLevel="0" collapsed="false">
      <c r="A118" s="1" t="s">
        <v>13</v>
      </c>
      <c r="B118" s="3" t="s">
        <v>638</v>
      </c>
      <c r="C118" s="2" t="s">
        <v>639</v>
      </c>
      <c r="D118" s="2" t="s">
        <v>640</v>
      </c>
      <c r="E118" s="2" t="s">
        <v>641</v>
      </c>
      <c r="F118" s="3" t="str">
        <f aca="false">VLOOKUP(B118,[1]Hoja1!$A$2:$U$703,21,0)</f>
        <v>GUAYAQUIL</v>
      </c>
      <c r="G118" s="3" t="s">
        <v>18</v>
      </c>
      <c r="H118" s="3" t="s">
        <v>29</v>
      </c>
      <c r="I118" s="3" t="s">
        <v>20</v>
      </c>
      <c r="J118" s="3" t="s">
        <v>499</v>
      </c>
      <c r="K118" s="3" t="s">
        <v>500</v>
      </c>
      <c r="L118" s="3" t="s">
        <v>642</v>
      </c>
      <c r="M118" s="3" t="s">
        <v>50</v>
      </c>
    </row>
    <row r="119" customFormat="false" ht="12" hidden="false" customHeight="false" outlineLevel="0" collapsed="false">
      <c r="A119" s="1" t="s">
        <v>13</v>
      </c>
      <c r="B119" s="3" t="s">
        <v>643</v>
      </c>
      <c r="C119" s="2" t="s">
        <v>644</v>
      </c>
      <c r="D119" s="2" t="s">
        <v>645</v>
      </c>
      <c r="E119" s="2" t="s">
        <v>646</v>
      </c>
      <c r="F119" s="3" t="str">
        <f aca="false">VLOOKUP(B119,[1]Hoja1!$A$2:$U$703,21,0)</f>
        <v>GUAYAQUIL</v>
      </c>
      <c r="G119" s="3" t="s">
        <v>35</v>
      </c>
      <c r="H119" s="3" t="s">
        <v>647</v>
      </c>
      <c r="I119" s="3" t="s">
        <v>275</v>
      </c>
      <c r="J119" s="3" t="s">
        <v>276</v>
      </c>
      <c r="K119" s="3" t="s">
        <v>277</v>
      </c>
      <c r="L119" s="3" t="s">
        <v>648</v>
      </c>
      <c r="M119" s="3" t="s">
        <v>50</v>
      </c>
    </row>
    <row r="120" customFormat="false" ht="12" hidden="false" customHeight="false" outlineLevel="0" collapsed="false">
      <c r="A120" s="1" t="s">
        <v>13</v>
      </c>
      <c r="B120" s="3" t="s">
        <v>649</v>
      </c>
      <c r="C120" s="2" t="s">
        <v>650</v>
      </c>
      <c r="D120" s="2" t="s">
        <v>651</v>
      </c>
      <c r="E120" s="2" t="s">
        <v>652</v>
      </c>
      <c r="F120" s="3" t="str">
        <f aca="false">VLOOKUP(B120,[1]Hoja1!$A$2:$U$703,21,0)</f>
        <v>GUAYAQUIL</v>
      </c>
      <c r="G120" s="3" t="s">
        <v>18</v>
      </c>
      <c r="H120" s="3" t="s">
        <v>29</v>
      </c>
      <c r="I120" s="3" t="s">
        <v>20</v>
      </c>
      <c r="J120" s="3" t="s">
        <v>518</v>
      </c>
      <c r="K120" s="3" t="s">
        <v>519</v>
      </c>
      <c r="L120" s="3" t="s">
        <v>653</v>
      </c>
      <c r="M120" s="3" t="s">
        <v>24</v>
      </c>
    </row>
    <row r="121" customFormat="false" ht="12" hidden="false" customHeight="false" outlineLevel="0" collapsed="false">
      <c r="A121" s="1" t="s">
        <v>13</v>
      </c>
      <c r="B121" s="3" t="s">
        <v>654</v>
      </c>
      <c r="C121" s="2" t="s">
        <v>655</v>
      </c>
      <c r="D121" s="2" t="s">
        <v>656</v>
      </c>
      <c r="E121" s="2" t="s">
        <v>657</v>
      </c>
      <c r="F121" s="3" t="str">
        <f aca="false">VLOOKUP(B121,[1]Hoja1!$A$2:$U$703,21,0)</f>
        <v>GUAYAQUIL</v>
      </c>
      <c r="G121" s="3" t="s">
        <v>18</v>
      </c>
      <c r="H121" s="3" t="s">
        <v>29</v>
      </c>
      <c r="I121" s="3" t="s">
        <v>20</v>
      </c>
      <c r="J121" s="3" t="s">
        <v>38</v>
      </c>
      <c r="K121" s="3" t="s">
        <v>39</v>
      </c>
      <c r="L121" s="3" t="s">
        <v>526</v>
      </c>
      <c r="M121" s="3" t="s">
        <v>50</v>
      </c>
    </row>
    <row r="122" customFormat="false" ht="12" hidden="false" customHeight="false" outlineLevel="0" collapsed="false">
      <c r="A122" s="1" t="s">
        <v>13</v>
      </c>
      <c r="B122" s="3" t="s">
        <v>658</v>
      </c>
      <c r="C122" s="2" t="s">
        <v>659</v>
      </c>
      <c r="D122" s="2" t="s">
        <v>660</v>
      </c>
      <c r="E122" s="2" t="s">
        <v>661</v>
      </c>
      <c r="F122" s="3" t="str">
        <f aca="false">VLOOKUP(B122,[1]Hoja1!$A$2:$U$703,21,0)</f>
        <v>GUAYAQUIL</v>
      </c>
      <c r="G122" s="3" t="s">
        <v>45</v>
      </c>
      <c r="H122" s="3" t="s">
        <v>63</v>
      </c>
      <c r="I122" s="3" t="s">
        <v>20</v>
      </c>
      <c r="J122" s="3" t="s">
        <v>492</v>
      </c>
      <c r="K122" s="3" t="s">
        <v>493</v>
      </c>
      <c r="L122" s="3" t="s">
        <v>662</v>
      </c>
      <c r="M122" s="3" t="s">
        <v>24</v>
      </c>
    </row>
    <row r="123" customFormat="false" ht="12" hidden="false" customHeight="false" outlineLevel="0" collapsed="false">
      <c r="A123" s="1" t="s">
        <v>13</v>
      </c>
      <c r="B123" s="3" t="s">
        <v>663</v>
      </c>
      <c r="C123" s="2" t="s">
        <v>664</v>
      </c>
      <c r="D123" s="2" t="s">
        <v>665</v>
      </c>
      <c r="E123" s="2" t="s">
        <v>666</v>
      </c>
      <c r="F123" s="3" t="str">
        <f aca="false">VLOOKUP(B123,[1]Hoja1!$A$2:$U$703,21,0)</f>
        <v>GUAYAQUIL</v>
      </c>
      <c r="G123" s="3" t="s">
        <v>18</v>
      </c>
      <c r="H123" s="3" t="s">
        <v>19</v>
      </c>
      <c r="I123" s="3" t="s">
        <v>20</v>
      </c>
      <c r="J123" s="3" t="s">
        <v>499</v>
      </c>
      <c r="K123" s="3" t="s">
        <v>500</v>
      </c>
      <c r="L123" s="3" t="s">
        <v>653</v>
      </c>
      <c r="M123" s="3" t="s">
        <v>24</v>
      </c>
    </row>
    <row r="124" customFormat="false" ht="12" hidden="false" customHeight="false" outlineLevel="0" collapsed="false">
      <c r="A124" s="1" t="s">
        <v>13</v>
      </c>
      <c r="B124" s="3" t="s">
        <v>667</v>
      </c>
      <c r="C124" s="2" t="s">
        <v>668</v>
      </c>
      <c r="D124" s="2" t="s">
        <v>669</v>
      </c>
      <c r="E124" s="2" t="s">
        <v>670</v>
      </c>
      <c r="F124" s="3" t="str">
        <f aca="false">VLOOKUP(B124,[1]Hoja1!$A$2:$U$703,21,0)</f>
        <v>GUAYAQUIL</v>
      </c>
      <c r="G124" s="3" t="s">
        <v>18</v>
      </c>
      <c r="H124" s="3" t="s">
        <v>517</v>
      </c>
      <c r="I124" s="3" t="s">
        <v>20</v>
      </c>
      <c r="J124" s="3" t="s">
        <v>518</v>
      </c>
      <c r="K124" s="3" t="s">
        <v>519</v>
      </c>
      <c r="L124" s="3" t="s">
        <v>671</v>
      </c>
      <c r="M124" s="3" t="s">
        <v>24</v>
      </c>
    </row>
    <row r="125" customFormat="false" ht="12" hidden="false" customHeight="false" outlineLevel="0" collapsed="false">
      <c r="A125" s="1" t="s">
        <v>13</v>
      </c>
      <c r="B125" s="3" t="s">
        <v>672</v>
      </c>
      <c r="C125" s="2" t="s">
        <v>673</v>
      </c>
      <c r="D125" s="2" t="s">
        <v>674</v>
      </c>
      <c r="E125" s="2" t="s">
        <v>675</v>
      </c>
      <c r="F125" s="3" t="str">
        <f aca="false">VLOOKUP(B125,[1]Hoja1!$A$2:$U$703,21,0)</f>
        <v>GUAYAQUIL</v>
      </c>
      <c r="G125" s="3" t="s">
        <v>18</v>
      </c>
      <c r="H125" s="3" t="s">
        <v>29</v>
      </c>
      <c r="I125" s="3" t="s">
        <v>20</v>
      </c>
      <c r="J125" s="3" t="s">
        <v>499</v>
      </c>
      <c r="K125" s="3" t="s">
        <v>500</v>
      </c>
      <c r="L125" s="3" t="s">
        <v>553</v>
      </c>
      <c r="M125" s="3" t="s">
        <v>24</v>
      </c>
    </row>
    <row r="126" customFormat="false" ht="12" hidden="false" customHeight="false" outlineLevel="0" collapsed="false">
      <c r="A126" s="1" t="s">
        <v>13</v>
      </c>
      <c r="B126" s="3" t="s">
        <v>676</v>
      </c>
      <c r="C126" s="2" t="s">
        <v>677</v>
      </c>
      <c r="D126" s="2" t="s">
        <v>678</v>
      </c>
      <c r="E126" s="2" t="s">
        <v>679</v>
      </c>
      <c r="F126" s="3" t="str">
        <f aca="false">VLOOKUP(B126,[1]Hoja1!$A$2:$U$703,21,0)</f>
        <v>GUAYAQUIL</v>
      </c>
      <c r="G126" s="3" t="s">
        <v>18</v>
      </c>
      <c r="H126" s="3" t="s">
        <v>19</v>
      </c>
      <c r="I126" s="3" t="s">
        <v>20</v>
      </c>
      <c r="J126" s="3" t="s">
        <v>499</v>
      </c>
      <c r="K126" s="3" t="s">
        <v>500</v>
      </c>
      <c r="L126" s="3" t="s">
        <v>680</v>
      </c>
      <c r="M126" s="3" t="s">
        <v>24</v>
      </c>
    </row>
    <row r="127" customFormat="false" ht="12" hidden="false" customHeight="false" outlineLevel="0" collapsed="false">
      <c r="A127" s="1" t="s">
        <v>13</v>
      </c>
      <c r="B127" s="3" t="s">
        <v>681</v>
      </c>
      <c r="C127" s="2" t="s">
        <v>682</v>
      </c>
      <c r="D127" s="2" t="s">
        <v>635</v>
      </c>
      <c r="E127" s="2" t="s">
        <v>683</v>
      </c>
      <c r="F127" s="3" t="str">
        <f aca="false">VLOOKUP(B127,[1]Hoja1!$A$2:$U$703,21,0)</f>
        <v>GUAYAQUIL</v>
      </c>
      <c r="G127" s="3" t="s">
        <v>18</v>
      </c>
      <c r="H127" s="3" t="s">
        <v>29</v>
      </c>
      <c r="I127" s="3" t="s">
        <v>20</v>
      </c>
      <c r="J127" s="3" t="s">
        <v>499</v>
      </c>
      <c r="K127" s="3" t="s">
        <v>500</v>
      </c>
      <c r="L127" s="3" t="s">
        <v>684</v>
      </c>
      <c r="M127" s="3" t="s">
        <v>50</v>
      </c>
    </row>
    <row r="128" customFormat="false" ht="12" hidden="false" customHeight="false" outlineLevel="0" collapsed="false">
      <c r="A128" s="1" t="s">
        <v>13</v>
      </c>
      <c r="B128" s="3" t="s">
        <v>685</v>
      </c>
      <c r="C128" s="2" t="s">
        <v>686</v>
      </c>
      <c r="D128" s="2" t="s">
        <v>687</v>
      </c>
      <c r="E128" s="2" t="s">
        <v>688</v>
      </c>
      <c r="F128" s="3" t="str">
        <f aca="false">VLOOKUP(B128,[1]Hoja1!$A$2:$U$703,21,0)</f>
        <v>GUAYAQUIL</v>
      </c>
      <c r="G128" s="3" t="s">
        <v>18</v>
      </c>
      <c r="H128" s="3" t="s">
        <v>29</v>
      </c>
      <c r="I128" s="3" t="s">
        <v>20</v>
      </c>
      <c r="J128" s="3" t="s">
        <v>499</v>
      </c>
      <c r="K128" s="3" t="s">
        <v>500</v>
      </c>
      <c r="L128" s="3" t="s">
        <v>689</v>
      </c>
      <c r="M128" s="3" t="s">
        <v>24</v>
      </c>
    </row>
    <row r="129" customFormat="false" ht="12" hidden="false" customHeight="false" outlineLevel="0" collapsed="false">
      <c r="A129" s="1" t="s">
        <v>13</v>
      </c>
      <c r="B129" s="3" t="s">
        <v>690</v>
      </c>
      <c r="C129" s="2" t="s">
        <v>691</v>
      </c>
      <c r="D129" s="2" t="s">
        <v>596</v>
      </c>
      <c r="E129" s="2" t="s">
        <v>692</v>
      </c>
      <c r="F129" s="3" t="str">
        <f aca="false">VLOOKUP(B129,[1]Hoja1!$A$2:$U$703,21,0)</f>
        <v>GUAYAQUIL</v>
      </c>
      <c r="G129" s="3" t="s">
        <v>18</v>
      </c>
      <c r="H129" s="3" t="s">
        <v>19</v>
      </c>
      <c r="I129" s="3" t="s">
        <v>20</v>
      </c>
      <c r="J129" s="3" t="s">
        <v>499</v>
      </c>
      <c r="K129" s="3" t="s">
        <v>500</v>
      </c>
      <c r="L129" s="3" t="s">
        <v>693</v>
      </c>
      <c r="M129" s="3" t="s">
        <v>24</v>
      </c>
    </row>
    <row r="130" customFormat="false" ht="12" hidden="false" customHeight="false" outlineLevel="0" collapsed="false">
      <c r="A130" s="1" t="s">
        <v>13</v>
      </c>
      <c r="B130" s="3" t="s">
        <v>694</v>
      </c>
      <c r="C130" s="2" t="s">
        <v>695</v>
      </c>
      <c r="D130" s="2" t="s">
        <v>16</v>
      </c>
      <c r="E130" s="2" t="s">
        <v>696</v>
      </c>
      <c r="F130" s="3" t="str">
        <f aca="false">VLOOKUP(B130,[1]Hoja1!$A$2:$U$703,21,0)</f>
        <v>GUAYAQUIL</v>
      </c>
      <c r="G130" s="3" t="s">
        <v>18</v>
      </c>
      <c r="H130" s="3" t="s">
        <v>19</v>
      </c>
      <c r="I130" s="3" t="s">
        <v>20</v>
      </c>
      <c r="J130" s="3" t="s">
        <v>571</v>
      </c>
      <c r="K130" s="3" t="s">
        <v>572</v>
      </c>
      <c r="L130" s="3" t="s">
        <v>697</v>
      </c>
      <c r="M130" s="3" t="s">
        <v>24</v>
      </c>
    </row>
    <row r="131" customFormat="false" ht="12" hidden="false" customHeight="false" outlineLevel="0" collapsed="false">
      <c r="A131" s="1" t="s">
        <v>13</v>
      </c>
      <c r="B131" s="3" t="s">
        <v>698</v>
      </c>
      <c r="C131" s="2" t="s">
        <v>699</v>
      </c>
      <c r="D131" s="2" t="s">
        <v>700</v>
      </c>
      <c r="E131" s="2" t="s">
        <v>701</v>
      </c>
      <c r="F131" s="3" t="str">
        <f aca="false">VLOOKUP(B131,[1]Hoja1!$A$2:$U$703,21,0)</f>
        <v>GUAYAQUIL</v>
      </c>
      <c r="G131" s="3" t="s">
        <v>35</v>
      </c>
      <c r="H131" s="3" t="s">
        <v>702</v>
      </c>
      <c r="I131" s="3" t="s">
        <v>275</v>
      </c>
      <c r="J131" s="3" t="s">
        <v>276</v>
      </c>
      <c r="K131" s="3" t="s">
        <v>277</v>
      </c>
      <c r="L131" s="3" t="s">
        <v>703</v>
      </c>
      <c r="M131" s="3" t="s">
        <v>50</v>
      </c>
    </row>
    <row r="132" customFormat="false" ht="12" hidden="false" customHeight="false" outlineLevel="0" collapsed="false">
      <c r="A132" s="1" t="s">
        <v>13</v>
      </c>
      <c r="B132" s="3" t="s">
        <v>704</v>
      </c>
      <c r="C132" s="2" t="s">
        <v>705</v>
      </c>
      <c r="D132" s="2" t="s">
        <v>706</v>
      </c>
      <c r="E132" s="2" t="s">
        <v>707</v>
      </c>
      <c r="F132" s="3" t="str">
        <f aca="false">VLOOKUP(B132,[1]Hoja1!$A$2:$U$703,21,0)</f>
        <v>GUAYAQUIL</v>
      </c>
      <c r="G132" s="3" t="s">
        <v>18</v>
      </c>
      <c r="H132" s="3" t="s">
        <v>29</v>
      </c>
      <c r="I132" s="3" t="s">
        <v>20</v>
      </c>
      <c r="J132" s="3" t="s">
        <v>499</v>
      </c>
      <c r="K132" s="3" t="s">
        <v>500</v>
      </c>
      <c r="L132" s="3" t="s">
        <v>708</v>
      </c>
      <c r="M132" s="3" t="s">
        <v>24</v>
      </c>
    </row>
    <row r="133" customFormat="false" ht="12" hidden="false" customHeight="false" outlineLevel="0" collapsed="false">
      <c r="A133" s="1" t="s">
        <v>13</v>
      </c>
      <c r="B133" s="3" t="s">
        <v>709</v>
      </c>
      <c r="C133" s="2" t="s">
        <v>710</v>
      </c>
      <c r="D133" s="2" t="s">
        <v>711</v>
      </c>
      <c r="E133" s="2" t="s">
        <v>712</v>
      </c>
      <c r="F133" s="3" t="str">
        <f aca="false">VLOOKUP(B133,[1]Hoja1!$A$2:$U$703,21,0)</f>
        <v>GUAYAQUIL</v>
      </c>
      <c r="G133" s="3" t="s">
        <v>18</v>
      </c>
      <c r="H133" s="3" t="s">
        <v>19</v>
      </c>
      <c r="I133" s="3" t="s">
        <v>20</v>
      </c>
      <c r="J133" s="3" t="s">
        <v>499</v>
      </c>
      <c r="K133" s="3" t="s">
        <v>500</v>
      </c>
      <c r="L133" s="3" t="s">
        <v>713</v>
      </c>
      <c r="M133" s="3" t="s">
        <v>24</v>
      </c>
    </row>
    <row r="134" customFormat="false" ht="12" hidden="false" customHeight="false" outlineLevel="0" collapsed="false">
      <c r="A134" s="1" t="s">
        <v>13</v>
      </c>
      <c r="B134" s="3" t="s">
        <v>714</v>
      </c>
      <c r="C134" s="2" t="s">
        <v>715</v>
      </c>
      <c r="D134" s="2" t="s">
        <v>390</v>
      </c>
      <c r="E134" s="2" t="s">
        <v>716</v>
      </c>
      <c r="F134" s="3" t="str">
        <f aca="false">VLOOKUP(B134,[1]Hoja1!$A$2:$U$703,21,0)</f>
        <v>GUAYAQUIL</v>
      </c>
      <c r="G134" s="3" t="s">
        <v>18</v>
      </c>
      <c r="H134" s="3" t="s">
        <v>536</v>
      </c>
      <c r="I134" s="3" t="s">
        <v>20</v>
      </c>
      <c r="J134" s="3" t="s">
        <v>499</v>
      </c>
      <c r="K134" s="3" t="s">
        <v>500</v>
      </c>
      <c r="L134" s="3" t="s">
        <v>717</v>
      </c>
      <c r="M134" s="3" t="s">
        <v>24</v>
      </c>
    </row>
    <row r="135" customFormat="false" ht="12" hidden="false" customHeight="false" outlineLevel="0" collapsed="false">
      <c r="A135" s="1" t="s">
        <v>13</v>
      </c>
      <c r="B135" s="3" t="s">
        <v>718</v>
      </c>
      <c r="C135" s="2" t="s">
        <v>719</v>
      </c>
      <c r="D135" s="2" t="s">
        <v>720</v>
      </c>
      <c r="E135" s="2" t="s">
        <v>721</v>
      </c>
      <c r="F135" s="3" t="str">
        <f aca="false">VLOOKUP(B135,[1]Hoja1!$A$2:$U$703,21,0)</f>
        <v>GUAYAQUIL</v>
      </c>
      <c r="G135" s="3" t="s">
        <v>18</v>
      </c>
      <c r="H135" s="3" t="s">
        <v>525</v>
      </c>
      <c r="I135" s="3" t="s">
        <v>20</v>
      </c>
      <c r="J135" s="3" t="s">
        <v>499</v>
      </c>
      <c r="K135" s="3" t="s">
        <v>500</v>
      </c>
      <c r="L135" s="3" t="s">
        <v>722</v>
      </c>
      <c r="M135" s="3" t="s">
        <v>50</v>
      </c>
    </row>
    <row r="136" customFormat="false" ht="12" hidden="false" customHeight="false" outlineLevel="0" collapsed="false">
      <c r="A136" s="1" t="s">
        <v>13</v>
      </c>
      <c r="B136" s="3" t="s">
        <v>723</v>
      </c>
      <c r="C136" s="2" t="s">
        <v>724</v>
      </c>
      <c r="D136" s="2" t="s">
        <v>725</v>
      </c>
      <c r="E136" s="2" t="s">
        <v>726</v>
      </c>
      <c r="F136" s="3" t="str">
        <f aca="false">VLOOKUP(B136,[1]Hoja1!$A$2:$U$703,21,0)</f>
        <v>GUAYAQUIL</v>
      </c>
      <c r="G136" s="3" t="s">
        <v>45</v>
      </c>
      <c r="H136" s="3" t="s">
        <v>46</v>
      </c>
      <c r="I136" s="3" t="s">
        <v>20</v>
      </c>
      <c r="J136" s="3" t="s">
        <v>492</v>
      </c>
      <c r="K136" s="3" t="s">
        <v>493</v>
      </c>
      <c r="L136" s="3" t="s">
        <v>727</v>
      </c>
      <c r="M136" s="3" t="s">
        <v>50</v>
      </c>
    </row>
    <row r="137" customFormat="false" ht="12" hidden="false" customHeight="false" outlineLevel="0" collapsed="false">
      <c r="A137" s="1" t="s">
        <v>13</v>
      </c>
      <c r="B137" s="3" t="s">
        <v>728</v>
      </c>
      <c r="C137" s="2" t="s">
        <v>729</v>
      </c>
      <c r="D137" s="2" t="s">
        <v>730</v>
      </c>
      <c r="E137" s="2" t="s">
        <v>731</v>
      </c>
      <c r="F137" s="3" t="str">
        <f aca="false">VLOOKUP(B137,[1]Hoja1!$A$2:$U$703,21,0)</f>
        <v>GUAYAQUIL</v>
      </c>
      <c r="G137" s="3" t="s">
        <v>18</v>
      </c>
      <c r="H137" s="3" t="s">
        <v>19</v>
      </c>
      <c r="I137" s="3" t="s">
        <v>20</v>
      </c>
      <c r="J137" s="3" t="s">
        <v>499</v>
      </c>
      <c r="K137" s="3" t="s">
        <v>500</v>
      </c>
      <c r="L137" s="3" t="s">
        <v>732</v>
      </c>
      <c r="M137" s="3" t="s">
        <v>24</v>
      </c>
    </row>
    <row r="138" customFormat="false" ht="12" hidden="false" customHeight="false" outlineLevel="0" collapsed="false">
      <c r="A138" s="1" t="s">
        <v>13</v>
      </c>
      <c r="B138" s="3" t="s">
        <v>733</v>
      </c>
      <c r="C138" s="2" t="s">
        <v>734</v>
      </c>
      <c r="D138" s="2" t="s">
        <v>735</v>
      </c>
      <c r="E138" s="2" t="s">
        <v>736</v>
      </c>
      <c r="F138" s="3" t="str">
        <f aca="false">VLOOKUP(B138,[1]Hoja1!$A$2:$U$703,21,0)</f>
        <v>GUAYAQUIL</v>
      </c>
      <c r="G138" s="3" t="s">
        <v>18</v>
      </c>
      <c r="H138" s="3" t="s">
        <v>29</v>
      </c>
      <c r="I138" s="3" t="s">
        <v>20</v>
      </c>
      <c r="J138" s="3" t="s">
        <v>499</v>
      </c>
      <c r="K138" s="3" t="s">
        <v>500</v>
      </c>
      <c r="L138" s="3" t="s">
        <v>689</v>
      </c>
      <c r="M138" s="3" t="s">
        <v>24</v>
      </c>
    </row>
    <row r="139" customFormat="false" ht="12" hidden="false" customHeight="false" outlineLevel="0" collapsed="false">
      <c r="A139" s="1" t="s">
        <v>13</v>
      </c>
      <c r="B139" s="3" t="s">
        <v>737</v>
      </c>
      <c r="C139" s="2" t="s">
        <v>738</v>
      </c>
      <c r="D139" s="2" t="s">
        <v>739</v>
      </c>
      <c r="E139" s="2" t="s">
        <v>740</v>
      </c>
      <c r="F139" s="3" t="str">
        <f aca="false">VLOOKUP(B139,[1]Hoja1!$A$2:$U$703,21,0)</f>
        <v>GUAYAQUIL</v>
      </c>
      <c r="G139" s="3" t="s">
        <v>18</v>
      </c>
      <c r="H139" s="3" t="s">
        <v>19</v>
      </c>
      <c r="I139" s="3" t="s">
        <v>20</v>
      </c>
      <c r="J139" s="3" t="s">
        <v>499</v>
      </c>
      <c r="K139" s="3" t="s">
        <v>500</v>
      </c>
      <c r="L139" s="3" t="s">
        <v>741</v>
      </c>
      <c r="M139" s="3" t="s">
        <v>24</v>
      </c>
    </row>
    <row r="140" customFormat="false" ht="12" hidden="false" customHeight="false" outlineLevel="0" collapsed="false">
      <c r="A140" s="1" t="s">
        <v>13</v>
      </c>
      <c r="B140" s="3" t="s">
        <v>742</v>
      </c>
      <c r="C140" s="2" t="s">
        <v>743</v>
      </c>
      <c r="D140" s="2" t="s">
        <v>744</v>
      </c>
      <c r="E140" s="2" t="s">
        <v>745</v>
      </c>
      <c r="F140" s="3" t="str">
        <f aca="false">VLOOKUP(B140,[1]Hoja1!$A$2:$U$703,21,0)</f>
        <v>GUAYAQUIL</v>
      </c>
      <c r="G140" s="3" t="s">
        <v>18</v>
      </c>
      <c r="H140" s="3" t="s">
        <v>19</v>
      </c>
      <c r="I140" s="3" t="s">
        <v>20</v>
      </c>
      <c r="J140" s="3" t="s">
        <v>499</v>
      </c>
      <c r="K140" s="3" t="s">
        <v>500</v>
      </c>
      <c r="L140" s="3" t="s">
        <v>746</v>
      </c>
      <c r="M140" s="3" t="s">
        <v>24</v>
      </c>
    </row>
    <row r="141" customFormat="false" ht="12" hidden="false" customHeight="false" outlineLevel="0" collapsed="false">
      <c r="A141" s="1" t="s">
        <v>13</v>
      </c>
      <c r="B141" s="3" t="s">
        <v>747</v>
      </c>
      <c r="C141" s="2" t="s">
        <v>748</v>
      </c>
      <c r="D141" s="2" t="s">
        <v>749</v>
      </c>
      <c r="E141" s="2" t="s">
        <v>750</v>
      </c>
      <c r="F141" s="3" t="str">
        <f aca="false">VLOOKUP(B141,[1]Hoja1!$A$2:$U$703,21,0)</f>
        <v>GUAYAQUIL</v>
      </c>
      <c r="G141" s="3" t="s">
        <v>45</v>
      </c>
      <c r="H141" s="3" t="s">
        <v>751</v>
      </c>
      <c r="I141" s="3" t="s">
        <v>542</v>
      </c>
      <c r="J141" s="3" t="s">
        <v>101</v>
      </c>
      <c r="K141" s="3" t="s">
        <v>102</v>
      </c>
      <c r="L141" s="3" t="s">
        <v>752</v>
      </c>
      <c r="M141" s="3" t="s">
        <v>50</v>
      </c>
    </row>
    <row r="142" customFormat="false" ht="12" hidden="false" customHeight="false" outlineLevel="0" collapsed="false">
      <c r="A142" s="1" t="s">
        <v>13</v>
      </c>
      <c r="B142" s="3" t="s">
        <v>753</v>
      </c>
      <c r="C142" s="2" t="s">
        <v>754</v>
      </c>
      <c r="D142" s="2" t="s">
        <v>755</v>
      </c>
      <c r="E142" s="2" t="s">
        <v>756</v>
      </c>
      <c r="F142" s="3" t="str">
        <f aca="false">VLOOKUP(B142,[1]Hoja1!$A$2:$U$703,21,0)</f>
        <v>GUAYAQUIL</v>
      </c>
      <c r="G142" s="3" t="s">
        <v>18</v>
      </c>
      <c r="H142" s="3" t="s">
        <v>29</v>
      </c>
      <c r="I142" s="3" t="s">
        <v>20</v>
      </c>
      <c r="J142" s="3" t="s">
        <v>499</v>
      </c>
      <c r="K142" s="3" t="s">
        <v>500</v>
      </c>
      <c r="L142" s="3" t="s">
        <v>757</v>
      </c>
      <c r="M142" s="3" t="s">
        <v>50</v>
      </c>
    </row>
    <row r="143" customFormat="false" ht="12" hidden="false" customHeight="false" outlineLevel="0" collapsed="false">
      <c r="A143" s="1" t="s">
        <v>13</v>
      </c>
      <c r="B143" s="3" t="s">
        <v>758</v>
      </c>
      <c r="C143" s="2" t="s">
        <v>759</v>
      </c>
      <c r="D143" s="2" t="s">
        <v>760</v>
      </c>
      <c r="E143" s="2" t="s">
        <v>761</v>
      </c>
      <c r="F143" s="3" t="str">
        <f aca="false">VLOOKUP(B143,[1]Hoja1!$A$2:$U$703,21,0)</f>
        <v>GUAYAQUIL</v>
      </c>
      <c r="G143" s="3" t="s">
        <v>18</v>
      </c>
      <c r="H143" s="3" t="s">
        <v>29</v>
      </c>
      <c r="I143" s="3" t="s">
        <v>20</v>
      </c>
      <c r="J143" s="3" t="s">
        <v>499</v>
      </c>
      <c r="K143" s="3" t="s">
        <v>500</v>
      </c>
      <c r="L143" s="3" t="s">
        <v>762</v>
      </c>
      <c r="M143" s="3" t="s">
        <v>50</v>
      </c>
    </row>
    <row r="144" customFormat="false" ht="12" hidden="false" customHeight="false" outlineLevel="0" collapsed="false">
      <c r="A144" s="1" t="s">
        <v>13</v>
      </c>
      <c r="B144" s="3" t="s">
        <v>763</v>
      </c>
      <c r="C144" s="2" t="s">
        <v>764</v>
      </c>
      <c r="D144" s="2" t="s">
        <v>765</v>
      </c>
      <c r="E144" s="2" t="s">
        <v>766</v>
      </c>
      <c r="F144" s="3" t="str">
        <f aca="false">VLOOKUP(B144,[1]Hoja1!$A$2:$U$703,21,0)</f>
        <v>GUAYAQUIL</v>
      </c>
      <c r="G144" s="3" t="s">
        <v>45</v>
      </c>
      <c r="H144" s="3" t="s">
        <v>185</v>
      </c>
      <c r="I144" s="3" t="s">
        <v>20</v>
      </c>
      <c r="J144" s="3" t="s">
        <v>492</v>
      </c>
      <c r="K144" s="3" t="s">
        <v>493</v>
      </c>
      <c r="L144" s="3" t="s">
        <v>767</v>
      </c>
      <c r="M144" s="3" t="s">
        <v>24</v>
      </c>
    </row>
    <row r="145" customFormat="false" ht="12" hidden="false" customHeight="false" outlineLevel="0" collapsed="false">
      <c r="A145" s="1" t="s">
        <v>13</v>
      </c>
      <c r="B145" s="3" t="s">
        <v>768</v>
      </c>
      <c r="C145" s="2" t="s">
        <v>769</v>
      </c>
      <c r="D145" s="2" t="s">
        <v>770</v>
      </c>
      <c r="E145" s="2" t="s">
        <v>771</v>
      </c>
      <c r="F145" s="3" t="str">
        <f aca="false">VLOOKUP(B145,[1]Hoja1!$A$2:$U$703,21,0)</f>
        <v>GUAYAQUIL</v>
      </c>
      <c r="G145" s="3" t="s">
        <v>18</v>
      </c>
      <c r="H145" s="3" t="s">
        <v>29</v>
      </c>
      <c r="I145" s="3" t="s">
        <v>20</v>
      </c>
      <c r="J145" s="3" t="s">
        <v>499</v>
      </c>
      <c r="K145" s="3" t="s">
        <v>500</v>
      </c>
      <c r="L145" s="3" t="s">
        <v>772</v>
      </c>
      <c r="M145" s="3" t="s">
        <v>50</v>
      </c>
    </row>
    <row r="146" customFormat="false" ht="12" hidden="false" customHeight="false" outlineLevel="0" collapsed="false">
      <c r="A146" s="1" t="s">
        <v>13</v>
      </c>
      <c r="B146" s="3" t="s">
        <v>773</v>
      </c>
      <c r="C146" s="2" t="s">
        <v>774</v>
      </c>
      <c r="D146" s="2" t="s">
        <v>775</v>
      </c>
      <c r="E146" s="2" t="s">
        <v>776</v>
      </c>
      <c r="F146" s="3" t="str">
        <f aca="false">VLOOKUP(B146,[1]Hoja1!$A$2:$U$703,21,0)</f>
        <v>GUAYAQUIL</v>
      </c>
      <c r="G146" s="3" t="s">
        <v>18</v>
      </c>
      <c r="H146" s="3" t="s">
        <v>29</v>
      </c>
      <c r="I146" s="3" t="s">
        <v>20</v>
      </c>
      <c r="J146" s="3" t="s">
        <v>499</v>
      </c>
      <c r="K146" s="3" t="s">
        <v>500</v>
      </c>
      <c r="L146" s="3" t="s">
        <v>777</v>
      </c>
      <c r="M146" s="3" t="s">
        <v>50</v>
      </c>
    </row>
    <row r="147" customFormat="false" ht="12" hidden="false" customHeight="false" outlineLevel="0" collapsed="false">
      <c r="A147" s="1" t="s">
        <v>13</v>
      </c>
      <c r="B147" s="3" t="s">
        <v>778</v>
      </c>
      <c r="C147" s="2" t="s">
        <v>779</v>
      </c>
      <c r="D147" s="2" t="s">
        <v>780</v>
      </c>
      <c r="E147" s="2" t="s">
        <v>781</v>
      </c>
      <c r="F147" s="3" t="str">
        <f aca="false">VLOOKUP(B147,[1]Hoja1!$A$2:$U$703,21,0)</f>
        <v>GUAYAQUIL</v>
      </c>
      <c r="G147" s="3" t="s">
        <v>18</v>
      </c>
      <c r="H147" s="3" t="s">
        <v>517</v>
      </c>
      <c r="I147" s="3" t="s">
        <v>20</v>
      </c>
      <c r="J147" s="3" t="s">
        <v>518</v>
      </c>
      <c r="K147" s="3" t="s">
        <v>519</v>
      </c>
      <c r="L147" s="3" t="s">
        <v>627</v>
      </c>
      <c r="M147" s="3" t="s">
        <v>24</v>
      </c>
    </row>
    <row r="148" customFormat="false" ht="12" hidden="false" customHeight="false" outlineLevel="0" collapsed="false">
      <c r="A148" s="1" t="s">
        <v>13</v>
      </c>
      <c r="B148" s="3" t="s">
        <v>782</v>
      </c>
      <c r="C148" s="2" t="s">
        <v>783</v>
      </c>
      <c r="D148" s="2" t="s">
        <v>784</v>
      </c>
      <c r="E148" s="2" t="s">
        <v>785</v>
      </c>
      <c r="F148" s="3" t="str">
        <f aca="false">VLOOKUP(B148,[1]Hoja1!$A$2:$U$703,21,0)</f>
        <v>GUAYAQUIL</v>
      </c>
      <c r="G148" s="3" t="s">
        <v>35</v>
      </c>
      <c r="H148" s="3" t="s">
        <v>786</v>
      </c>
      <c r="I148" s="3" t="s">
        <v>564</v>
      </c>
      <c r="J148" s="3" t="s">
        <v>787</v>
      </c>
      <c r="K148" s="3" t="s">
        <v>788</v>
      </c>
      <c r="L148" s="3" t="s">
        <v>789</v>
      </c>
      <c r="M148" s="3" t="s">
        <v>50</v>
      </c>
    </row>
    <row r="149" customFormat="false" ht="12" hidden="false" customHeight="false" outlineLevel="0" collapsed="false">
      <c r="A149" s="1" t="s">
        <v>13</v>
      </c>
      <c r="B149" s="3" t="s">
        <v>790</v>
      </c>
      <c r="C149" s="2" t="s">
        <v>791</v>
      </c>
      <c r="D149" s="2" t="s">
        <v>711</v>
      </c>
      <c r="E149" s="2" t="s">
        <v>792</v>
      </c>
      <c r="F149" s="3" t="str">
        <f aca="false">VLOOKUP(B149,[1]Hoja1!$A$2:$U$703,21,0)</f>
        <v>GUAYAQUIL</v>
      </c>
      <c r="G149" s="3" t="s">
        <v>45</v>
      </c>
      <c r="H149" s="3" t="s">
        <v>63</v>
      </c>
      <c r="I149" s="3" t="s">
        <v>20</v>
      </c>
      <c r="J149" s="3" t="s">
        <v>492</v>
      </c>
      <c r="K149" s="3" t="s">
        <v>493</v>
      </c>
      <c r="L149" s="3" t="s">
        <v>793</v>
      </c>
      <c r="M149" s="3" t="s">
        <v>24</v>
      </c>
    </row>
    <row r="150" customFormat="false" ht="12" hidden="false" customHeight="false" outlineLevel="0" collapsed="false">
      <c r="A150" s="1" t="s">
        <v>13</v>
      </c>
      <c r="B150" s="3" t="s">
        <v>794</v>
      </c>
      <c r="C150" s="2" t="s">
        <v>795</v>
      </c>
      <c r="D150" s="2" t="s">
        <v>796</v>
      </c>
      <c r="E150" s="2" t="s">
        <v>797</v>
      </c>
      <c r="F150" s="3" t="str">
        <f aca="false">VLOOKUP(B150,[1]Hoja1!$A$2:$U$703,21,0)</f>
        <v>GUAYAQUIL</v>
      </c>
      <c r="G150" s="3" t="s">
        <v>45</v>
      </c>
      <c r="H150" s="3" t="s">
        <v>63</v>
      </c>
      <c r="I150" s="3" t="s">
        <v>20</v>
      </c>
      <c r="J150" s="3" t="s">
        <v>492</v>
      </c>
      <c r="K150" s="3" t="s">
        <v>493</v>
      </c>
      <c r="L150" s="3" t="s">
        <v>798</v>
      </c>
      <c r="M150" s="3" t="s">
        <v>24</v>
      </c>
    </row>
    <row r="151" customFormat="false" ht="12" hidden="false" customHeight="false" outlineLevel="0" collapsed="false">
      <c r="A151" s="1" t="s">
        <v>13</v>
      </c>
      <c r="B151" s="3" t="s">
        <v>799</v>
      </c>
      <c r="C151" s="2" t="s">
        <v>800</v>
      </c>
      <c r="D151" s="2" t="s">
        <v>801</v>
      </c>
      <c r="E151" s="2" t="s">
        <v>802</v>
      </c>
      <c r="F151" s="3" t="str">
        <f aca="false">VLOOKUP(B151,[1]Hoja1!$A$2:$U$703,21,0)</f>
        <v>GUAYAQUIL</v>
      </c>
      <c r="G151" s="3" t="s">
        <v>18</v>
      </c>
      <c r="H151" s="3" t="s">
        <v>29</v>
      </c>
      <c r="I151" s="3" t="s">
        <v>20</v>
      </c>
      <c r="J151" s="3" t="s">
        <v>499</v>
      </c>
      <c r="K151" s="3" t="s">
        <v>500</v>
      </c>
      <c r="L151" s="3" t="s">
        <v>803</v>
      </c>
      <c r="M151" s="3" t="s">
        <v>50</v>
      </c>
    </row>
    <row r="152" customFormat="false" ht="12" hidden="false" customHeight="false" outlineLevel="0" collapsed="false">
      <c r="A152" s="1" t="s">
        <v>13</v>
      </c>
      <c r="B152" s="3" t="s">
        <v>804</v>
      </c>
      <c r="C152" s="2" t="s">
        <v>805</v>
      </c>
      <c r="D152" s="2" t="s">
        <v>806</v>
      </c>
      <c r="E152" s="2" t="s">
        <v>807</v>
      </c>
      <c r="F152" s="3" t="str">
        <f aca="false">VLOOKUP(B152,[1]Hoja1!$A$2:$U$703,21,0)</f>
        <v>GUAYAQUIL</v>
      </c>
      <c r="G152" s="3" t="s">
        <v>18</v>
      </c>
      <c r="H152" s="3" t="s">
        <v>808</v>
      </c>
      <c r="I152" s="3" t="s">
        <v>542</v>
      </c>
      <c r="J152" s="3" t="s">
        <v>148</v>
      </c>
      <c r="K152" s="3" t="s">
        <v>149</v>
      </c>
      <c r="L152" s="3" t="s">
        <v>809</v>
      </c>
      <c r="M152" s="3" t="s">
        <v>24</v>
      </c>
    </row>
    <row r="153" customFormat="false" ht="12" hidden="false" customHeight="false" outlineLevel="0" collapsed="false">
      <c r="A153" s="1" t="s">
        <v>13</v>
      </c>
      <c r="B153" s="3" t="s">
        <v>810</v>
      </c>
      <c r="C153" s="2" t="s">
        <v>811</v>
      </c>
      <c r="D153" s="2" t="s">
        <v>812</v>
      </c>
      <c r="E153" s="2" t="s">
        <v>813</v>
      </c>
      <c r="F153" s="3" t="str">
        <f aca="false">VLOOKUP(B153,[1]Hoja1!$A$2:$U$703,21,0)</f>
        <v>GUAYAQUIL</v>
      </c>
      <c r="G153" s="3" t="s">
        <v>45</v>
      </c>
      <c r="H153" s="3" t="s">
        <v>506</v>
      </c>
      <c r="I153" s="3" t="s">
        <v>20</v>
      </c>
      <c r="J153" s="3" t="s">
        <v>492</v>
      </c>
      <c r="K153" s="3" t="s">
        <v>493</v>
      </c>
      <c r="L153" s="3" t="s">
        <v>814</v>
      </c>
      <c r="M153" s="3" t="s">
        <v>24</v>
      </c>
    </row>
    <row r="154" customFormat="false" ht="12" hidden="false" customHeight="false" outlineLevel="0" collapsed="false">
      <c r="A154" s="1" t="s">
        <v>13</v>
      </c>
      <c r="B154" s="3" t="s">
        <v>815</v>
      </c>
      <c r="C154" s="2" t="s">
        <v>816</v>
      </c>
      <c r="D154" s="2" t="s">
        <v>817</v>
      </c>
      <c r="E154" s="2" t="s">
        <v>818</v>
      </c>
      <c r="F154" s="3" t="str">
        <f aca="false">VLOOKUP(B154,[1]Hoja1!$A$2:$U$703,21,0)</f>
        <v>GUAYAQUIL</v>
      </c>
      <c r="G154" s="3" t="s">
        <v>18</v>
      </c>
      <c r="H154" s="3" t="s">
        <v>78</v>
      </c>
      <c r="I154" s="3" t="s">
        <v>20</v>
      </c>
      <c r="J154" s="3" t="s">
        <v>807</v>
      </c>
      <c r="K154" s="3" t="s">
        <v>819</v>
      </c>
      <c r="L154" s="3" t="s">
        <v>820</v>
      </c>
      <c r="M154" s="3" t="s">
        <v>24</v>
      </c>
    </row>
    <row r="155" customFormat="false" ht="12" hidden="false" customHeight="false" outlineLevel="0" collapsed="false">
      <c r="A155" s="1" t="s">
        <v>13</v>
      </c>
      <c r="B155" s="3" t="s">
        <v>821</v>
      </c>
      <c r="C155" s="2" t="s">
        <v>822</v>
      </c>
      <c r="D155" s="2" t="s">
        <v>823</v>
      </c>
      <c r="E155" s="2" t="s">
        <v>824</v>
      </c>
      <c r="F155" s="3" t="str">
        <f aca="false">VLOOKUP(B155,[1]Hoja1!$A$2:$U$703,21,0)</f>
        <v>GUAYAQUIL</v>
      </c>
      <c r="G155" s="3" t="s">
        <v>18</v>
      </c>
      <c r="H155" s="3" t="s">
        <v>19</v>
      </c>
      <c r="I155" s="3" t="s">
        <v>20</v>
      </c>
      <c r="J155" s="3" t="s">
        <v>499</v>
      </c>
      <c r="K155" s="3" t="s">
        <v>500</v>
      </c>
      <c r="L155" s="3" t="s">
        <v>825</v>
      </c>
      <c r="M155" s="3" t="s">
        <v>24</v>
      </c>
    </row>
    <row r="156" customFormat="false" ht="12" hidden="false" customHeight="false" outlineLevel="0" collapsed="false">
      <c r="A156" s="1" t="s">
        <v>13</v>
      </c>
      <c r="B156" s="3" t="s">
        <v>826</v>
      </c>
      <c r="C156" s="2" t="s">
        <v>827</v>
      </c>
      <c r="D156" s="2" t="s">
        <v>828</v>
      </c>
      <c r="E156" s="2" t="s">
        <v>829</v>
      </c>
      <c r="F156" s="3" t="str">
        <f aca="false">VLOOKUP(B156,[1]Hoja1!$A$2:$U$703,21,0)</f>
        <v>GUAYAQUIL</v>
      </c>
      <c r="G156" s="3" t="s">
        <v>18</v>
      </c>
      <c r="H156" s="3" t="s">
        <v>29</v>
      </c>
      <c r="I156" s="3" t="s">
        <v>20</v>
      </c>
      <c r="J156" s="3" t="s">
        <v>499</v>
      </c>
      <c r="K156" s="3" t="s">
        <v>500</v>
      </c>
      <c r="L156" s="3" t="s">
        <v>830</v>
      </c>
      <c r="M156" s="3" t="s">
        <v>50</v>
      </c>
    </row>
    <row r="157" customFormat="false" ht="12" hidden="false" customHeight="false" outlineLevel="0" collapsed="false">
      <c r="A157" s="1" t="s">
        <v>13</v>
      </c>
      <c r="B157" s="3" t="s">
        <v>831</v>
      </c>
      <c r="C157" s="2" t="s">
        <v>832</v>
      </c>
      <c r="D157" s="2" t="s">
        <v>833</v>
      </c>
      <c r="E157" s="2" t="s">
        <v>834</v>
      </c>
      <c r="F157" s="3" t="str">
        <f aca="false">VLOOKUP(B157,[1]Hoja1!$A$2:$U$703,21,0)</f>
        <v>GUAYAQUIL</v>
      </c>
      <c r="G157" s="3" t="s">
        <v>18</v>
      </c>
      <c r="H157" s="3" t="s">
        <v>19</v>
      </c>
      <c r="I157" s="3" t="s">
        <v>20</v>
      </c>
      <c r="J157" s="3" t="s">
        <v>571</v>
      </c>
      <c r="K157" s="3" t="s">
        <v>572</v>
      </c>
      <c r="L157" s="3" t="s">
        <v>835</v>
      </c>
      <c r="M157" s="3" t="s">
        <v>24</v>
      </c>
    </row>
    <row r="158" customFormat="false" ht="12" hidden="false" customHeight="false" outlineLevel="0" collapsed="false">
      <c r="A158" s="1" t="s">
        <v>13</v>
      </c>
      <c r="B158" s="3" t="s">
        <v>836</v>
      </c>
      <c r="C158" s="2" t="s">
        <v>837</v>
      </c>
      <c r="D158" s="2" t="s">
        <v>838</v>
      </c>
      <c r="E158" s="2" t="s">
        <v>839</v>
      </c>
      <c r="F158" s="3" t="str">
        <f aca="false">VLOOKUP(B158,[1]Hoja1!$A$2:$U$703,21,0)</f>
        <v>GUAYAQUIL</v>
      </c>
      <c r="G158" s="3" t="s">
        <v>45</v>
      </c>
      <c r="H158" s="3" t="s">
        <v>185</v>
      </c>
      <c r="I158" s="3" t="s">
        <v>20</v>
      </c>
      <c r="J158" s="3" t="s">
        <v>492</v>
      </c>
      <c r="K158" s="3" t="s">
        <v>493</v>
      </c>
      <c r="L158" s="3" t="s">
        <v>627</v>
      </c>
      <c r="M158" s="3" t="s">
        <v>24</v>
      </c>
    </row>
    <row r="159" customFormat="false" ht="12" hidden="false" customHeight="false" outlineLevel="0" collapsed="false">
      <c r="A159" s="1" t="s">
        <v>13</v>
      </c>
      <c r="B159" s="3" t="s">
        <v>840</v>
      </c>
      <c r="C159" s="2" t="s">
        <v>841</v>
      </c>
      <c r="D159" s="2" t="s">
        <v>842</v>
      </c>
      <c r="E159" s="2" t="s">
        <v>843</v>
      </c>
      <c r="F159" s="3" t="str">
        <f aca="false">VLOOKUP(B159,[1]Hoja1!$A$2:$U$703,21,0)</f>
        <v>GUAYAQUIL</v>
      </c>
      <c r="G159" s="3" t="s">
        <v>18</v>
      </c>
      <c r="H159" s="3" t="s">
        <v>19</v>
      </c>
      <c r="I159" s="3" t="s">
        <v>20</v>
      </c>
      <c r="J159" s="3" t="s">
        <v>499</v>
      </c>
      <c r="K159" s="3" t="s">
        <v>500</v>
      </c>
      <c r="L159" s="3" t="s">
        <v>844</v>
      </c>
      <c r="M159" s="3" t="s">
        <v>24</v>
      </c>
    </row>
    <row r="160" customFormat="false" ht="12" hidden="false" customHeight="false" outlineLevel="0" collapsed="false">
      <c r="A160" s="1" t="s">
        <v>13</v>
      </c>
      <c r="B160" s="3" t="s">
        <v>845</v>
      </c>
      <c r="C160" s="2" t="s">
        <v>846</v>
      </c>
      <c r="D160" s="2" t="s">
        <v>847</v>
      </c>
      <c r="E160" s="2" t="s">
        <v>848</v>
      </c>
      <c r="F160" s="3" t="str">
        <f aca="false">VLOOKUP(B160,[1]Hoja1!$A$2:$U$703,21,0)</f>
        <v>GUAYAQUIL</v>
      </c>
      <c r="G160" s="3" t="s">
        <v>45</v>
      </c>
      <c r="H160" s="3" t="s">
        <v>63</v>
      </c>
      <c r="I160" s="3" t="s">
        <v>20</v>
      </c>
      <c r="J160" s="3" t="s">
        <v>492</v>
      </c>
      <c r="K160" s="3" t="s">
        <v>493</v>
      </c>
      <c r="L160" s="3" t="s">
        <v>627</v>
      </c>
      <c r="M160" s="3" t="s">
        <v>24</v>
      </c>
    </row>
    <row r="161" customFormat="false" ht="12" hidden="false" customHeight="false" outlineLevel="0" collapsed="false">
      <c r="A161" s="1" t="s">
        <v>13</v>
      </c>
      <c r="B161" s="3" t="s">
        <v>849</v>
      </c>
      <c r="C161" s="2" t="s">
        <v>850</v>
      </c>
      <c r="D161" s="2" t="s">
        <v>851</v>
      </c>
      <c r="E161" s="2" t="s">
        <v>852</v>
      </c>
      <c r="F161" s="3" t="str">
        <f aca="false">VLOOKUP(B161,[1]Hoja1!$A$2:$U$703,21,0)</f>
        <v>GUAYAQUIL</v>
      </c>
      <c r="G161" s="3" t="s">
        <v>18</v>
      </c>
      <c r="H161" s="3" t="s">
        <v>19</v>
      </c>
      <c r="I161" s="3" t="s">
        <v>20</v>
      </c>
      <c r="J161" s="3" t="s">
        <v>499</v>
      </c>
      <c r="K161" s="3" t="s">
        <v>500</v>
      </c>
      <c r="L161" s="3" t="s">
        <v>853</v>
      </c>
      <c r="M161" s="3" t="s">
        <v>24</v>
      </c>
    </row>
    <row r="162" customFormat="false" ht="12" hidden="false" customHeight="false" outlineLevel="0" collapsed="false">
      <c r="A162" s="1" t="s">
        <v>13</v>
      </c>
      <c r="B162" s="3" t="s">
        <v>854</v>
      </c>
      <c r="C162" s="2" t="s">
        <v>855</v>
      </c>
      <c r="D162" s="2" t="s">
        <v>856</v>
      </c>
      <c r="E162" s="2" t="s">
        <v>857</v>
      </c>
      <c r="F162" s="3" t="str">
        <f aca="false">VLOOKUP(B162,[1]Hoja1!$A$2:$U$703,21,0)</f>
        <v>GUAYAQUIL</v>
      </c>
      <c r="G162" s="3" t="s">
        <v>18</v>
      </c>
      <c r="H162" s="3" t="s">
        <v>587</v>
      </c>
      <c r="I162" s="3" t="s">
        <v>20</v>
      </c>
      <c r="J162" s="3" t="s">
        <v>499</v>
      </c>
      <c r="K162" s="3" t="s">
        <v>500</v>
      </c>
      <c r="L162" s="3" t="s">
        <v>858</v>
      </c>
      <c r="M162" s="3" t="s">
        <v>24</v>
      </c>
    </row>
    <row r="163" customFormat="false" ht="12" hidden="false" customHeight="false" outlineLevel="0" collapsed="false">
      <c r="A163" s="1" t="s">
        <v>13</v>
      </c>
      <c r="B163" s="3" t="s">
        <v>859</v>
      </c>
      <c r="C163" s="2" t="s">
        <v>860</v>
      </c>
      <c r="D163" s="2" t="s">
        <v>861</v>
      </c>
      <c r="E163" s="2" t="s">
        <v>862</v>
      </c>
      <c r="F163" s="3" t="str">
        <f aca="false">VLOOKUP(B163,[1]Hoja1!$A$2:$U$703,21,0)</f>
        <v>GUAYAQUIL</v>
      </c>
      <c r="G163" s="3" t="s">
        <v>18</v>
      </c>
      <c r="H163" s="3" t="s">
        <v>536</v>
      </c>
      <c r="I163" s="3" t="s">
        <v>20</v>
      </c>
      <c r="J163" s="3" t="s">
        <v>499</v>
      </c>
      <c r="K163" s="3" t="s">
        <v>500</v>
      </c>
      <c r="L163" s="3" t="s">
        <v>863</v>
      </c>
      <c r="M163" s="3" t="s">
        <v>24</v>
      </c>
    </row>
    <row r="164" customFormat="false" ht="12" hidden="false" customHeight="false" outlineLevel="0" collapsed="false">
      <c r="A164" s="1" t="s">
        <v>13</v>
      </c>
      <c r="B164" s="3" t="s">
        <v>864</v>
      </c>
      <c r="C164" s="2" t="s">
        <v>865</v>
      </c>
      <c r="D164" s="2" t="s">
        <v>866</v>
      </c>
      <c r="E164" s="2" t="s">
        <v>867</v>
      </c>
      <c r="F164" s="3" t="str">
        <f aca="false">VLOOKUP(B164,[1]Hoja1!$A$2:$U$703,21,0)</f>
        <v>GUAYAQUIL</v>
      </c>
      <c r="G164" s="3" t="s">
        <v>35</v>
      </c>
      <c r="H164" s="3" t="s">
        <v>868</v>
      </c>
      <c r="I164" s="3" t="s">
        <v>869</v>
      </c>
      <c r="J164" s="3" t="s">
        <v>38</v>
      </c>
      <c r="K164" s="3" t="s">
        <v>39</v>
      </c>
      <c r="L164" s="3" t="s">
        <v>870</v>
      </c>
      <c r="M164" s="3" t="s">
        <v>50</v>
      </c>
    </row>
    <row r="165" customFormat="false" ht="12" hidden="false" customHeight="false" outlineLevel="0" collapsed="false">
      <c r="A165" s="1" t="s">
        <v>13</v>
      </c>
      <c r="B165" s="3" t="s">
        <v>871</v>
      </c>
      <c r="C165" s="2" t="s">
        <v>872</v>
      </c>
      <c r="D165" s="2" t="s">
        <v>873</v>
      </c>
      <c r="E165" s="2" t="s">
        <v>874</v>
      </c>
      <c r="F165" s="3" t="str">
        <f aca="false">VLOOKUP(B165,[1]Hoja1!$A$2:$U$703,21,0)</f>
        <v>GUAYAQUIL</v>
      </c>
      <c r="G165" s="3" t="s">
        <v>45</v>
      </c>
      <c r="H165" s="3" t="s">
        <v>506</v>
      </c>
      <c r="I165" s="3" t="s">
        <v>20</v>
      </c>
      <c r="J165" s="3" t="s">
        <v>492</v>
      </c>
      <c r="K165" s="3" t="s">
        <v>493</v>
      </c>
      <c r="L165" s="3" t="s">
        <v>793</v>
      </c>
      <c r="M165" s="3" t="s">
        <v>24</v>
      </c>
    </row>
    <row r="166" customFormat="false" ht="12" hidden="false" customHeight="false" outlineLevel="0" collapsed="false">
      <c r="A166" s="1" t="s">
        <v>13</v>
      </c>
      <c r="B166" s="3" t="s">
        <v>875</v>
      </c>
      <c r="C166" s="2" t="s">
        <v>876</v>
      </c>
      <c r="D166" s="2" t="s">
        <v>877</v>
      </c>
      <c r="E166" s="2" t="s">
        <v>878</v>
      </c>
      <c r="F166" s="3" t="str">
        <f aca="false">VLOOKUP(B166,[1]Hoja1!$A$2:$U$703,21,0)</f>
        <v>GUAYAQUIL</v>
      </c>
      <c r="G166" s="3" t="s">
        <v>18</v>
      </c>
      <c r="H166" s="3" t="s">
        <v>29</v>
      </c>
      <c r="I166" s="3" t="s">
        <v>20</v>
      </c>
      <c r="J166" s="3" t="s">
        <v>499</v>
      </c>
      <c r="K166" s="3" t="s">
        <v>500</v>
      </c>
      <c r="L166" s="3" t="s">
        <v>879</v>
      </c>
      <c r="M166" s="3" t="s">
        <v>24</v>
      </c>
    </row>
    <row r="167" customFormat="false" ht="12" hidden="false" customHeight="false" outlineLevel="0" collapsed="false">
      <c r="A167" s="1" t="s">
        <v>13</v>
      </c>
      <c r="B167" s="3" t="s">
        <v>880</v>
      </c>
      <c r="C167" s="2" t="s">
        <v>881</v>
      </c>
      <c r="D167" s="2" t="s">
        <v>882</v>
      </c>
      <c r="E167" s="2" t="s">
        <v>883</v>
      </c>
      <c r="F167" s="3" t="str">
        <f aca="false">VLOOKUP(B167,[1]Hoja1!$A$2:$U$703,21,0)</f>
        <v>GUAYAQUIL</v>
      </c>
      <c r="G167" s="3" t="s">
        <v>18</v>
      </c>
      <c r="H167" s="3" t="s">
        <v>29</v>
      </c>
      <c r="I167" s="3" t="s">
        <v>20</v>
      </c>
      <c r="J167" s="3" t="s">
        <v>499</v>
      </c>
      <c r="K167" s="3" t="s">
        <v>500</v>
      </c>
      <c r="L167" s="3" t="s">
        <v>689</v>
      </c>
      <c r="M167" s="3" t="s">
        <v>24</v>
      </c>
    </row>
    <row r="168" customFormat="false" ht="12" hidden="false" customHeight="false" outlineLevel="0" collapsed="false">
      <c r="A168" s="1" t="s">
        <v>13</v>
      </c>
      <c r="B168" s="3" t="s">
        <v>884</v>
      </c>
      <c r="C168" s="2" t="s">
        <v>885</v>
      </c>
      <c r="D168" s="2" t="s">
        <v>886</v>
      </c>
      <c r="E168" s="2" t="s">
        <v>887</v>
      </c>
      <c r="F168" s="3" t="str">
        <f aca="false">VLOOKUP(B168,[1]Hoja1!$A$2:$U$703,21,0)</f>
        <v>GUAYAQUIL</v>
      </c>
      <c r="G168" s="3" t="s">
        <v>18</v>
      </c>
      <c r="H168" s="3" t="s">
        <v>525</v>
      </c>
      <c r="I168" s="3" t="s">
        <v>20</v>
      </c>
      <c r="J168" s="3" t="s">
        <v>499</v>
      </c>
      <c r="K168" s="3" t="s">
        <v>500</v>
      </c>
      <c r="L168" s="3" t="s">
        <v>888</v>
      </c>
      <c r="M168" s="3" t="s">
        <v>50</v>
      </c>
    </row>
    <row r="169" customFormat="false" ht="12" hidden="false" customHeight="false" outlineLevel="0" collapsed="false">
      <c r="A169" s="1" t="s">
        <v>13</v>
      </c>
      <c r="B169" s="3" t="s">
        <v>889</v>
      </c>
      <c r="C169" s="2" t="s">
        <v>890</v>
      </c>
      <c r="D169" s="2" t="s">
        <v>891</v>
      </c>
      <c r="E169" s="2" t="s">
        <v>892</v>
      </c>
      <c r="F169" s="3" t="str">
        <f aca="false">VLOOKUP(B169,[1]Hoja1!$A$2:$U$703,21,0)</f>
        <v>GUAYAQUIL</v>
      </c>
      <c r="G169" s="3" t="s">
        <v>45</v>
      </c>
      <c r="H169" s="3" t="s">
        <v>185</v>
      </c>
      <c r="I169" s="3" t="s">
        <v>20</v>
      </c>
      <c r="J169" s="3" t="s">
        <v>492</v>
      </c>
      <c r="K169" s="3" t="s">
        <v>493</v>
      </c>
      <c r="L169" s="3" t="s">
        <v>893</v>
      </c>
      <c r="M169" s="3" t="s">
        <v>24</v>
      </c>
    </row>
    <row r="170" customFormat="false" ht="12" hidden="false" customHeight="false" outlineLevel="0" collapsed="false">
      <c r="A170" s="1" t="s">
        <v>13</v>
      </c>
      <c r="B170" s="3" t="s">
        <v>894</v>
      </c>
      <c r="C170" s="2" t="s">
        <v>895</v>
      </c>
      <c r="D170" s="2" t="s">
        <v>896</v>
      </c>
      <c r="E170" s="2" t="s">
        <v>897</v>
      </c>
      <c r="F170" s="3" t="str">
        <f aca="false">VLOOKUP(B170,[1]Hoja1!$A$2:$U$703,21,0)</f>
        <v>GUAYAQUIL</v>
      </c>
      <c r="G170" s="3" t="s">
        <v>45</v>
      </c>
      <c r="H170" s="3" t="s">
        <v>506</v>
      </c>
      <c r="I170" s="3" t="s">
        <v>20</v>
      </c>
      <c r="J170" s="3" t="s">
        <v>492</v>
      </c>
      <c r="K170" s="3" t="s">
        <v>493</v>
      </c>
      <c r="L170" s="3" t="s">
        <v>793</v>
      </c>
      <c r="M170" s="3" t="s">
        <v>24</v>
      </c>
    </row>
    <row r="171" customFormat="false" ht="12" hidden="false" customHeight="false" outlineLevel="0" collapsed="false">
      <c r="A171" s="1" t="s">
        <v>13</v>
      </c>
      <c r="B171" s="3" t="s">
        <v>898</v>
      </c>
      <c r="C171" s="2" t="s">
        <v>899</v>
      </c>
      <c r="D171" s="2" t="s">
        <v>900</v>
      </c>
      <c r="E171" s="2" t="s">
        <v>901</v>
      </c>
      <c r="F171" s="3" t="str">
        <f aca="false">VLOOKUP(B171,[1]Hoja1!$A$2:$U$703,21,0)</f>
        <v>GUAYAQUIL</v>
      </c>
      <c r="G171" s="3" t="s">
        <v>18</v>
      </c>
      <c r="H171" s="3" t="s">
        <v>121</v>
      </c>
      <c r="I171" s="3" t="s">
        <v>37</v>
      </c>
      <c r="J171" s="3" t="s">
        <v>518</v>
      </c>
      <c r="K171" s="3" t="s">
        <v>519</v>
      </c>
      <c r="L171" s="3" t="s">
        <v>902</v>
      </c>
      <c r="M171" s="3" t="s">
        <v>24</v>
      </c>
    </row>
    <row r="172" customFormat="false" ht="12" hidden="false" customHeight="false" outlineLevel="0" collapsed="false">
      <c r="A172" s="1" t="s">
        <v>13</v>
      </c>
      <c r="B172" s="3" t="s">
        <v>903</v>
      </c>
      <c r="C172" s="2" t="s">
        <v>904</v>
      </c>
      <c r="D172" s="2" t="s">
        <v>905</v>
      </c>
      <c r="E172" s="2" t="s">
        <v>906</v>
      </c>
      <c r="F172" s="3" t="str">
        <f aca="false">VLOOKUP(B172,[1]Hoja1!$A$2:$U$703,21,0)</f>
        <v>GUAYAQUIL</v>
      </c>
      <c r="G172" s="3" t="s">
        <v>45</v>
      </c>
      <c r="H172" s="3" t="s">
        <v>506</v>
      </c>
      <c r="I172" s="3" t="s">
        <v>20</v>
      </c>
      <c r="J172" s="3" t="s">
        <v>492</v>
      </c>
      <c r="K172" s="3" t="s">
        <v>493</v>
      </c>
      <c r="L172" s="3" t="s">
        <v>907</v>
      </c>
      <c r="M172" s="3" t="s">
        <v>24</v>
      </c>
    </row>
    <row r="173" customFormat="false" ht="12" hidden="false" customHeight="false" outlineLevel="0" collapsed="false">
      <c r="A173" s="1" t="s">
        <v>13</v>
      </c>
      <c r="B173" s="3" t="s">
        <v>908</v>
      </c>
      <c r="C173" s="2" t="s">
        <v>909</v>
      </c>
      <c r="D173" s="2" t="s">
        <v>910</v>
      </c>
      <c r="E173" s="2" t="s">
        <v>911</v>
      </c>
      <c r="F173" s="3" t="str">
        <f aca="false">VLOOKUP(B173,[1]Hoja1!$A$2:$U$703,21,0)</f>
        <v>GUAYAQUIL</v>
      </c>
      <c r="G173" s="3" t="s">
        <v>18</v>
      </c>
      <c r="H173" s="3" t="s">
        <v>29</v>
      </c>
      <c r="I173" s="3" t="s">
        <v>20</v>
      </c>
      <c r="J173" s="3" t="s">
        <v>499</v>
      </c>
      <c r="K173" s="3" t="s">
        <v>500</v>
      </c>
      <c r="L173" s="3" t="s">
        <v>912</v>
      </c>
      <c r="M173" s="3" t="s">
        <v>50</v>
      </c>
    </row>
    <row r="174" customFormat="false" ht="12" hidden="false" customHeight="false" outlineLevel="0" collapsed="false">
      <c r="A174" s="1" t="s">
        <v>13</v>
      </c>
      <c r="B174" s="3" t="s">
        <v>913</v>
      </c>
      <c r="C174" s="2" t="s">
        <v>914</v>
      </c>
      <c r="D174" s="2" t="s">
        <v>915</v>
      </c>
      <c r="E174" s="2" t="s">
        <v>916</v>
      </c>
      <c r="F174" s="3" t="str">
        <f aca="false">VLOOKUP(B174,[1]Hoja1!$A$2:$U$703,21,0)</f>
        <v>GUAYAQUIL</v>
      </c>
      <c r="G174" s="3" t="s">
        <v>18</v>
      </c>
      <c r="H174" s="3" t="s">
        <v>917</v>
      </c>
      <c r="I174" s="3" t="s">
        <v>20</v>
      </c>
      <c r="J174" s="3" t="s">
        <v>807</v>
      </c>
      <c r="K174" s="3" t="s">
        <v>819</v>
      </c>
      <c r="L174" s="3" t="s">
        <v>918</v>
      </c>
      <c r="M174" s="3" t="s">
        <v>50</v>
      </c>
    </row>
    <row r="175" customFormat="false" ht="12" hidden="false" customHeight="false" outlineLevel="0" collapsed="false">
      <c r="A175" s="1" t="s">
        <v>13</v>
      </c>
      <c r="B175" s="3" t="s">
        <v>919</v>
      </c>
      <c r="C175" s="2" t="s">
        <v>920</v>
      </c>
      <c r="D175" s="2" t="s">
        <v>921</v>
      </c>
      <c r="E175" s="2" t="s">
        <v>922</v>
      </c>
      <c r="F175" s="3" t="str">
        <f aca="false">VLOOKUP(B175,[1]Hoja1!$A$2:$U$703,21,0)</f>
        <v>GUAYAQUIL</v>
      </c>
      <c r="G175" s="3" t="s">
        <v>45</v>
      </c>
      <c r="H175" s="3" t="s">
        <v>506</v>
      </c>
      <c r="I175" s="3" t="s">
        <v>20</v>
      </c>
      <c r="J175" s="3" t="s">
        <v>492</v>
      </c>
      <c r="K175" s="3" t="s">
        <v>493</v>
      </c>
      <c r="L175" s="3" t="s">
        <v>793</v>
      </c>
      <c r="M175" s="3" t="s">
        <v>24</v>
      </c>
    </row>
    <row r="176" customFormat="false" ht="12" hidden="false" customHeight="false" outlineLevel="0" collapsed="false">
      <c r="A176" s="1" t="s">
        <v>13</v>
      </c>
      <c r="B176" s="3" t="s">
        <v>923</v>
      </c>
      <c r="C176" s="2" t="s">
        <v>924</v>
      </c>
      <c r="D176" s="2" t="s">
        <v>925</v>
      </c>
      <c r="E176" s="2" t="s">
        <v>926</v>
      </c>
      <c r="F176" s="3" t="str">
        <f aca="false">VLOOKUP(B176,[1]Hoja1!$A$2:$U$703,21,0)</f>
        <v>GUAYAQUIL</v>
      </c>
      <c r="G176" s="3" t="s">
        <v>45</v>
      </c>
      <c r="H176" s="3" t="s">
        <v>63</v>
      </c>
      <c r="I176" s="3" t="s">
        <v>20</v>
      </c>
      <c r="J176" s="3" t="s">
        <v>492</v>
      </c>
      <c r="K176" s="3" t="s">
        <v>493</v>
      </c>
      <c r="L176" s="3" t="s">
        <v>793</v>
      </c>
      <c r="M176" s="3" t="s">
        <v>24</v>
      </c>
    </row>
    <row r="177" customFormat="false" ht="12" hidden="false" customHeight="false" outlineLevel="0" collapsed="false">
      <c r="A177" s="1" t="s">
        <v>13</v>
      </c>
      <c r="B177" s="3" t="s">
        <v>927</v>
      </c>
      <c r="C177" s="2" t="s">
        <v>928</v>
      </c>
      <c r="D177" s="2" t="s">
        <v>929</v>
      </c>
      <c r="E177" s="2" t="s">
        <v>930</v>
      </c>
      <c r="F177" s="3" t="str">
        <f aca="false">VLOOKUP(B177,[1]Hoja1!$A$2:$U$703,21,0)</f>
        <v>GUAYAQUIL</v>
      </c>
      <c r="G177" s="3" t="s">
        <v>18</v>
      </c>
      <c r="H177" s="3" t="s">
        <v>931</v>
      </c>
      <c r="I177" s="3" t="s">
        <v>100</v>
      </c>
      <c r="J177" s="3" t="s">
        <v>518</v>
      </c>
      <c r="K177" s="3" t="s">
        <v>519</v>
      </c>
      <c r="L177" s="3" t="s">
        <v>932</v>
      </c>
      <c r="M177" s="3" t="s">
        <v>24</v>
      </c>
    </row>
    <row r="178" customFormat="false" ht="12" hidden="false" customHeight="false" outlineLevel="0" collapsed="false">
      <c r="A178" s="1" t="s">
        <v>13</v>
      </c>
      <c r="B178" s="3" t="s">
        <v>933</v>
      </c>
      <c r="C178" s="2" t="s">
        <v>934</v>
      </c>
      <c r="D178" s="2" t="s">
        <v>935</v>
      </c>
      <c r="E178" s="2" t="s">
        <v>936</v>
      </c>
      <c r="F178" s="3" t="str">
        <f aca="false">VLOOKUP(B178,[1]Hoja1!$A$2:$U$703,21,0)</f>
        <v>GUAYAQUIL</v>
      </c>
      <c r="G178" s="3" t="s">
        <v>18</v>
      </c>
      <c r="H178" s="3" t="s">
        <v>29</v>
      </c>
      <c r="I178" s="3" t="s">
        <v>20</v>
      </c>
      <c r="J178" s="3" t="s">
        <v>499</v>
      </c>
      <c r="K178" s="3" t="s">
        <v>500</v>
      </c>
      <c r="L178" s="3" t="s">
        <v>937</v>
      </c>
      <c r="M178" s="3" t="s">
        <v>50</v>
      </c>
    </row>
    <row r="179" customFormat="false" ht="12" hidden="false" customHeight="false" outlineLevel="0" collapsed="false">
      <c r="A179" s="1" t="s">
        <v>13</v>
      </c>
      <c r="B179" s="3" t="s">
        <v>938</v>
      </c>
      <c r="C179" s="2" t="s">
        <v>939</v>
      </c>
      <c r="D179" s="2" t="s">
        <v>940</v>
      </c>
      <c r="E179" s="2" t="s">
        <v>941</v>
      </c>
      <c r="F179" s="3" t="str">
        <f aca="false">VLOOKUP(B179,[1]Hoja1!$A$2:$U$703,21,0)</f>
        <v>GUAYAQUIL</v>
      </c>
      <c r="G179" s="3" t="s">
        <v>18</v>
      </c>
      <c r="H179" s="3" t="s">
        <v>339</v>
      </c>
      <c r="I179" s="3" t="s">
        <v>20</v>
      </c>
      <c r="J179" s="3" t="s">
        <v>499</v>
      </c>
      <c r="K179" s="3" t="s">
        <v>500</v>
      </c>
      <c r="L179" s="3" t="s">
        <v>942</v>
      </c>
      <c r="M179" s="3" t="s">
        <v>24</v>
      </c>
    </row>
    <row r="180" customFormat="false" ht="12" hidden="false" customHeight="false" outlineLevel="0" collapsed="false">
      <c r="A180" s="1" t="s">
        <v>13</v>
      </c>
      <c r="B180" s="3" t="s">
        <v>943</v>
      </c>
      <c r="C180" s="2" t="s">
        <v>944</v>
      </c>
      <c r="D180" s="2" t="s">
        <v>198</v>
      </c>
      <c r="E180" s="2" t="s">
        <v>945</v>
      </c>
      <c r="F180" s="3" t="str">
        <f aca="false">VLOOKUP(B180,[1]Hoja1!$A$2:$U$703,21,0)</f>
        <v>GUAYAQUIL</v>
      </c>
      <c r="G180" s="3" t="s">
        <v>45</v>
      </c>
      <c r="H180" s="3" t="s">
        <v>185</v>
      </c>
      <c r="I180" s="3" t="s">
        <v>20</v>
      </c>
      <c r="J180" s="3" t="s">
        <v>492</v>
      </c>
      <c r="K180" s="3" t="s">
        <v>493</v>
      </c>
      <c r="L180" s="3" t="s">
        <v>893</v>
      </c>
      <c r="M180" s="3" t="s">
        <v>24</v>
      </c>
    </row>
    <row r="181" customFormat="false" ht="12" hidden="false" customHeight="false" outlineLevel="0" collapsed="false">
      <c r="A181" s="1" t="s">
        <v>13</v>
      </c>
      <c r="B181" s="3" t="s">
        <v>946</v>
      </c>
      <c r="C181" s="2" t="s">
        <v>947</v>
      </c>
      <c r="D181" s="2" t="s">
        <v>458</v>
      </c>
      <c r="E181" s="2" t="s">
        <v>948</v>
      </c>
      <c r="F181" s="3" t="str">
        <f aca="false">VLOOKUP(B181,[1]Hoja1!$A$2:$U$703,21,0)</f>
        <v>GUAYAQUIL</v>
      </c>
      <c r="G181" s="3" t="s">
        <v>45</v>
      </c>
      <c r="H181" s="3" t="s">
        <v>185</v>
      </c>
      <c r="I181" s="3" t="s">
        <v>20</v>
      </c>
      <c r="J181" s="3" t="s">
        <v>492</v>
      </c>
      <c r="K181" s="3" t="s">
        <v>493</v>
      </c>
      <c r="L181" s="3" t="s">
        <v>949</v>
      </c>
      <c r="M181" s="3" t="s">
        <v>24</v>
      </c>
    </row>
    <row r="182" customFormat="false" ht="12" hidden="false" customHeight="false" outlineLevel="0" collapsed="false">
      <c r="A182" s="1" t="s">
        <v>13</v>
      </c>
      <c r="B182" s="3" t="s">
        <v>950</v>
      </c>
      <c r="C182" s="2" t="s">
        <v>951</v>
      </c>
      <c r="D182" s="2" t="s">
        <v>952</v>
      </c>
      <c r="E182" s="2" t="s">
        <v>953</v>
      </c>
      <c r="F182" s="3" t="str">
        <f aca="false">VLOOKUP(B182,[1]Hoja1!$A$2:$U$703,21,0)</f>
        <v>GUAYAQUIL</v>
      </c>
      <c r="G182" s="3" t="s">
        <v>18</v>
      </c>
      <c r="H182" s="3" t="s">
        <v>19</v>
      </c>
      <c r="I182" s="3" t="s">
        <v>20</v>
      </c>
      <c r="J182" s="3" t="s">
        <v>499</v>
      </c>
      <c r="K182" s="3" t="s">
        <v>500</v>
      </c>
      <c r="L182" s="3" t="s">
        <v>137</v>
      </c>
      <c r="M182" s="3" t="s">
        <v>24</v>
      </c>
    </row>
    <row r="183" customFormat="false" ht="12" hidden="false" customHeight="false" outlineLevel="0" collapsed="false">
      <c r="A183" s="1" t="s">
        <v>13</v>
      </c>
      <c r="B183" s="3" t="s">
        <v>954</v>
      </c>
      <c r="C183" s="2" t="s">
        <v>955</v>
      </c>
      <c r="D183" s="2" t="s">
        <v>956</v>
      </c>
      <c r="E183" s="2" t="s">
        <v>957</v>
      </c>
      <c r="F183" s="3" t="str">
        <f aca="false">VLOOKUP(B183,[1]Hoja1!$A$2:$U$703,21,0)</f>
        <v>GUAYAQUIL</v>
      </c>
      <c r="G183" s="3" t="s">
        <v>45</v>
      </c>
      <c r="H183" s="3" t="s">
        <v>185</v>
      </c>
      <c r="I183" s="3" t="s">
        <v>20</v>
      </c>
      <c r="J183" s="3" t="s">
        <v>492</v>
      </c>
      <c r="K183" s="3" t="s">
        <v>493</v>
      </c>
      <c r="L183" s="3" t="s">
        <v>958</v>
      </c>
      <c r="M183" s="3" t="s">
        <v>24</v>
      </c>
    </row>
    <row r="184" customFormat="false" ht="12" hidden="false" customHeight="false" outlineLevel="0" collapsed="false">
      <c r="A184" s="1" t="s">
        <v>13</v>
      </c>
      <c r="B184" s="3" t="s">
        <v>959</v>
      </c>
      <c r="C184" s="2" t="s">
        <v>960</v>
      </c>
      <c r="D184" s="2" t="s">
        <v>961</v>
      </c>
      <c r="E184" s="2" t="s">
        <v>962</v>
      </c>
      <c r="F184" s="3" t="str">
        <f aca="false">VLOOKUP(B184,[1]Hoja1!$A$2:$U$703,21,0)</f>
        <v>GUAYAQUIL</v>
      </c>
      <c r="G184" s="3" t="s">
        <v>18</v>
      </c>
      <c r="H184" s="3" t="s">
        <v>582</v>
      </c>
      <c r="I184" s="3" t="s">
        <v>20</v>
      </c>
      <c r="J184" s="3" t="s">
        <v>518</v>
      </c>
      <c r="K184" s="3" t="s">
        <v>519</v>
      </c>
      <c r="L184" s="3" t="s">
        <v>963</v>
      </c>
      <c r="M184" s="3" t="s">
        <v>24</v>
      </c>
    </row>
    <row r="185" customFormat="false" ht="12" hidden="false" customHeight="false" outlineLevel="0" collapsed="false">
      <c r="A185" s="1" t="s">
        <v>13</v>
      </c>
      <c r="B185" s="3" t="s">
        <v>964</v>
      </c>
      <c r="C185" s="2" t="s">
        <v>965</v>
      </c>
      <c r="D185" s="2" t="s">
        <v>966</v>
      </c>
      <c r="E185" s="2" t="s">
        <v>967</v>
      </c>
      <c r="F185" s="3" t="str">
        <f aca="false">VLOOKUP(B185,[1]Hoja1!$A$2:$U$703,21,0)</f>
        <v>GUAYAQUIL</v>
      </c>
      <c r="G185" s="3" t="s">
        <v>18</v>
      </c>
      <c r="H185" s="3" t="s">
        <v>536</v>
      </c>
      <c r="I185" s="3" t="s">
        <v>20</v>
      </c>
      <c r="J185" s="3" t="s">
        <v>499</v>
      </c>
      <c r="K185" s="3" t="s">
        <v>500</v>
      </c>
      <c r="L185" s="3" t="s">
        <v>49</v>
      </c>
      <c r="M185" s="3" t="s">
        <v>24</v>
      </c>
    </row>
    <row r="186" customFormat="false" ht="12" hidden="false" customHeight="false" outlineLevel="0" collapsed="false">
      <c r="A186" s="1" t="s">
        <v>13</v>
      </c>
      <c r="B186" s="3" t="s">
        <v>968</v>
      </c>
      <c r="C186" s="2" t="s">
        <v>969</v>
      </c>
      <c r="D186" s="2" t="s">
        <v>970</v>
      </c>
      <c r="E186" s="2" t="s">
        <v>971</v>
      </c>
      <c r="F186" s="3" t="str">
        <f aca="false">VLOOKUP(B186,[1]Hoja1!$A$2:$U$703,21,0)</f>
        <v>GUAYAQUIL</v>
      </c>
      <c r="G186" s="3" t="s">
        <v>45</v>
      </c>
      <c r="H186" s="3" t="s">
        <v>506</v>
      </c>
      <c r="I186" s="3" t="s">
        <v>20</v>
      </c>
      <c r="J186" s="3" t="s">
        <v>492</v>
      </c>
      <c r="K186" s="3" t="s">
        <v>493</v>
      </c>
      <c r="L186" s="3" t="s">
        <v>814</v>
      </c>
      <c r="M186" s="3" t="s">
        <v>24</v>
      </c>
    </row>
    <row r="187" customFormat="false" ht="12" hidden="false" customHeight="false" outlineLevel="0" collapsed="false">
      <c r="A187" s="1" t="s">
        <v>13</v>
      </c>
      <c r="B187" s="3" t="s">
        <v>972</v>
      </c>
      <c r="C187" s="2" t="s">
        <v>973</v>
      </c>
      <c r="D187" s="2" t="s">
        <v>974</v>
      </c>
      <c r="E187" s="2" t="s">
        <v>975</v>
      </c>
      <c r="F187" s="3" t="str">
        <f aca="false">VLOOKUP(B187,[1]Hoja1!$A$2:$U$703,21,0)</f>
        <v>GUAYAQUIL</v>
      </c>
      <c r="G187" s="3" t="s">
        <v>18</v>
      </c>
      <c r="H187" s="3" t="s">
        <v>517</v>
      </c>
      <c r="I187" s="3" t="s">
        <v>20</v>
      </c>
      <c r="J187" s="3" t="s">
        <v>518</v>
      </c>
      <c r="K187" s="3" t="s">
        <v>519</v>
      </c>
      <c r="L187" s="3" t="s">
        <v>507</v>
      </c>
      <c r="M187" s="3" t="s">
        <v>24</v>
      </c>
    </row>
    <row r="188" customFormat="false" ht="12" hidden="false" customHeight="false" outlineLevel="0" collapsed="false">
      <c r="A188" s="1" t="s">
        <v>13</v>
      </c>
      <c r="B188" s="3" t="s">
        <v>976</v>
      </c>
      <c r="C188" s="2" t="s">
        <v>977</v>
      </c>
      <c r="D188" s="2" t="s">
        <v>978</v>
      </c>
      <c r="E188" s="2" t="s">
        <v>979</v>
      </c>
      <c r="F188" s="3" t="str">
        <f aca="false">VLOOKUP(B188,[1]Hoja1!$A$2:$U$703,21,0)</f>
        <v>GUAYAQUIL</v>
      </c>
      <c r="G188" s="3" t="s">
        <v>18</v>
      </c>
      <c r="H188" s="3" t="s">
        <v>980</v>
      </c>
      <c r="I188" s="3" t="s">
        <v>275</v>
      </c>
      <c r="J188" s="3" t="s">
        <v>148</v>
      </c>
      <c r="K188" s="3" t="s">
        <v>149</v>
      </c>
      <c r="L188" s="3" t="s">
        <v>981</v>
      </c>
      <c r="M188" s="3" t="s">
        <v>24</v>
      </c>
    </row>
    <row r="189" customFormat="false" ht="12" hidden="false" customHeight="false" outlineLevel="0" collapsed="false">
      <c r="A189" s="1" t="s">
        <v>13</v>
      </c>
      <c r="B189" s="3" t="s">
        <v>982</v>
      </c>
      <c r="C189" s="2" t="s">
        <v>983</v>
      </c>
      <c r="D189" s="2" t="s">
        <v>984</v>
      </c>
      <c r="E189" s="2" t="s">
        <v>985</v>
      </c>
      <c r="F189" s="3" t="str">
        <f aca="false">VLOOKUP(B189,[1]Hoja1!$A$2:$U$703,21,0)</f>
        <v>GUAYAQUIL</v>
      </c>
      <c r="G189" s="3" t="s">
        <v>35</v>
      </c>
      <c r="H189" s="3" t="s">
        <v>986</v>
      </c>
      <c r="I189" s="3" t="s">
        <v>20</v>
      </c>
      <c r="J189" s="3" t="s">
        <v>38</v>
      </c>
      <c r="K189" s="3" t="s">
        <v>39</v>
      </c>
      <c r="L189" s="3" t="s">
        <v>987</v>
      </c>
      <c r="M189" s="3" t="s">
        <v>24</v>
      </c>
    </row>
    <row r="190" customFormat="false" ht="12" hidden="false" customHeight="false" outlineLevel="0" collapsed="false">
      <c r="A190" s="1" t="s">
        <v>13</v>
      </c>
      <c r="B190" s="3" t="s">
        <v>988</v>
      </c>
      <c r="C190" s="2" t="s">
        <v>989</v>
      </c>
      <c r="D190" s="2" t="s">
        <v>990</v>
      </c>
      <c r="E190" s="2" t="s">
        <v>991</v>
      </c>
      <c r="F190" s="3" t="str">
        <f aca="false">VLOOKUP(B190,[1]Hoja1!$A$2:$U$703,21,0)</f>
        <v>GUAYAQUIL</v>
      </c>
      <c r="G190" s="3" t="s">
        <v>18</v>
      </c>
      <c r="H190" s="3" t="s">
        <v>582</v>
      </c>
      <c r="I190" s="3" t="s">
        <v>20</v>
      </c>
      <c r="J190" s="3" t="s">
        <v>518</v>
      </c>
      <c r="K190" s="3" t="s">
        <v>519</v>
      </c>
      <c r="L190" s="3" t="s">
        <v>992</v>
      </c>
      <c r="M190" s="3" t="s">
        <v>24</v>
      </c>
    </row>
    <row r="191" customFormat="false" ht="12" hidden="false" customHeight="false" outlineLevel="0" collapsed="false">
      <c r="A191" s="1" t="s">
        <v>13</v>
      </c>
      <c r="B191" s="3" t="s">
        <v>993</v>
      </c>
      <c r="C191" s="2" t="s">
        <v>994</v>
      </c>
      <c r="D191" s="2" t="s">
        <v>995</v>
      </c>
      <c r="E191" s="2" t="s">
        <v>996</v>
      </c>
      <c r="F191" s="3" t="str">
        <f aca="false">VLOOKUP(B191,[1]Hoja1!$A$2:$U$703,21,0)</f>
        <v>GUAYAQUIL</v>
      </c>
      <c r="G191" s="3" t="s">
        <v>18</v>
      </c>
      <c r="H191" s="3" t="s">
        <v>997</v>
      </c>
      <c r="I191" s="3" t="s">
        <v>100</v>
      </c>
      <c r="J191" s="3" t="s">
        <v>428</v>
      </c>
      <c r="K191" s="3" t="s">
        <v>429</v>
      </c>
      <c r="L191" s="3" t="s">
        <v>998</v>
      </c>
      <c r="M191" s="3" t="s">
        <v>24</v>
      </c>
    </row>
    <row r="192" customFormat="false" ht="12" hidden="false" customHeight="false" outlineLevel="0" collapsed="false">
      <c r="A192" s="1" t="s">
        <v>13</v>
      </c>
      <c r="B192" s="3" t="s">
        <v>999</v>
      </c>
      <c r="C192" s="2" t="s">
        <v>1000</v>
      </c>
      <c r="D192" s="2" t="s">
        <v>1001</v>
      </c>
      <c r="E192" s="2" t="s">
        <v>1002</v>
      </c>
      <c r="F192" s="3" t="str">
        <f aca="false">VLOOKUP(B192,[1]Hoja1!$A$2:$U$703,21,0)</f>
        <v>GUAYAQUIL</v>
      </c>
      <c r="G192" s="3" t="s">
        <v>45</v>
      </c>
      <c r="H192" s="3" t="s">
        <v>506</v>
      </c>
      <c r="I192" s="3" t="s">
        <v>20</v>
      </c>
      <c r="J192" s="3" t="s">
        <v>492</v>
      </c>
      <c r="K192" s="3" t="s">
        <v>493</v>
      </c>
      <c r="L192" s="3" t="s">
        <v>627</v>
      </c>
      <c r="M192" s="3" t="s">
        <v>24</v>
      </c>
    </row>
    <row r="193" customFormat="false" ht="12" hidden="false" customHeight="false" outlineLevel="0" collapsed="false">
      <c r="A193" s="1" t="s">
        <v>13</v>
      </c>
      <c r="B193" s="3" t="s">
        <v>1003</v>
      </c>
      <c r="C193" s="2" t="s">
        <v>1004</v>
      </c>
      <c r="D193" s="2" t="s">
        <v>1005</v>
      </c>
      <c r="E193" s="2" t="s">
        <v>1006</v>
      </c>
      <c r="F193" s="3" t="str">
        <f aca="false">VLOOKUP(B193,[1]Hoja1!$A$2:$U$703,21,0)</f>
        <v>GUAYAQUIL</v>
      </c>
      <c r="G193" s="3" t="s">
        <v>18</v>
      </c>
      <c r="H193" s="3" t="s">
        <v>19</v>
      </c>
      <c r="I193" s="3" t="s">
        <v>20</v>
      </c>
      <c r="J193" s="3" t="s">
        <v>499</v>
      </c>
      <c r="K193" s="3" t="s">
        <v>500</v>
      </c>
      <c r="L193" s="3" t="s">
        <v>49</v>
      </c>
      <c r="M193" s="3" t="s">
        <v>24</v>
      </c>
    </row>
    <row r="194" customFormat="false" ht="12" hidden="false" customHeight="false" outlineLevel="0" collapsed="false">
      <c r="A194" s="1" t="s">
        <v>13</v>
      </c>
      <c r="B194" s="3" t="s">
        <v>1007</v>
      </c>
      <c r="C194" s="2" t="s">
        <v>1008</v>
      </c>
      <c r="D194" s="2" t="s">
        <v>1009</v>
      </c>
      <c r="E194" s="2" t="s">
        <v>1010</v>
      </c>
      <c r="F194" s="3" t="str">
        <f aca="false">VLOOKUP(B194,[1]Hoja1!$A$2:$U$703,21,0)</f>
        <v>GUAYAQUIL</v>
      </c>
      <c r="G194" s="3" t="s">
        <v>45</v>
      </c>
      <c r="H194" s="3" t="s">
        <v>185</v>
      </c>
      <c r="I194" s="3" t="s">
        <v>20</v>
      </c>
      <c r="J194" s="3" t="s">
        <v>492</v>
      </c>
      <c r="K194" s="3" t="s">
        <v>493</v>
      </c>
      <c r="L194" s="3" t="s">
        <v>1011</v>
      </c>
      <c r="M194" s="3" t="s">
        <v>24</v>
      </c>
    </row>
    <row r="195" customFormat="false" ht="12" hidden="false" customHeight="false" outlineLevel="0" collapsed="false">
      <c r="A195" s="1" t="s">
        <v>13</v>
      </c>
      <c r="B195" s="3" t="s">
        <v>1012</v>
      </c>
      <c r="C195" s="2" t="s">
        <v>1013</v>
      </c>
      <c r="D195" s="2" t="s">
        <v>1014</v>
      </c>
      <c r="E195" s="2" t="s">
        <v>1015</v>
      </c>
      <c r="F195" s="3" t="str">
        <f aca="false">VLOOKUP(B195,[1]Hoja1!$A$2:$U$703,21,0)</f>
        <v>GUAYAQUIL</v>
      </c>
      <c r="G195" s="3" t="s">
        <v>45</v>
      </c>
      <c r="H195" s="3" t="s">
        <v>506</v>
      </c>
      <c r="I195" s="3" t="s">
        <v>20</v>
      </c>
      <c r="J195" s="3" t="s">
        <v>492</v>
      </c>
      <c r="K195" s="3" t="s">
        <v>493</v>
      </c>
      <c r="L195" s="3" t="s">
        <v>627</v>
      </c>
      <c r="M195" s="3" t="s">
        <v>24</v>
      </c>
    </row>
    <row r="196" customFormat="false" ht="12" hidden="false" customHeight="false" outlineLevel="0" collapsed="false">
      <c r="A196" s="1" t="s">
        <v>13</v>
      </c>
      <c r="B196" s="3" t="s">
        <v>1016</v>
      </c>
      <c r="C196" s="2" t="s">
        <v>1017</v>
      </c>
      <c r="D196" s="2" t="s">
        <v>1018</v>
      </c>
      <c r="E196" s="2" t="s">
        <v>1019</v>
      </c>
      <c r="F196" s="3" t="str">
        <f aca="false">VLOOKUP(B196,[1]Hoja1!$A$2:$U$703,21,0)</f>
        <v>GUAYAQUIL</v>
      </c>
      <c r="G196" s="3" t="s">
        <v>18</v>
      </c>
      <c r="H196" s="3" t="s">
        <v>19</v>
      </c>
      <c r="I196" s="3" t="s">
        <v>20</v>
      </c>
      <c r="J196" s="3" t="s">
        <v>499</v>
      </c>
      <c r="K196" s="3" t="s">
        <v>500</v>
      </c>
      <c r="L196" s="3" t="s">
        <v>1020</v>
      </c>
      <c r="M196" s="3" t="s">
        <v>50</v>
      </c>
    </row>
    <row r="197" customFormat="false" ht="12" hidden="false" customHeight="false" outlineLevel="0" collapsed="false">
      <c r="A197" s="1" t="s">
        <v>13</v>
      </c>
      <c r="B197" s="3" t="s">
        <v>1021</v>
      </c>
      <c r="C197" s="2" t="s">
        <v>1022</v>
      </c>
      <c r="D197" s="2" t="s">
        <v>1023</v>
      </c>
      <c r="E197" s="2" t="s">
        <v>1024</v>
      </c>
      <c r="F197" s="3" t="str">
        <f aca="false">VLOOKUP(B197,[1]Hoja1!$A$2:$U$703,21,0)</f>
        <v>GUAYAQUIL</v>
      </c>
      <c r="G197" s="3" t="s">
        <v>45</v>
      </c>
      <c r="H197" s="3" t="s">
        <v>506</v>
      </c>
      <c r="I197" s="3" t="s">
        <v>20</v>
      </c>
      <c r="J197" s="3" t="s">
        <v>492</v>
      </c>
      <c r="K197" s="3" t="s">
        <v>493</v>
      </c>
      <c r="L197" s="3" t="s">
        <v>793</v>
      </c>
      <c r="M197" s="3" t="s">
        <v>24</v>
      </c>
    </row>
    <row r="198" customFormat="false" ht="12" hidden="false" customHeight="false" outlineLevel="0" collapsed="false">
      <c r="A198" s="1" t="s">
        <v>13</v>
      </c>
      <c r="B198" s="3" t="s">
        <v>1025</v>
      </c>
      <c r="C198" s="2" t="s">
        <v>1026</v>
      </c>
      <c r="D198" s="2" t="s">
        <v>1027</v>
      </c>
      <c r="E198" s="2" t="s">
        <v>1028</v>
      </c>
      <c r="F198" s="3" t="str">
        <f aca="false">VLOOKUP(B198,[1]Hoja1!$A$2:$U$703,21,0)</f>
        <v>GUAYAQUIL</v>
      </c>
      <c r="G198" s="3" t="s">
        <v>18</v>
      </c>
      <c r="H198" s="3" t="s">
        <v>19</v>
      </c>
      <c r="I198" s="3" t="s">
        <v>20</v>
      </c>
      <c r="J198" s="3" t="s">
        <v>499</v>
      </c>
      <c r="K198" s="3" t="s">
        <v>500</v>
      </c>
      <c r="L198" s="3" t="s">
        <v>1029</v>
      </c>
      <c r="M198" s="3" t="s">
        <v>24</v>
      </c>
    </row>
    <row r="199" customFormat="false" ht="12" hidden="false" customHeight="false" outlineLevel="0" collapsed="false">
      <c r="A199" s="1" t="s">
        <v>13</v>
      </c>
      <c r="B199" s="3" t="s">
        <v>1030</v>
      </c>
      <c r="C199" s="2" t="s">
        <v>1031</v>
      </c>
      <c r="D199" s="2" t="s">
        <v>1032</v>
      </c>
      <c r="E199" s="2" t="s">
        <v>1033</v>
      </c>
      <c r="F199" s="3" t="str">
        <f aca="false">VLOOKUP(B199,[1]Hoja1!$A$2:$U$703,21,0)</f>
        <v>GUAYAQUIL</v>
      </c>
      <c r="G199" s="3" t="s">
        <v>45</v>
      </c>
      <c r="H199" s="3" t="s">
        <v>63</v>
      </c>
      <c r="I199" s="3" t="s">
        <v>20</v>
      </c>
      <c r="J199" s="3" t="s">
        <v>492</v>
      </c>
      <c r="K199" s="3" t="s">
        <v>493</v>
      </c>
      <c r="L199" s="3" t="s">
        <v>803</v>
      </c>
      <c r="M199" s="3" t="s">
        <v>24</v>
      </c>
    </row>
    <row r="200" customFormat="false" ht="12" hidden="false" customHeight="false" outlineLevel="0" collapsed="false">
      <c r="A200" s="1" t="s">
        <v>13</v>
      </c>
      <c r="B200" s="3" t="s">
        <v>1034</v>
      </c>
      <c r="C200" s="2" t="s">
        <v>1035</v>
      </c>
      <c r="D200" s="2" t="s">
        <v>1036</v>
      </c>
      <c r="E200" s="2" t="s">
        <v>1037</v>
      </c>
      <c r="F200" s="3" t="str">
        <f aca="false">VLOOKUP(B200,[1]Hoja1!$A$2:$U$703,21,0)</f>
        <v>GUAYAQUIL</v>
      </c>
      <c r="G200" s="3" t="s">
        <v>18</v>
      </c>
      <c r="H200" s="3" t="s">
        <v>29</v>
      </c>
      <c r="I200" s="3" t="s">
        <v>20</v>
      </c>
      <c r="J200" s="3" t="s">
        <v>499</v>
      </c>
      <c r="K200" s="3" t="s">
        <v>500</v>
      </c>
      <c r="L200" s="3" t="s">
        <v>79</v>
      </c>
      <c r="M200" s="3" t="s">
        <v>24</v>
      </c>
    </row>
    <row r="201" customFormat="false" ht="12" hidden="false" customHeight="false" outlineLevel="0" collapsed="false">
      <c r="A201" s="1" t="s">
        <v>13</v>
      </c>
      <c r="B201" s="3" t="s">
        <v>1038</v>
      </c>
      <c r="C201" s="2" t="s">
        <v>1039</v>
      </c>
      <c r="D201" s="2" t="s">
        <v>1040</v>
      </c>
      <c r="E201" s="2" t="s">
        <v>1041</v>
      </c>
      <c r="F201" s="3" t="str">
        <f aca="false">VLOOKUP(B201,[1]Hoja1!$A$2:$U$703,21,0)</f>
        <v>GUAYAQUIL</v>
      </c>
      <c r="G201" s="3" t="s">
        <v>18</v>
      </c>
      <c r="H201" s="3" t="s">
        <v>19</v>
      </c>
      <c r="I201" s="3" t="s">
        <v>20</v>
      </c>
      <c r="J201" s="3" t="s">
        <v>499</v>
      </c>
      <c r="K201" s="3" t="s">
        <v>500</v>
      </c>
      <c r="L201" s="3" t="s">
        <v>1042</v>
      </c>
      <c r="M201" s="3" t="s">
        <v>24</v>
      </c>
    </row>
    <row r="202" customFormat="false" ht="12" hidden="false" customHeight="false" outlineLevel="0" collapsed="false">
      <c r="A202" s="1" t="s">
        <v>13</v>
      </c>
      <c r="B202" s="3" t="s">
        <v>1043</v>
      </c>
      <c r="C202" s="2" t="s">
        <v>1044</v>
      </c>
      <c r="D202" s="2" t="s">
        <v>1045</v>
      </c>
      <c r="E202" s="2" t="s">
        <v>1046</v>
      </c>
      <c r="F202" s="3" t="str">
        <f aca="false">VLOOKUP(B202,[1]Hoja1!$A$2:$U$703,21,0)</f>
        <v>GUAYAQUIL</v>
      </c>
      <c r="G202" s="3" t="s">
        <v>18</v>
      </c>
      <c r="H202" s="3" t="s">
        <v>305</v>
      </c>
      <c r="I202" s="3" t="s">
        <v>100</v>
      </c>
      <c r="J202" s="3" t="s">
        <v>1047</v>
      </c>
      <c r="K202" s="3" t="s">
        <v>1048</v>
      </c>
      <c r="L202" s="3" t="s">
        <v>306</v>
      </c>
      <c r="M202" s="3" t="s">
        <v>24</v>
      </c>
    </row>
    <row r="203" customFormat="false" ht="12" hidden="false" customHeight="false" outlineLevel="0" collapsed="false">
      <c r="A203" s="1" t="s">
        <v>13</v>
      </c>
      <c r="B203" s="3" t="s">
        <v>1049</v>
      </c>
      <c r="C203" s="2" t="s">
        <v>1050</v>
      </c>
      <c r="D203" s="2" t="s">
        <v>1051</v>
      </c>
      <c r="E203" s="2" t="s">
        <v>1052</v>
      </c>
      <c r="F203" s="3" t="str">
        <f aca="false">VLOOKUP(B203,[1]Hoja1!$A$2:$U$703,21,0)</f>
        <v>GUAYAQUIL</v>
      </c>
      <c r="G203" s="3" t="s">
        <v>18</v>
      </c>
      <c r="H203" s="3" t="s">
        <v>536</v>
      </c>
      <c r="I203" s="3" t="s">
        <v>20</v>
      </c>
      <c r="J203" s="3" t="s">
        <v>499</v>
      </c>
      <c r="K203" s="3" t="s">
        <v>500</v>
      </c>
      <c r="L203" s="3" t="s">
        <v>1053</v>
      </c>
      <c r="M203" s="3" t="s">
        <v>24</v>
      </c>
    </row>
    <row r="204" customFormat="false" ht="12" hidden="false" customHeight="false" outlineLevel="0" collapsed="false">
      <c r="A204" s="1" t="s">
        <v>13</v>
      </c>
      <c r="B204" s="3" t="s">
        <v>1054</v>
      </c>
      <c r="C204" s="2" t="s">
        <v>1055</v>
      </c>
      <c r="D204" s="2" t="s">
        <v>1056</v>
      </c>
      <c r="E204" s="2" t="s">
        <v>1057</v>
      </c>
      <c r="F204" s="3" t="str">
        <f aca="false">VLOOKUP(B204,[1]Hoja1!$A$2:$U$703,21,0)</f>
        <v>GUAYAQUIL</v>
      </c>
      <c r="G204" s="3" t="s">
        <v>18</v>
      </c>
      <c r="H204" s="3" t="s">
        <v>536</v>
      </c>
      <c r="I204" s="3" t="s">
        <v>20</v>
      </c>
      <c r="J204" s="3" t="s">
        <v>499</v>
      </c>
      <c r="K204" s="3" t="s">
        <v>500</v>
      </c>
      <c r="L204" s="3" t="s">
        <v>49</v>
      </c>
      <c r="M204" s="3" t="s">
        <v>24</v>
      </c>
    </row>
    <row r="205" customFormat="false" ht="12" hidden="false" customHeight="false" outlineLevel="0" collapsed="false">
      <c r="A205" s="1" t="s">
        <v>13</v>
      </c>
      <c r="B205" s="3" t="s">
        <v>1058</v>
      </c>
      <c r="C205" s="2" t="s">
        <v>1059</v>
      </c>
      <c r="D205" s="2" t="s">
        <v>1060</v>
      </c>
      <c r="E205" s="2" t="s">
        <v>1061</v>
      </c>
      <c r="F205" s="3" t="str">
        <f aca="false">VLOOKUP(B205,[1]Hoja1!$A$2:$U$703,21,0)</f>
        <v>GUAYAQUIL</v>
      </c>
      <c r="G205" s="3" t="s">
        <v>18</v>
      </c>
      <c r="H205" s="3" t="s">
        <v>582</v>
      </c>
      <c r="I205" s="3" t="s">
        <v>20</v>
      </c>
      <c r="J205" s="3" t="s">
        <v>518</v>
      </c>
      <c r="K205" s="3" t="s">
        <v>519</v>
      </c>
      <c r="L205" s="3" t="s">
        <v>1062</v>
      </c>
      <c r="M205" s="3" t="s">
        <v>24</v>
      </c>
    </row>
    <row r="206" customFormat="false" ht="12" hidden="false" customHeight="false" outlineLevel="0" collapsed="false">
      <c r="A206" s="1" t="s">
        <v>13</v>
      </c>
      <c r="B206" s="3" t="s">
        <v>1063</v>
      </c>
      <c r="C206" s="2" t="s">
        <v>1064</v>
      </c>
      <c r="D206" s="2" t="s">
        <v>1065</v>
      </c>
      <c r="E206" s="2" t="s">
        <v>1066</v>
      </c>
      <c r="F206" s="3" t="str">
        <f aca="false">VLOOKUP(B206,[1]Hoja1!$A$2:$U$703,21,0)</f>
        <v>GUAYAQUIL</v>
      </c>
      <c r="G206" s="3" t="s">
        <v>18</v>
      </c>
      <c r="H206" s="3" t="s">
        <v>536</v>
      </c>
      <c r="I206" s="3" t="s">
        <v>20</v>
      </c>
      <c r="J206" s="3" t="s">
        <v>499</v>
      </c>
      <c r="K206" s="3" t="s">
        <v>500</v>
      </c>
      <c r="L206" s="3" t="s">
        <v>653</v>
      </c>
      <c r="M206" s="3" t="s">
        <v>24</v>
      </c>
    </row>
    <row r="207" customFormat="false" ht="12" hidden="false" customHeight="false" outlineLevel="0" collapsed="false">
      <c r="A207" s="1" t="s">
        <v>13</v>
      </c>
      <c r="B207" s="3" t="s">
        <v>1067</v>
      </c>
      <c r="C207" s="2" t="s">
        <v>1068</v>
      </c>
      <c r="D207" s="2" t="s">
        <v>1069</v>
      </c>
      <c r="E207" s="2" t="s">
        <v>1070</v>
      </c>
      <c r="F207" s="3" t="str">
        <f aca="false">VLOOKUP(B207,[1]Hoja1!$A$2:$U$703,21,0)</f>
        <v>GUAYAQUIL</v>
      </c>
      <c r="G207" s="3" t="s">
        <v>18</v>
      </c>
      <c r="H207" s="3" t="s">
        <v>29</v>
      </c>
      <c r="I207" s="3" t="s">
        <v>20</v>
      </c>
      <c r="J207" s="3" t="s">
        <v>499</v>
      </c>
      <c r="K207" s="3" t="s">
        <v>500</v>
      </c>
      <c r="L207" s="3" t="s">
        <v>1071</v>
      </c>
      <c r="M207" s="3" t="s">
        <v>24</v>
      </c>
    </row>
    <row r="208" customFormat="false" ht="12" hidden="false" customHeight="false" outlineLevel="0" collapsed="false">
      <c r="A208" s="1" t="s">
        <v>13</v>
      </c>
      <c r="B208" s="3" t="s">
        <v>1072</v>
      </c>
      <c r="C208" s="2" t="s">
        <v>1073</v>
      </c>
      <c r="D208" s="2" t="s">
        <v>1074</v>
      </c>
      <c r="E208" s="2" t="s">
        <v>1075</v>
      </c>
      <c r="F208" s="3" t="str">
        <f aca="false">VLOOKUP(B208,[1]Hoja1!$A$2:$U$703,21,0)</f>
        <v>GUAYAQUIL</v>
      </c>
      <c r="G208" s="3" t="s">
        <v>18</v>
      </c>
      <c r="H208" s="3" t="s">
        <v>29</v>
      </c>
      <c r="I208" s="3" t="s">
        <v>20</v>
      </c>
      <c r="J208" s="3" t="s">
        <v>499</v>
      </c>
      <c r="K208" s="3" t="s">
        <v>500</v>
      </c>
      <c r="L208" s="3" t="s">
        <v>932</v>
      </c>
      <c r="M208" s="3" t="s">
        <v>50</v>
      </c>
    </row>
    <row r="209" customFormat="false" ht="12" hidden="false" customHeight="false" outlineLevel="0" collapsed="false">
      <c r="A209" s="1" t="s">
        <v>13</v>
      </c>
      <c r="B209" s="3" t="s">
        <v>1076</v>
      </c>
      <c r="C209" s="2" t="s">
        <v>1077</v>
      </c>
      <c r="D209" s="2" t="s">
        <v>1078</v>
      </c>
      <c r="E209" s="2" t="s">
        <v>276</v>
      </c>
      <c r="F209" s="3" t="str">
        <f aca="false">VLOOKUP(B209,[1]Hoja1!$A$2:$U$703,21,0)</f>
        <v>GUAYAQUIL</v>
      </c>
      <c r="G209" s="3" t="s">
        <v>35</v>
      </c>
      <c r="H209" s="3" t="s">
        <v>1079</v>
      </c>
      <c r="I209" s="3" t="s">
        <v>147</v>
      </c>
      <c r="J209" s="3" t="s">
        <v>485</v>
      </c>
      <c r="K209" s="3" t="s">
        <v>486</v>
      </c>
      <c r="L209" s="3" t="s">
        <v>1080</v>
      </c>
      <c r="M209" s="3" t="s">
        <v>50</v>
      </c>
    </row>
    <row r="210" customFormat="false" ht="12" hidden="false" customHeight="false" outlineLevel="0" collapsed="false">
      <c r="A210" s="1" t="s">
        <v>13</v>
      </c>
      <c r="B210" s="3" t="s">
        <v>1081</v>
      </c>
      <c r="C210" s="2" t="s">
        <v>1082</v>
      </c>
      <c r="D210" s="2" t="s">
        <v>1083</v>
      </c>
      <c r="E210" s="2" t="s">
        <v>1084</v>
      </c>
      <c r="F210" s="3" t="str">
        <f aca="false">VLOOKUP(B210,[1]Hoja1!$A$2:$U$703,21,0)</f>
        <v>GUAYAQUIL</v>
      </c>
      <c r="G210" s="3" t="s">
        <v>18</v>
      </c>
      <c r="H210" s="3" t="s">
        <v>19</v>
      </c>
      <c r="I210" s="3" t="s">
        <v>20</v>
      </c>
      <c r="J210" s="3" t="s">
        <v>499</v>
      </c>
      <c r="K210" s="3" t="s">
        <v>500</v>
      </c>
      <c r="L210" s="3" t="s">
        <v>180</v>
      </c>
      <c r="M210" s="3" t="s">
        <v>24</v>
      </c>
    </row>
    <row r="211" customFormat="false" ht="12" hidden="false" customHeight="false" outlineLevel="0" collapsed="false">
      <c r="A211" s="1" t="s">
        <v>13</v>
      </c>
      <c r="B211" s="3" t="s">
        <v>1085</v>
      </c>
      <c r="C211" s="2" t="s">
        <v>1086</v>
      </c>
      <c r="D211" s="2" t="s">
        <v>1087</v>
      </c>
      <c r="E211" s="2" t="s">
        <v>1088</v>
      </c>
      <c r="F211" s="3" t="str">
        <f aca="false">VLOOKUP(B211,[1]Hoja1!$A$2:$U$703,21,0)</f>
        <v>GUAYAQUIL</v>
      </c>
      <c r="G211" s="3" t="s">
        <v>18</v>
      </c>
      <c r="H211" s="3" t="s">
        <v>29</v>
      </c>
      <c r="I211" s="3" t="s">
        <v>20</v>
      </c>
      <c r="J211" s="3" t="s">
        <v>499</v>
      </c>
      <c r="K211" s="3" t="s">
        <v>500</v>
      </c>
      <c r="L211" s="3" t="s">
        <v>689</v>
      </c>
      <c r="M211" s="3" t="s">
        <v>50</v>
      </c>
    </row>
    <row r="212" customFormat="false" ht="12" hidden="false" customHeight="false" outlineLevel="0" collapsed="false">
      <c r="A212" s="1" t="s">
        <v>13</v>
      </c>
      <c r="B212" s="3" t="s">
        <v>1089</v>
      </c>
      <c r="C212" s="2" t="s">
        <v>1090</v>
      </c>
      <c r="D212" s="2" t="s">
        <v>1091</v>
      </c>
      <c r="E212" s="2" t="s">
        <v>1092</v>
      </c>
      <c r="F212" s="3" t="str">
        <f aca="false">VLOOKUP(B212,[1]Hoja1!$A$2:$U$703,21,0)</f>
        <v>GUAYAQUIL</v>
      </c>
      <c r="G212" s="3" t="s">
        <v>45</v>
      </c>
      <c r="H212" s="3" t="s">
        <v>63</v>
      </c>
      <c r="I212" s="3" t="s">
        <v>20</v>
      </c>
      <c r="J212" s="3" t="s">
        <v>492</v>
      </c>
      <c r="K212" s="3" t="s">
        <v>493</v>
      </c>
      <c r="L212" s="3" t="s">
        <v>1093</v>
      </c>
      <c r="M212" s="3" t="s">
        <v>24</v>
      </c>
    </row>
    <row r="213" customFormat="false" ht="12" hidden="false" customHeight="false" outlineLevel="0" collapsed="false">
      <c r="A213" s="1" t="s">
        <v>13</v>
      </c>
      <c r="B213" s="3" t="s">
        <v>1094</v>
      </c>
      <c r="C213" s="2" t="s">
        <v>1095</v>
      </c>
      <c r="D213" s="2" t="s">
        <v>1096</v>
      </c>
      <c r="E213" s="2" t="s">
        <v>1097</v>
      </c>
      <c r="F213" s="3" t="str">
        <f aca="false">VLOOKUP(B213,[1]Hoja1!$A$2:$U$703,21,0)</f>
        <v>GUAYAQUIL</v>
      </c>
      <c r="G213" s="3" t="s">
        <v>18</v>
      </c>
      <c r="H213" s="3" t="s">
        <v>19</v>
      </c>
      <c r="I213" s="3" t="s">
        <v>20</v>
      </c>
      <c r="J213" s="3" t="s">
        <v>499</v>
      </c>
      <c r="K213" s="3" t="s">
        <v>500</v>
      </c>
      <c r="L213" s="3" t="s">
        <v>588</v>
      </c>
      <c r="M213" s="3" t="s">
        <v>50</v>
      </c>
    </row>
    <row r="214" customFormat="false" ht="12" hidden="false" customHeight="false" outlineLevel="0" collapsed="false">
      <c r="A214" s="1" t="s">
        <v>13</v>
      </c>
      <c r="B214" s="3" t="s">
        <v>1098</v>
      </c>
      <c r="C214" s="2" t="s">
        <v>1099</v>
      </c>
      <c r="D214" s="2" t="s">
        <v>1100</v>
      </c>
      <c r="E214" s="2" t="s">
        <v>1101</v>
      </c>
      <c r="F214" s="3" t="str">
        <f aca="false">VLOOKUP(B214,[1]Hoja1!$A$2:$U$703,21,0)</f>
        <v>GUAYAQUIL</v>
      </c>
      <c r="G214" s="3" t="s">
        <v>18</v>
      </c>
      <c r="H214" s="3" t="s">
        <v>19</v>
      </c>
      <c r="I214" s="3" t="s">
        <v>20</v>
      </c>
      <c r="J214" s="3" t="s">
        <v>499</v>
      </c>
      <c r="K214" s="3" t="s">
        <v>500</v>
      </c>
      <c r="L214" s="3" t="s">
        <v>618</v>
      </c>
      <c r="M214" s="3" t="s">
        <v>24</v>
      </c>
    </row>
    <row r="215" customFormat="false" ht="12" hidden="false" customHeight="false" outlineLevel="0" collapsed="false">
      <c r="A215" s="1" t="s">
        <v>13</v>
      </c>
      <c r="B215" s="3" t="s">
        <v>1102</v>
      </c>
      <c r="C215" s="2" t="s">
        <v>1103</v>
      </c>
      <c r="D215" s="2" t="s">
        <v>1104</v>
      </c>
      <c r="E215" s="2" t="s">
        <v>1105</v>
      </c>
      <c r="F215" s="3" t="str">
        <f aca="false">VLOOKUP(B215,[1]Hoja1!$A$2:$U$703,21,0)</f>
        <v>GUAYAQUIL</v>
      </c>
      <c r="G215" s="3" t="s">
        <v>45</v>
      </c>
      <c r="H215" s="3" t="s">
        <v>63</v>
      </c>
      <c r="I215" s="3" t="s">
        <v>20</v>
      </c>
      <c r="J215" s="3" t="s">
        <v>492</v>
      </c>
      <c r="K215" s="3" t="s">
        <v>493</v>
      </c>
      <c r="L215" s="3" t="s">
        <v>949</v>
      </c>
      <c r="M215" s="3" t="s">
        <v>24</v>
      </c>
    </row>
    <row r="216" customFormat="false" ht="12" hidden="false" customHeight="false" outlineLevel="0" collapsed="false">
      <c r="A216" s="1" t="s">
        <v>13</v>
      </c>
      <c r="B216" s="3" t="s">
        <v>1106</v>
      </c>
      <c r="C216" s="2" t="s">
        <v>1107</v>
      </c>
      <c r="D216" s="2" t="s">
        <v>1108</v>
      </c>
      <c r="E216" s="2" t="s">
        <v>1109</v>
      </c>
      <c r="F216" s="3" t="str">
        <f aca="false">VLOOKUP(B216,[1]Hoja1!$A$2:$U$703,21,0)</f>
        <v>GUAYAQUIL</v>
      </c>
      <c r="G216" s="3" t="s">
        <v>18</v>
      </c>
      <c r="H216" s="3" t="s">
        <v>29</v>
      </c>
      <c r="I216" s="3" t="s">
        <v>20</v>
      </c>
      <c r="J216" s="3" t="s">
        <v>571</v>
      </c>
      <c r="K216" s="3" t="s">
        <v>572</v>
      </c>
      <c r="L216" s="3" t="s">
        <v>1110</v>
      </c>
      <c r="M216" s="3" t="s">
        <v>24</v>
      </c>
    </row>
    <row r="217" customFormat="false" ht="12" hidden="false" customHeight="false" outlineLevel="0" collapsed="false">
      <c r="A217" s="1" t="s">
        <v>13</v>
      </c>
      <c r="B217" s="3" t="s">
        <v>1111</v>
      </c>
      <c r="C217" s="2" t="s">
        <v>1112</v>
      </c>
      <c r="D217" s="2" t="s">
        <v>1113</v>
      </c>
      <c r="E217" s="2" t="s">
        <v>1114</v>
      </c>
      <c r="F217" s="3" t="str">
        <f aca="false">VLOOKUP(B217,[1]Hoja1!$A$2:$U$703,21,0)</f>
        <v>GUAYAQUIL</v>
      </c>
      <c r="G217" s="3" t="s">
        <v>18</v>
      </c>
      <c r="H217" s="3" t="s">
        <v>29</v>
      </c>
      <c r="I217" s="3" t="s">
        <v>20</v>
      </c>
      <c r="J217" s="3" t="s">
        <v>499</v>
      </c>
      <c r="K217" s="3" t="s">
        <v>500</v>
      </c>
      <c r="L217" s="3" t="s">
        <v>1115</v>
      </c>
      <c r="M217" s="3" t="s">
        <v>24</v>
      </c>
    </row>
    <row r="218" customFormat="false" ht="12" hidden="false" customHeight="false" outlineLevel="0" collapsed="false">
      <c r="A218" s="1" t="s">
        <v>13</v>
      </c>
      <c r="B218" s="3" t="s">
        <v>1116</v>
      </c>
      <c r="C218" s="2" t="s">
        <v>1117</v>
      </c>
      <c r="D218" s="2" t="s">
        <v>1118</v>
      </c>
      <c r="E218" s="2" t="s">
        <v>1119</v>
      </c>
      <c r="F218" s="3" t="str">
        <f aca="false">VLOOKUP(B218,[1]Hoja1!$A$2:$U$703,21,0)</f>
        <v>GUAYAQUIL</v>
      </c>
      <c r="G218" s="3" t="s">
        <v>45</v>
      </c>
      <c r="H218" s="3" t="s">
        <v>63</v>
      </c>
      <c r="I218" s="3" t="s">
        <v>20</v>
      </c>
      <c r="J218" s="3" t="s">
        <v>492</v>
      </c>
      <c r="K218" s="3" t="s">
        <v>493</v>
      </c>
      <c r="L218" s="3" t="s">
        <v>1011</v>
      </c>
      <c r="M218" s="3" t="s">
        <v>24</v>
      </c>
    </row>
    <row r="219" customFormat="false" ht="12" hidden="false" customHeight="false" outlineLevel="0" collapsed="false">
      <c r="A219" s="1" t="s">
        <v>13</v>
      </c>
      <c r="B219" s="3" t="s">
        <v>1120</v>
      </c>
      <c r="C219" s="2" t="s">
        <v>1121</v>
      </c>
      <c r="D219" s="2" t="s">
        <v>1122</v>
      </c>
      <c r="E219" s="2" t="s">
        <v>1123</v>
      </c>
      <c r="F219" s="3" t="str">
        <f aca="false">VLOOKUP(B219,[1]Hoja1!$A$2:$U$703,21,0)</f>
        <v>GUAYAQUIL</v>
      </c>
      <c r="G219" s="3" t="s">
        <v>45</v>
      </c>
      <c r="H219" s="3" t="s">
        <v>159</v>
      </c>
      <c r="I219" s="3" t="s">
        <v>100</v>
      </c>
      <c r="J219" s="3" t="s">
        <v>492</v>
      </c>
      <c r="K219" s="3" t="s">
        <v>493</v>
      </c>
      <c r="L219" s="3" t="s">
        <v>450</v>
      </c>
      <c r="M219" s="3" t="s">
        <v>24</v>
      </c>
    </row>
    <row r="220" customFormat="false" ht="12" hidden="false" customHeight="false" outlineLevel="0" collapsed="false">
      <c r="A220" s="1" t="s">
        <v>13</v>
      </c>
      <c r="B220" s="3" t="s">
        <v>1124</v>
      </c>
      <c r="C220" s="2" t="s">
        <v>1125</v>
      </c>
      <c r="D220" s="2" t="s">
        <v>1126</v>
      </c>
      <c r="E220" s="2" t="s">
        <v>1127</v>
      </c>
      <c r="F220" s="3" t="str">
        <f aca="false">VLOOKUP(B220,[1]Hoja1!$A$2:$U$703,21,0)</f>
        <v>GUAYAQUIL</v>
      </c>
      <c r="G220" s="3" t="s">
        <v>18</v>
      </c>
      <c r="H220" s="3" t="s">
        <v>29</v>
      </c>
      <c r="I220" s="3" t="s">
        <v>20</v>
      </c>
      <c r="J220" s="3" t="s">
        <v>499</v>
      </c>
      <c r="K220" s="3" t="s">
        <v>500</v>
      </c>
      <c r="L220" s="3" t="s">
        <v>1128</v>
      </c>
      <c r="M220" s="3" t="s">
        <v>24</v>
      </c>
    </row>
    <row r="221" customFormat="false" ht="12" hidden="false" customHeight="false" outlineLevel="0" collapsed="false">
      <c r="A221" s="1" t="s">
        <v>13</v>
      </c>
      <c r="B221" s="3" t="s">
        <v>1129</v>
      </c>
      <c r="C221" s="2" t="s">
        <v>1130</v>
      </c>
      <c r="D221" s="2" t="s">
        <v>1131</v>
      </c>
      <c r="E221" s="2" t="s">
        <v>1132</v>
      </c>
      <c r="F221" s="3" t="str">
        <f aca="false">VLOOKUP(B221,[1]Hoja1!$A$2:$U$703,21,0)</f>
        <v>GUAYAQUIL</v>
      </c>
      <c r="G221" s="3" t="s">
        <v>18</v>
      </c>
      <c r="H221" s="3" t="s">
        <v>29</v>
      </c>
      <c r="I221" s="3" t="s">
        <v>20</v>
      </c>
      <c r="J221" s="3" t="s">
        <v>499</v>
      </c>
      <c r="K221" s="3" t="s">
        <v>500</v>
      </c>
      <c r="L221" s="3" t="s">
        <v>1133</v>
      </c>
      <c r="M221" s="3" t="s">
        <v>50</v>
      </c>
    </row>
    <row r="222" customFormat="false" ht="12" hidden="false" customHeight="false" outlineLevel="0" collapsed="false">
      <c r="A222" s="1" t="s">
        <v>13</v>
      </c>
      <c r="B222" s="3" t="s">
        <v>1134</v>
      </c>
      <c r="C222" s="2" t="s">
        <v>1135</v>
      </c>
      <c r="D222" s="2" t="s">
        <v>1136</v>
      </c>
      <c r="E222" s="2" t="s">
        <v>1137</v>
      </c>
      <c r="F222" s="3" t="str">
        <f aca="false">VLOOKUP(B222,[1]Hoja1!$A$2:$U$703,21,0)</f>
        <v>GUAYAQUIL</v>
      </c>
      <c r="G222" s="3" t="s">
        <v>18</v>
      </c>
      <c r="H222" s="3" t="s">
        <v>582</v>
      </c>
      <c r="I222" s="3" t="s">
        <v>20</v>
      </c>
      <c r="J222" s="3" t="s">
        <v>518</v>
      </c>
      <c r="K222" s="3" t="s">
        <v>519</v>
      </c>
      <c r="L222" s="3" t="s">
        <v>1138</v>
      </c>
      <c r="M222" s="3" t="s">
        <v>24</v>
      </c>
    </row>
    <row r="223" customFormat="false" ht="12" hidden="false" customHeight="false" outlineLevel="0" collapsed="false">
      <c r="A223" s="1" t="s">
        <v>13</v>
      </c>
      <c r="B223" s="3" t="s">
        <v>1139</v>
      </c>
      <c r="C223" s="2" t="s">
        <v>1140</v>
      </c>
      <c r="D223" s="2" t="s">
        <v>534</v>
      </c>
      <c r="E223" s="2" t="s">
        <v>1141</v>
      </c>
      <c r="F223" s="3" t="str">
        <f aca="false">VLOOKUP(B223,[1]Hoja1!$A$2:$U$703,21,0)</f>
        <v>GUAYAQUIL</v>
      </c>
      <c r="G223" s="3" t="s">
        <v>18</v>
      </c>
      <c r="H223" s="3" t="s">
        <v>582</v>
      </c>
      <c r="I223" s="3" t="s">
        <v>20</v>
      </c>
      <c r="J223" s="3" t="s">
        <v>518</v>
      </c>
      <c r="K223" s="3" t="s">
        <v>519</v>
      </c>
      <c r="L223" s="3" t="s">
        <v>1142</v>
      </c>
      <c r="M223" s="3" t="s">
        <v>24</v>
      </c>
    </row>
    <row r="224" customFormat="false" ht="12" hidden="false" customHeight="false" outlineLevel="0" collapsed="false">
      <c r="A224" s="1" t="s">
        <v>13</v>
      </c>
      <c r="B224" s="3" t="s">
        <v>1143</v>
      </c>
      <c r="C224" s="2" t="s">
        <v>1144</v>
      </c>
      <c r="D224" s="2" t="s">
        <v>1145</v>
      </c>
      <c r="E224" s="2" t="s">
        <v>1146</v>
      </c>
      <c r="F224" s="3" t="str">
        <f aca="false">VLOOKUP(B224,[1]Hoja1!$A$2:$U$703,21,0)</f>
        <v>GUAYAQUIL</v>
      </c>
      <c r="G224" s="3" t="s">
        <v>45</v>
      </c>
      <c r="H224" s="3" t="s">
        <v>506</v>
      </c>
      <c r="I224" s="3" t="s">
        <v>20</v>
      </c>
      <c r="J224" s="3" t="s">
        <v>492</v>
      </c>
      <c r="K224" s="3" t="s">
        <v>493</v>
      </c>
      <c r="L224" s="3" t="s">
        <v>627</v>
      </c>
      <c r="M224" s="3" t="s">
        <v>24</v>
      </c>
    </row>
    <row r="225" customFormat="false" ht="12" hidden="false" customHeight="false" outlineLevel="0" collapsed="false">
      <c r="A225" s="1" t="s">
        <v>13</v>
      </c>
      <c r="B225" s="3" t="s">
        <v>1147</v>
      </c>
      <c r="C225" s="2" t="s">
        <v>1148</v>
      </c>
      <c r="D225" s="2" t="s">
        <v>1149</v>
      </c>
      <c r="E225" s="2" t="s">
        <v>1150</v>
      </c>
      <c r="F225" s="3" t="str">
        <f aca="false">VLOOKUP(B225,[1]Hoja1!$A$2:$U$703,21,0)</f>
        <v>GUAYAQUIL</v>
      </c>
      <c r="G225" s="3" t="s">
        <v>18</v>
      </c>
      <c r="H225" s="3" t="s">
        <v>29</v>
      </c>
      <c r="I225" s="3" t="s">
        <v>20</v>
      </c>
      <c r="J225" s="3" t="s">
        <v>499</v>
      </c>
      <c r="K225" s="3" t="s">
        <v>500</v>
      </c>
      <c r="L225" s="3" t="s">
        <v>653</v>
      </c>
      <c r="M225" s="3" t="s">
        <v>50</v>
      </c>
    </row>
    <row r="226" customFormat="false" ht="12" hidden="false" customHeight="false" outlineLevel="0" collapsed="false">
      <c r="A226" s="1" t="s">
        <v>13</v>
      </c>
      <c r="B226" s="3" t="s">
        <v>1151</v>
      </c>
      <c r="C226" s="2" t="s">
        <v>1152</v>
      </c>
      <c r="D226" s="2" t="s">
        <v>1091</v>
      </c>
      <c r="E226" s="2" t="s">
        <v>1153</v>
      </c>
      <c r="F226" s="3" t="str">
        <f aca="false">VLOOKUP(B226,[1]Hoja1!$A$2:$U$703,21,0)</f>
        <v>GUAYAQUIL</v>
      </c>
      <c r="G226" s="3" t="s">
        <v>45</v>
      </c>
      <c r="H226" s="3" t="s">
        <v>506</v>
      </c>
      <c r="I226" s="3" t="s">
        <v>20</v>
      </c>
      <c r="J226" s="3" t="s">
        <v>492</v>
      </c>
      <c r="K226" s="3" t="s">
        <v>493</v>
      </c>
      <c r="L226" s="3" t="s">
        <v>893</v>
      </c>
      <c r="M226" s="3" t="s">
        <v>24</v>
      </c>
    </row>
    <row r="227" customFormat="false" ht="12" hidden="false" customHeight="false" outlineLevel="0" collapsed="false">
      <c r="A227" s="1" t="s">
        <v>13</v>
      </c>
      <c r="B227" s="3" t="s">
        <v>1154</v>
      </c>
      <c r="C227" s="2" t="s">
        <v>1155</v>
      </c>
      <c r="D227" s="2" t="s">
        <v>1156</v>
      </c>
      <c r="E227" s="2" t="s">
        <v>1157</v>
      </c>
      <c r="F227" s="3" t="str">
        <f aca="false">VLOOKUP(B227,[1]Hoja1!$A$2:$U$703,21,0)</f>
        <v>GUAYAQUIL</v>
      </c>
      <c r="G227" s="3" t="s">
        <v>45</v>
      </c>
      <c r="H227" s="3" t="s">
        <v>46</v>
      </c>
      <c r="I227" s="3" t="s">
        <v>20</v>
      </c>
      <c r="J227" s="3" t="s">
        <v>492</v>
      </c>
      <c r="K227" s="3" t="s">
        <v>493</v>
      </c>
      <c r="L227" s="3" t="s">
        <v>1158</v>
      </c>
      <c r="M227" s="3" t="s">
        <v>24</v>
      </c>
    </row>
    <row r="228" customFormat="false" ht="12" hidden="false" customHeight="false" outlineLevel="0" collapsed="false">
      <c r="A228" s="1" t="s">
        <v>13</v>
      </c>
      <c r="B228" s="3" t="s">
        <v>1159</v>
      </c>
      <c r="C228" s="2" t="s">
        <v>1160</v>
      </c>
      <c r="D228" s="2" t="s">
        <v>1161</v>
      </c>
      <c r="E228" s="2" t="s">
        <v>1162</v>
      </c>
      <c r="F228" s="3" t="str">
        <f aca="false">VLOOKUP(B228,[1]Hoja1!$A$2:$U$703,21,0)</f>
        <v>GUAYAQUIL</v>
      </c>
      <c r="G228" s="3" t="s">
        <v>45</v>
      </c>
      <c r="H228" s="3" t="s">
        <v>185</v>
      </c>
      <c r="I228" s="3" t="s">
        <v>20</v>
      </c>
      <c r="J228" s="3" t="s">
        <v>492</v>
      </c>
      <c r="K228" s="3" t="s">
        <v>493</v>
      </c>
      <c r="L228" s="3" t="s">
        <v>1163</v>
      </c>
      <c r="M228" s="3" t="s">
        <v>24</v>
      </c>
    </row>
    <row r="229" customFormat="false" ht="12" hidden="false" customHeight="false" outlineLevel="0" collapsed="false">
      <c r="A229" s="1" t="s">
        <v>13</v>
      </c>
      <c r="B229" s="3" t="s">
        <v>1164</v>
      </c>
      <c r="C229" s="2" t="s">
        <v>1165</v>
      </c>
      <c r="D229" s="2" t="s">
        <v>1074</v>
      </c>
      <c r="E229" s="2" t="s">
        <v>1166</v>
      </c>
      <c r="F229" s="3" t="str">
        <f aca="false">VLOOKUP(B229,[1]Hoja1!$A$2:$U$703,21,0)</f>
        <v>GUAYAQUIL</v>
      </c>
      <c r="G229" s="3" t="s">
        <v>18</v>
      </c>
      <c r="H229" s="3" t="s">
        <v>525</v>
      </c>
      <c r="I229" s="3" t="s">
        <v>20</v>
      </c>
      <c r="J229" s="3" t="s">
        <v>499</v>
      </c>
      <c r="K229" s="3" t="s">
        <v>500</v>
      </c>
      <c r="L229" s="3" t="s">
        <v>932</v>
      </c>
      <c r="M229" s="3" t="s">
        <v>50</v>
      </c>
    </row>
    <row r="230" customFormat="false" ht="12" hidden="false" customHeight="false" outlineLevel="0" collapsed="false">
      <c r="A230" s="1" t="s">
        <v>13</v>
      </c>
      <c r="B230" s="3" t="s">
        <v>1167</v>
      </c>
      <c r="C230" s="2" t="s">
        <v>1168</v>
      </c>
      <c r="D230" s="2" t="s">
        <v>1169</v>
      </c>
      <c r="E230" s="2" t="s">
        <v>1170</v>
      </c>
      <c r="F230" s="3" t="str">
        <f aca="false">VLOOKUP(B230,[1]Hoja1!$A$2:$U$703,21,0)</f>
        <v>GUAYAQUIL</v>
      </c>
      <c r="G230" s="3" t="s">
        <v>18</v>
      </c>
      <c r="H230" s="3" t="s">
        <v>29</v>
      </c>
      <c r="I230" s="3" t="s">
        <v>20</v>
      </c>
      <c r="J230" s="3" t="s">
        <v>499</v>
      </c>
      <c r="K230" s="3" t="s">
        <v>500</v>
      </c>
      <c r="L230" s="3" t="s">
        <v>1171</v>
      </c>
      <c r="M230" s="3" t="s">
        <v>24</v>
      </c>
    </row>
    <row r="231" customFormat="false" ht="12" hidden="false" customHeight="false" outlineLevel="0" collapsed="false">
      <c r="A231" s="1" t="s">
        <v>13</v>
      </c>
      <c r="B231" s="3" t="s">
        <v>1172</v>
      </c>
      <c r="C231" s="2" t="s">
        <v>1173</v>
      </c>
      <c r="D231" s="2" t="s">
        <v>1174</v>
      </c>
      <c r="E231" s="2" t="s">
        <v>101</v>
      </c>
      <c r="F231" s="3" t="str">
        <f aca="false">VLOOKUP(B231,[1]Hoja1!$A$2:$U$703,21,0)</f>
        <v>GUAYAQUIL</v>
      </c>
      <c r="G231" s="3" t="s">
        <v>45</v>
      </c>
      <c r="H231" s="3" t="s">
        <v>1175</v>
      </c>
      <c r="I231" s="3" t="s">
        <v>147</v>
      </c>
      <c r="J231" s="3" t="s">
        <v>485</v>
      </c>
      <c r="K231" s="3" t="s">
        <v>486</v>
      </c>
      <c r="L231" s="3" t="s">
        <v>1176</v>
      </c>
      <c r="M231" s="3" t="s">
        <v>24</v>
      </c>
    </row>
    <row r="232" customFormat="false" ht="12" hidden="false" customHeight="false" outlineLevel="0" collapsed="false">
      <c r="A232" s="1" t="s">
        <v>13</v>
      </c>
      <c r="B232" s="3" t="s">
        <v>1177</v>
      </c>
      <c r="C232" s="2" t="s">
        <v>1178</v>
      </c>
      <c r="D232" s="2" t="s">
        <v>1179</v>
      </c>
      <c r="E232" s="2" t="s">
        <v>1180</v>
      </c>
      <c r="F232" s="3" t="str">
        <f aca="false">VLOOKUP(B232,[1]Hoja1!$A$2:$U$703,21,0)</f>
        <v>GUAYAQUIL</v>
      </c>
      <c r="G232" s="3" t="s">
        <v>45</v>
      </c>
      <c r="H232" s="3" t="s">
        <v>506</v>
      </c>
      <c r="I232" s="3" t="s">
        <v>20</v>
      </c>
      <c r="J232" s="3" t="s">
        <v>492</v>
      </c>
      <c r="K232" s="3" t="s">
        <v>493</v>
      </c>
      <c r="L232" s="3" t="s">
        <v>1181</v>
      </c>
      <c r="M232" s="3" t="s">
        <v>24</v>
      </c>
    </row>
    <row r="233" customFormat="false" ht="12" hidden="false" customHeight="false" outlineLevel="0" collapsed="false">
      <c r="A233" s="1" t="s">
        <v>13</v>
      </c>
      <c r="B233" s="3" t="s">
        <v>1182</v>
      </c>
      <c r="C233" s="2" t="s">
        <v>1183</v>
      </c>
      <c r="D233" s="2" t="s">
        <v>1184</v>
      </c>
      <c r="E233" s="2" t="s">
        <v>1185</v>
      </c>
      <c r="F233" s="3" t="str">
        <f aca="false">VLOOKUP(B233,[1]Hoja1!$A$2:$U$703,21,0)</f>
        <v>GUAYAQUIL</v>
      </c>
      <c r="G233" s="3" t="s">
        <v>18</v>
      </c>
      <c r="H233" s="3" t="s">
        <v>536</v>
      </c>
      <c r="I233" s="3" t="s">
        <v>20</v>
      </c>
      <c r="J233" s="3" t="s">
        <v>499</v>
      </c>
      <c r="K233" s="3" t="s">
        <v>500</v>
      </c>
      <c r="L233" s="3" t="s">
        <v>1186</v>
      </c>
      <c r="M233" s="3" t="s">
        <v>24</v>
      </c>
    </row>
    <row r="234" customFormat="false" ht="12" hidden="false" customHeight="false" outlineLevel="0" collapsed="false">
      <c r="A234" s="1" t="s">
        <v>13</v>
      </c>
      <c r="B234" s="3" t="s">
        <v>1187</v>
      </c>
      <c r="C234" s="2" t="s">
        <v>1188</v>
      </c>
      <c r="D234" s="2" t="s">
        <v>1189</v>
      </c>
      <c r="E234" s="2" t="s">
        <v>1190</v>
      </c>
      <c r="F234" s="3" t="str">
        <f aca="false">VLOOKUP(B234,[1]Hoja1!$A$2:$U$703,21,0)</f>
        <v>GUAYAQUIL</v>
      </c>
      <c r="G234" s="3" t="s">
        <v>18</v>
      </c>
      <c r="H234" s="3" t="s">
        <v>19</v>
      </c>
      <c r="I234" s="3" t="s">
        <v>20</v>
      </c>
      <c r="J234" s="3" t="s">
        <v>499</v>
      </c>
      <c r="K234" s="3" t="s">
        <v>500</v>
      </c>
      <c r="L234" s="3" t="s">
        <v>708</v>
      </c>
      <c r="M234" s="3" t="s">
        <v>24</v>
      </c>
    </row>
    <row r="235" customFormat="false" ht="12" hidden="false" customHeight="false" outlineLevel="0" collapsed="false">
      <c r="A235" s="1" t="s">
        <v>13</v>
      </c>
      <c r="B235" s="3" t="s">
        <v>1191</v>
      </c>
      <c r="C235" s="2" t="s">
        <v>1192</v>
      </c>
      <c r="D235" s="2" t="s">
        <v>1193</v>
      </c>
      <c r="E235" s="2" t="s">
        <v>1194</v>
      </c>
      <c r="F235" s="3" t="str">
        <f aca="false">VLOOKUP(B235,[1]Hoja1!$A$2:$U$703,21,0)</f>
        <v>GUAYAQUIL</v>
      </c>
      <c r="G235" s="3" t="s">
        <v>45</v>
      </c>
      <c r="H235" s="3" t="s">
        <v>63</v>
      </c>
      <c r="I235" s="3" t="s">
        <v>20</v>
      </c>
      <c r="J235" s="3" t="s">
        <v>492</v>
      </c>
      <c r="K235" s="3" t="s">
        <v>493</v>
      </c>
      <c r="L235" s="3" t="s">
        <v>1195</v>
      </c>
      <c r="M235" s="3" t="s">
        <v>24</v>
      </c>
    </row>
    <row r="236" customFormat="false" ht="12" hidden="false" customHeight="false" outlineLevel="0" collapsed="false">
      <c r="A236" s="1" t="s">
        <v>13</v>
      </c>
      <c r="B236" s="3" t="s">
        <v>1196</v>
      </c>
      <c r="C236" s="2" t="s">
        <v>1197</v>
      </c>
      <c r="D236" s="2" t="s">
        <v>1198</v>
      </c>
      <c r="E236" s="2" t="s">
        <v>1199</v>
      </c>
      <c r="F236" s="3" t="str">
        <f aca="false">VLOOKUP(B236,[1]Hoja1!$A$2:$U$703,21,0)</f>
        <v>GUAYAQUIL</v>
      </c>
      <c r="G236" s="3" t="s">
        <v>18</v>
      </c>
      <c r="H236" s="3" t="s">
        <v>29</v>
      </c>
      <c r="I236" s="3" t="s">
        <v>20</v>
      </c>
      <c r="J236" s="3" t="s">
        <v>499</v>
      </c>
      <c r="K236" s="3" t="s">
        <v>500</v>
      </c>
      <c r="L236" s="3" t="s">
        <v>1200</v>
      </c>
      <c r="M236" s="3" t="s">
        <v>24</v>
      </c>
    </row>
    <row r="237" customFormat="false" ht="12" hidden="false" customHeight="false" outlineLevel="0" collapsed="false">
      <c r="A237" s="1" t="s">
        <v>13</v>
      </c>
      <c r="B237" s="3" t="s">
        <v>1201</v>
      </c>
      <c r="C237" s="2" t="s">
        <v>1202</v>
      </c>
      <c r="D237" s="2" t="s">
        <v>1203</v>
      </c>
      <c r="E237" s="2" t="s">
        <v>1204</v>
      </c>
      <c r="F237" s="3" t="str">
        <f aca="false">VLOOKUP(B237,[1]Hoja1!$A$2:$U$703,21,0)</f>
        <v>GUAYAQUIL</v>
      </c>
      <c r="G237" s="3" t="s">
        <v>18</v>
      </c>
      <c r="H237" s="3" t="s">
        <v>517</v>
      </c>
      <c r="I237" s="3" t="s">
        <v>20</v>
      </c>
      <c r="J237" s="3" t="s">
        <v>518</v>
      </c>
      <c r="K237" s="3" t="s">
        <v>519</v>
      </c>
      <c r="L237" s="3" t="s">
        <v>1205</v>
      </c>
      <c r="M237" s="3" t="s">
        <v>24</v>
      </c>
    </row>
    <row r="238" customFormat="false" ht="12" hidden="false" customHeight="false" outlineLevel="0" collapsed="false">
      <c r="A238" s="1" t="s">
        <v>13</v>
      </c>
      <c r="B238" s="3" t="s">
        <v>1206</v>
      </c>
      <c r="C238" s="2" t="s">
        <v>1207</v>
      </c>
      <c r="D238" s="2" t="s">
        <v>1208</v>
      </c>
      <c r="E238" s="2" t="s">
        <v>1209</v>
      </c>
      <c r="F238" s="3" t="str">
        <f aca="false">VLOOKUP(B238,[1]Hoja1!$A$2:$U$703,21,0)</f>
        <v>GUAYAQUIL</v>
      </c>
      <c r="G238" s="3" t="s">
        <v>45</v>
      </c>
      <c r="H238" s="3" t="s">
        <v>63</v>
      </c>
      <c r="I238" s="3" t="s">
        <v>20</v>
      </c>
      <c r="J238" s="3" t="s">
        <v>492</v>
      </c>
      <c r="K238" s="3" t="s">
        <v>493</v>
      </c>
      <c r="L238" s="3" t="s">
        <v>1210</v>
      </c>
      <c r="M238" s="3" t="s">
        <v>24</v>
      </c>
    </row>
    <row r="239" customFormat="false" ht="12" hidden="false" customHeight="false" outlineLevel="0" collapsed="false">
      <c r="A239" s="1" t="s">
        <v>13</v>
      </c>
      <c r="B239" s="3" t="s">
        <v>1211</v>
      </c>
      <c r="C239" s="2" t="s">
        <v>1212</v>
      </c>
      <c r="D239" s="2" t="s">
        <v>1213</v>
      </c>
      <c r="E239" s="2" t="s">
        <v>1214</v>
      </c>
      <c r="F239" s="3" t="str">
        <f aca="false">VLOOKUP(B239,[1]Hoja1!$A$2:$U$703,21,0)</f>
        <v>GUAYAQUIL</v>
      </c>
      <c r="G239" s="3" t="s">
        <v>35</v>
      </c>
      <c r="H239" s="3" t="s">
        <v>868</v>
      </c>
      <c r="I239" s="3" t="s">
        <v>869</v>
      </c>
      <c r="J239" s="3" t="s">
        <v>787</v>
      </c>
      <c r="K239" s="3" t="s">
        <v>788</v>
      </c>
      <c r="L239" s="3" t="s">
        <v>1215</v>
      </c>
      <c r="M239" s="3" t="s">
        <v>50</v>
      </c>
    </row>
    <row r="240" customFormat="false" ht="12" hidden="false" customHeight="false" outlineLevel="0" collapsed="false">
      <c r="A240" s="1" t="s">
        <v>13</v>
      </c>
      <c r="B240" s="3" t="s">
        <v>1216</v>
      </c>
      <c r="C240" s="2" t="s">
        <v>1217</v>
      </c>
      <c r="D240" s="2" t="s">
        <v>1218</v>
      </c>
      <c r="E240" s="2" t="s">
        <v>1219</v>
      </c>
      <c r="F240" s="3" t="str">
        <f aca="false">VLOOKUP(B240,[1]Hoja1!$A$2:$U$703,21,0)</f>
        <v>GUAYAQUIL</v>
      </c>
      <c r="G240" s="3" t="s">
        <v>45</v>
      </c>
      <c r="H240" s="3" t="s">
        <v>99</v>
      </c>
      <c r="I240" s="3" t="s">
        <v>100</v>
      </c>
      <c r="J240" s="3" t="s">
        <v>492</v>
      </c>
      <c r="K240" s="3" t="s">
        <v>493</v>
      </c>
      <c r="L240" s="3" t="s">
        <v>1220</v>
      </c>
      <c r="M240" s="3" t="s">
        <v>24</v>
      </c>
    </row>
    <row r="241" customFormat="false" ht="12" hidden="false" customHeight="false" outlineLevel="0" collapsed="false">
      <c r="A241" s="1" t="s">
        <v>13</v>
      </c>
      <c r="B241" s="3" t="s">
        <v>1221</v>
      </c>
      <c r="C241" s="2" t="s">
        <v>1222</v>
      </c>
      <c r="D241" s="2" t="s">
        <v>1223</v>
      </c>
      <c r="E241" s="2" t="s">
        <v>1224</v>
      </c>
      <c r="F241" s="3" t="str">
        <f aca="false">VLOOKUP(B241,[1]Hoja1!$A$2:$U$703,21,0)</f>
        <v>GUAYAQUIL</v>
      </c>
      <c r="G241" s="3" t="s">
        <v>18</v>
      </c>
      <c r="H241" s="3" t="s">
        <v>339</v>
      </c>
      <c r="I241" s="3" t="s">
        <v>20</v>
      </c>
      <c r="J241" s="3" t="s">
        <v>499</v>
      </c>
      <c r="K241" s="3" t="s">
        <v>500</v>
      </c>
      <c r="L241" s="3" t="s">
        <v>1225</v>
      </c>
      <c r="M241" s="3" t="s">
        <v>50</v>
      </c>
    </row>
    <row r="242" customFormat="false" ht="12" hidden="false" customHeight="false" outlineLevel="0" collapsed="false">
      <c r="A242" s="1" t="s">
        <v>13</v>
      </c>
      <c r="B242" s="3" t="s">
        <v>1226</v>
      </c>
      <c r="C242" s="2" t="s">
        <v>1227</v>
      </c>
      <c r="D242" s="2" t="s">
        <v>1228</v>
      </c>
      <c r="E242" s="2" t="s">
        <v>1229</v>
      </c>
      <c r="F242" s="3" t="str">
        <f aca="false">VLOOKUP(B242,[1]Hoja1!$A$2:$U$703,21,0)</f>
        <v>GUAYAQUIL</v>
      </c>
      <c r="G242" s="3" t="s">
        <v>18</v>
      </c>
      <c r="H242" s="3" t="s">
        <v>29</v>
      </c>
      <c r="I242" s="3" t="s">
        <v>20</v>
      </c>
      <c r="J242" s="3" t="s">
        <v>499</v>
      </c>
      <c r="K242" s="3" t="s">
        <v>500</v>
      </c>
      <c r="L242" s="3" t="s">
        <v>1230</v>
      </c>
      <c r="M242" s="3" t="s">
        <v>50</v>
      </c>
    </row>
    <row r="243" customFormat="false" ht="12" hidden="false" customHeight="false" outlineLevel="0" collapsed="false">
      <c r="A243" s="1" t="s">
        <v>13</v>
      </c>
      <c r="B243" s="3" t="s">
        <v>1231</v>
      </c>
      <c r="C243" s="2" t="s">
        <v>1232</v>
      </c>
      <c r="D243" s="2" t="s">
        <v>1233</v>
      </c>
      <c r="E243" s="2" t="s">
        <v>1234</v>
      </c>
      <c r="F243" s="3" t="str">
        <f aca="false">VLOOKUP(B243,[1]Hoja1!$A$2:$U$703,21,0)</f>
        <v>GUAYAQUIL</v>
      </c>
      <c r="G243" s="3" t="s">
        <v>18</v>
      </c>
      <c r="H243" s="3" t="s">
        <v>536</v>
      </c>
      <c r="I243" s="3" t="s">
        <v>20</v>
      </c>
      <c r="J243" s="3" t="s">
        <v>499</v>
      </c>
      <c r="K243" s="3" t="s">
        <v>500</v>
      </c>
      <c r="L243" s="3" t="s">
        <v>1235</v>
      </c>
      <c r="M243" s="3" t="s">
        <v>24</v>
      </c>
    </row>
    <row r="244" customFormat="false" ht="12" hidden="false" customHeight="false" outlineLevel="0" collapsed="false">
      <c r="A244" s="1" t="s">
        <v>13</v>
      </c>
      <c r="B244" s="3" t="s">
        <v>1236</v>
      </c>
      <c r="C244" s="2" t="s">
        <v>1237</v>
      </c>
      <c r="D244" s="2" t="s">
        <v>1238</v>
      </c>
      <c r="E244" s="2" t="s">
        <v>1239</v>
      </c>
      <c r="F244" s="3" t="str">
        <f aca="false">VLOOKUP(B244,[1]Hoja1!$A$2:$U$703,21,0)</f>
        <v>GUAYAQUIL</v>
      </c>
      <c r="G244" s="3" t="s">
        <v>45</v>
      </c>
      <c r="H244" s="3" t="s">
        <v>63</v>
      </c>
      <c r="I244" s="3" t="s">
        <v>20</v>
      </c>
      <c r="J244" s="3" t="s">
        <v>492</v>
      </c>
      <c r="K244" s="3" t="s">
        <v>493</v>
      </c>
      <c r="L244" s="3" t="s">
        <v>793</v>
      </c>
      <c r="M244" s="3" t="s">
        <v>24</v>
      </c>
    </row>
    <row r="245" customFormat="false" ht="12" hidden="false" customHeight="false" outlineLevel="0" collapsed="false">
      <c r="A245" s="1" t="s">
        <v>13</v>
      </c>
      <c r="B245" s="3" t="s">
        <v>1240</v>
      </c>
      <c r="C245" s="2" t="s">
        <v>1241</v>
      </c>
      <c r="D245" s="2" t="s">
        <v>1242</v>
      </c>
      <c r="E245" s="2" t="s">
        <v>1047</v>
      </c>
      <c r="F245" s="3" t="str">
        <f aca="false">VLOOKUP(B245,[1]Hoja1!$A$2:$U$703,21,0)</f>
        <v>GUAYAQUIL</v>
      </c>
      <c r="G245" s="3" t="s">
        <v>18</v>
      </c>
      <c r="H245" s="3" t="s">
        <v>1243</v>
      </c>
      <c r="I245" s="3" t="s">
        <v>147</v>
      </c>
      <c r="J245" s="3" t="s">
        <v>485</v>
      </c>
      <c r="K245" s="3" t="s">
        <v>486</v>
      </c>
      <c r="L245" s="3" t="s">
        <v>1244</v>
      </c>
      <c r="M245" s="3" t="s">
        <v>24</v>
      </c>
    </row>
    <row r="246" customFormat="false" ht="14" hidden="false" customHeight="false" outlineLevel="0" collapsed="false">
      <c r="A246" s="1" t="s">
        <v>13</v>
      </c>
      <c r="B246" s="3" t="s">
        <v>1245</v>
      </c>
      <c r="C246" s="2" t="s">
        <v>1246</v>
      </c>
      <c r="D246" s="2" t="s">
        <v>1247</v>
      </c>
      <c r="E246" s="5" t="s">
        <v>1248</v>
      </c>
      <c r="F246" s="3" t="str">
        <f aca="false">VLOOKUP(B246,[1]Hoja1!$A$2:$U$703,21,0)</f>
        <v>GUAYAQUIL</v>
      </c>
      <c r="G246" s="3" t="s">
        <v>35</v>
      </c>
      <c r="H246" s="3" t="s">
        <v>1249</v>
      </c>
      <c r="I246" s="3" t="s">
        <v>20</v>
      </c>
      <c r="J246" s="3" t="s">
        <v>1250</v>
      </c>
      <c r="K246" s="3" t="s">
        <v>1251</v>
      </c>
      <c r="L246" s="3" t="s">
        <v>1252</v>
      </c>
      <c r="M246" s="3" t="s">
        <v>50</v>
      </c>
    </row>
    <row r="247" customFormat="false" ht="12" hidden="false" customHeight="false" outlineLevel="0" collapsed="false">
      <c r="A247" s="1" t="s">
        <v>13</v>
      </c>
      <c r="B247" s="3" t="s">
        <v>1253</v>
      </c>
      <c r="C247" s="2" t="s">
        <v>1254</v>
      </c>
      <c r="D247" s="2" t="s">
        <v>1255</v>
      </c>
      <c r="E247" s="2" t="s">
        <v>1256</v>
      </c>
      <c r="F247" s="3" t="str">
        <f aca="false">VLOOKUP(B247,[1]Hoja1!$A$2:$U$703,21,0)</f>
        <v>GUAYAQUIL</v>
      </c>
      <c r="G247" s="3" t="s">
        <v>18</v>
      </c>
      <c r="H247" s="3" t="s">
        <v>29</v>
      </c>
      <c r="I247" s="3" t="s">
        <v>20</v>
      </c>
      <c r="J247" s="3" t="s">
        <v>499</v>
      </c>
      <c r="K247" s="3" t="s">
        <v>500</v>
      </c>
      <c r="L247" s="3" t="s">
        <v>1257</v>
      </c>
      <c r="M247" s="3" t="s">
        <v>50</v>
      </c>
    </row>
    <row r="248" customFormat="false" ht="12" hidden="false" customHeight="false" outlineLevel="0" collapsed="false">
      <c r="A248" s="1" t="s">
        <v>13</v>
      </c>
      <c r="B248" s="3" t="s">
        <v>1258</v>
      </c>
      <c r="C248" s="2" t="s">
        <v>1259</v>
      </c>
      <c r="D248" s="2" t="s">
        <v>1260</v>
      </c>
      <c r="E248" s="2" t="s">
        <v>1261</v>
      </c>
      <c r="F248" s="3" t="str">
        <f aca="false">VLOOKUP(B248,[1]Hoja1!$A$2:$U$703,21,0)</f>
        <v>GUAYAQUIL</v>
      </c>
      <c r="G248" s="3" t="s">
        <v>18</v>
      </c>
      <c r="H248" s="3" t="s">
        <v>986</v>
      </c>
      <c r="I248" s="3" t="s">
        <v>20</v>
      </c>
      <c r="J248" s="3" t="s">
        <v>518</v>
      </c>
      <c r="K248" s="3" t="s">
        <v>519</v>
      </c>
      <c r="L248" s="3" t="s">
        <v>902</v>
      </c>
      <c r="M248" s="3" t="s">
        <v>24</v>
      </c>
    </row>
    <row r="249" customFormat="false" ht="12" hidden="false" customHeight="false" outlineLevel="0" collapsed="false">
      <c r="A249" s="1" t="s">
        <v>13</v>
      </c>
      <c r="B249" s="3" t="s">
        <v>1262</v>
      </c>
      <c r="C249" s="2" t="s">
        <v>1263</v>
      </c>
      <c r="D249" s="2" t="s">
        <v>1264</v>
      </c>
      <c r="E249" s="2" t="s">
        <v>1265</v>
      </c>
      <c r="F249" s="3" t="str">
        <f aca="false">VLOOKUP(B249,[1]Hoja1!$A$2:$U$703,21,0)</f>
        <v>GUAYAQUIL</v>
      </c>
      <c r="G249" s="3" t="s">
        <v>18</v>
      </c>
      <c r="H249" s="3" t="s">
        <v>19</v>
      </c>
      <c r="I249" s="3" t="s">
        <v>20</v>
      </c>
      <c r="J249" s="3" t="s">
        <v>499</v>
      </c>
      <c r="K249" s="3" t="s">
        <v>500</v>
      </c>
      <c r="L249" s="3" t="s">
        <v>1266</v>
      </c>
      <c r="M249" s="3" t="s">
        <v>24</v>
      </c>
    </row>
    <row r="250" customFormat="false" ht="12" hidden="false" customHeight="false" outlineLevel="0" collapsed="false">
      <c r="A250" s="1" t="s">
        <v>13</v>
      </c>
      <c r="B250" s="3" t="s">
        <v>1267</v>
      </c>
      <c r="C250" s="2" t="s">
        <v>1268</v>
      </c>
      <c r="D250" s="2" t="s">
        <v>1269</v>
      </c>
      <c r="E250" s="2" t="s">
        <v>1270</v>
      </c>
      <c r="F250" s="3" t="str">
        <f aca="false">VLOOKUP(B250,[1]Hoja1!$A$2:$U$703,21,0)</f>
        <v>GUAYAQUIL</v>
      </c>
      <c r="G250" s="3" t="s">
        <v>18</v>
      </c>
      <c r="H250" s="3" t="s">
        <v>19</v>
      </c>
      <c r="I250" s="3" t="s">
        <v>20</v>
      </c>
      <c r="J250" s="3" t="s">
        <v>499</v>
      </c>
      <c r="K250" s="3" t="s">
        <v>500</v>
      </c>
      <c r="L250" s="3" t="s">
        <v>1271</v>
      </c>
      <c r="M250" s="3" t="s">
        <v>24</v>
      </c>
    </row>
    <row r="251" customFormat="false" ht="12" hidden="false" customHeight="false" outlineLevel="0" collapsed="false">
      <c r="A251" s="1" t="s">
        <v>13</v>
      </c>
      <c r="B251" s="3" t="s">
        <v>1272</v>
      </c>
      <c r="C251" s="2" t="s">
        <v>1273</v>
      </c>
      <c r="D251" s="2" t="s">
        <v>1274</v>
      </c>
      <c r="E251" s="2" t="s">
        <v>1275</v>
      </c>
      <c r="F251" s="3" t="str">
        <f aca="false">VLOOKUP(B251,[1]Hoja1!$A$2:$U$703,21,0)</f>
        <v>GUAYAQUIL</v>
      </c>
      <c r="G251" s="3" t="s">
        <v>18</v>
      </c>
      <c r="H251" s="3" t="s">
        <v>29</v>
      </c>
      <c r="I251" s="3" t="s">
        <v>20</v>
      </c>
      <c r="J251" s="3" t="s">
        <v>499</v>
      </c>
      <c r="K251" s="3" t="s">
        <v>500</v>
      </c>
      <c r="L251" s="3" t="s">
        <v>1276</v>
      </c>
      <c r="M251" s="3" t="s">
        <v>50</v>
      </c>
    </row>
    <row r="252" customFormat="false" ht="12" hidden="false" customHeight="false" outlineLevel="0" collapsed="false">
      <c r="A252" s="1" t="s">
        <v>13</v>
      </c>
      <c r="B252" s="3" t="s">
        <v>1277</v>
      </c>
      <c r="C252" s="2" t="s">
        <v>1278</v>
      </c>
      <c r="D252" s="2" t="s">
        <v>1279</v>
      </c>
      <c r="E252" s="2" t="s">
        <v>1280</v>
      </c>
      <c r="F252" s="3" t="str">
        <f aca="false">VLOOKUP(B252,[1]Hoja1!$A$2:$U$703,21,0)</f>
        <v>GUAYAQUIL</v>
      </c>
      <c r="G252" s="3" t="s">
        <v>35</v>
      </c>
      <c r="H252" s="3" t="s">
        <v>55</v>
      </c>
      <c r="I252" s="3" t="s">
        <v>20</v>
      </c>
      <c r="J252" s="3" t="s">
        <v>428</v>
      </c>
      <c r="K252" s="3" t="s">
        <v>429</v>
      </c>
      <c r="L252" s="3" t="s">
        <v>1281</v>
      </c>
      <c r="M252" s="3" t="s">
        <v>24</v>
      </c>
    </row>
    <row r="253" customFormat="false" ht="12" hidden="false" customHeight="false" outlineLevel="0" collapsed="false">
      <c r="A253" s="1" t="s">
        <v>13</v>
      </c>
      <c r="B253" s="3" t="s">
        <v>1282</v>
      </c>
      <c r="C253" s="2" t="s">
        <v>1283</v>
      </c>
      <c r="D253" s="2" t="s">
        <v>1284</v>
      </c>
      <c r="E253" s="2" t="s">
        <v>1285</v>
      </c>
      <c r="F253" s="3" t="str">
        <f aca="false">VLOOKUP(B253,[1]Hoja1!$A$2:$U$703,21,0)</f>
        <v>GUAYAQUIL</v>
      </c>
      <c r="G253" s="3" t="s">
        <v>45</v>
      </c>
      <c r="H253" s="3" t="s">
        <v>46</v>
      </c>
      <c r="I253" s="3" t="s">
        <v>20</v>
      </c>
      <c r="J253" s="3" t="s">
        <v>492</v>
      </c>
      <c r="K253" s="3" t="s">
        <v>493</v>
      </c>
      <c r="L253" s="3" t="s">
        <v>1286</v>
      </c>
      <c r="M253" s="3" t="s">
        <v>24</v>
      </c>
    </row>
    <row r="254" customFormat="false" ht="12" hidden="false" customHeight="false" outlineLevel="0" collapsed="false">
      <c r="A254" s="1" t="s">
        <v>13</v>
      </c>
      <c r="B254" s="3" t="s">
        <v>1287</v>
      </c>
      <c r="C254" s="2" t="s">
        <v>1288</v>
      </c>
      <c r="D254" s="2" t="s">
        <v>1289</v>
      </c>
      <c r="E254" s="2" t="s">
        <v>1290</v>
      </c>
      <c r="F254" s="3" t="str">
        <f aca="false">VLOOKUP(B254,[1]Hoja1!$A$2:$U$703,21,0)</f>
        <v>GUAYAQUIL</v>
      </c>
      <c r="G254" s="3" t="s">
        <v>18</v>
      </c>
      <c r="H254" s="3" t="s">
        <v>29</v>
      </c>
      <c r="I254" s="3" t="s">
        <v>20</v>
      </c>
      <c r="J254" s="3" t="s">
        <v>499</v>
      </c>
      <c r="K254" s="3" t="s">
        <v>500</v>
      </c>
      <c r="L254" s="3" t="s">
        <v>1291</v>
      </c>
      <c r="M254" s="3" t="s">
        <v>50</v>
      </c>
    </row>
    <row r="255" customFormat="false" ht="12" hidden="false" customHeight="false" outlineLevel="0" collapsed="false">
      <c r="A255" s="1" t="s">
        <v>13</v>
      </c>
      <c r="B255" s="3" t="s">
        <v>1292</v>
      </c>
      <c r="C255" s="2" t="s">
        <v>1293</v>
      </c>
      <c r="D255" s="2" t="s">
        <v>1294</v>
      </c>
      <c r="E255" s="2" t="s">
        <v>1295</v>
      </c>
      <c r="F255" s="3" t="str">
        <f aca="false">VLOOKUP(B255,[1]Hoja1!$A$2:$U$703,21,0)</f>
        <v>GUAYAQUIL</v>
      </c>
      <c r="G255" s="3" t="s">
        <v>45</v>
      </c>
      <c r="H255" s="3" t="s">
        <v>185</v>
      </c>
      <c r="I255" s="3" t="s">
        <v>20</v>
      </c>
      <c r="J255" s="3" t="s">
        <v>492</v>
      </c>
      <c r="K255" s="3" t="s">
        <v>493</v>
      </c>
      <c r="L255" s="3" t="s">
        <v>1093</v>
      </c>
      <c r="M255" s="3" t="s">
        <v>24</v>
      </c>
    </row>
    <row r="256" customFormat="false" ht="12" hidden="false" customHeight="false" outlineLevel="0" collapsed="false">
      <c r="A256" s="1" t="s">
        <v>13</v>
      </c>
      <c r="B256" s="3" t="s">
        <v>1296</v>
      </c>
      <c r="C256" s="2" t="s">
        <v>1297</v>
      </c>
      <c r="D256" s="2" t="s">
        <v>1298</v>
      </c>
      <c r="E256" s="2" t="s">
        <v>1299</v>
      </c>
      <c r="F256" s="3" t="str">
        <f aca="false">VLOOKUP(B256,[1]Hoja1!$A$2:$U$703,21,0)</f>
        <v>GUAYAQUIL</v>
      </c>
      <c r="G256" s="3" t="s">
        <v>45</v>
      </c>
      <c r="H256" s="3" t="s">
        <v>63</v>
      </c>
      <c r="I256" s="3" t="s">
        <v>20</v>
      </c>
      <c r="J256" s="3" t="s">
        <v>492</v>
      </c>
      <c r="K256" s="3" t="s">
        <v>493</v>
      </c>
      <c r="L256" s="3" t="s">
        <v>1011</v>
      </c>
      <c r="M256" s="3" t="s">
        <v>24</v>
      </c>
    </row>
    <row r="257" customFormat="false" ht="12" hidden="false" customHeight="false" outlineLevel="0" collapsed="false">
      <c r="A257" s="1" t="s">
        <v>13</v>
      </c>
      <c r="B257" s="3" t="s">
        <v>1300</v>
      </c>
      <c r="C257" s="2" t="s">
        <v>1301</v>
      </c>
      <c r="D257" s="2" t="s">
        <v>1302</v>
      </c>
      <c r="E257" s="2" t="s">
        <v>1303</v>
      </c>
      <c r="F257" s="3" t="str">
        <f aca="false">VLOOKUP(B257,[1]Hoja1!$A$2:$U$703,21,0)</f>
        <v>GUAYAQUIL</v>
      </c>
      <c r="G257" s="3" t="s">
        <v>18</v>
      </c>
      <c r="H257" s="3" t="s">
        <v>582</v>
      </c>
      <c r="I257" s="3" t="s">
        <v>20</v>
      </c>
      <c r="J257" s="3" t="s">
        <v>518</v>
      </c>
      <c r="K257" s="3" t="s">
        <v>519</v>
      </c>
      <c r="L257" s="3" t="s">
        <v>1304</v>
      </c>
      <c r="M257" s="3" t="s">
        <v>24</v>
      </c>
    </row>
    <row r="258" customFormat="false" ht="12" hidden="false" customHeight="false" outlineLevel="0" collapsed="false">
      <c r="A258" s="1" t="s">
        <v>13</v>
      </c>
      <c r="B258" s="3" t="s">
        <v>1305</v>
      </c>
      <c r="C258" s="2" t="s">
        <v>1306</v>
      </c>
      <c r="D258" s="2" t="s">
        <v>1307</v>
      </c>
      <c r="E258" s="2" t="s">
        <v>1308</v>
      </c>
      <c r="F258" s="3" t="str">
        <f aca="false">VLOOKUP(B258,[1]Hoja1!$A$2:$U$703,21,0)</f>
        <v>GUAYAQUIL</v>
      </c>
      <c r="G258" s="3" t="s">
        <v>18</v>
      </c>
      <c r="H258" s="3" t="s">
        <v>1309</v>
      </c>
      <c r="I258" s="3" t="s">
        <v>100</v>
      </c>
      <c r="J258" s="3" t="s">
        <v>428</v>
      </c>
      <c r="K258" s="3" t="s">
        <v>429</v>
      </c>
      <c r="L258" s="3" t="s">
        <v>1310</v>
      </c>
      <c r="M258" s="3" t="s">
        <v>24</v>
      </c>
    </row>
    <row r="259" customFormat="false" ht="12" hidden="false" customHeight="false" outlineLevel="0" collapsed="false">
      <c r="A259" s="1" t="s">
        <v>13</v>
      </c>
      <c r="B259" s="3" t="s">
        <v>1311</v>
      </c>
      <c r="C259" s="2" t="s">
        <v>1312</v>
      </c>
      <c r="D259" s="2" t="s">
        <v>1313</v>
      </c>
      <c r="E259" s="2" t="s">
        <v>1314</v>
      </c>
      <c r="F259" s="3" t="str">
        <f aca="false">VLOOKUP(B259,[1]Hoja1!$A$2:$U$703,21,0)</f>
        <v>GUAYAQUIL</v>
      </c>
      <c r="G259" s="3" t="s">
        <v>45</v>
      </c>
      <c r="H259" s="3" t="s">
        <v>185</v>
      </c>
      <c r="I259" s="3" t="s">
        <v>20</v>
      </c>
      <c r="J259" s="3" t="s">
        <v>492</v>
      </c>
      <c r="K259" s="3" t="s">
        <v>493</v>
      </c>
      <c r="L259" s="3" t="s">
        <v>598</v>
      </c>
      <c r="M259" s="3" t="s">
        <v>24</v>
      </c>
    </row>
    <row r="260" customFormat="false" ht="12" hidden="false" customHeight="false" outlineLevel="0" collapsed="false">
      <c r="A260" s="1" t="s">
        <v>13</v>
      </c>
      <c r="B260" s="3" t="s">
        <v>1315</v>
      </c>
      <c r="C260" s="2" t="s">
        <v>1316</v>
      </c>
      <c r="D260" s="2" t="s">
        <v>1317</v>
      </c>
      <c r="E260" s="2" t="s">
        <v>1318</v>
      </c>
      <c r="F260" s="3" t="str">
        <f aca="false">VLOOKUP(B260,[1]Hoja1!$A$2:$U$703,21,0)</f>
        <v>GUAYAQUIL</v>
      </c>
      <c r="G260" s="3" t="s">
        <v>45</v>
      </c>
      <c r="H260" s="3" t="s">
        <v>185</v>
      </c>
      <c r="I260" s="3" t="s">
        <v>20</v>
      </c>
      <c r="J260" s="3" t="s">
        <v>492</v>
      </c>
      <c r="K260" s="3" t="s">
        <v>493</v>
      </c>
      <c r="L260" s="3" t="s">
        <v>1319</v>
      </c>
      <c r="M260" s="3" t="s">
        <v>24</v>
      </c>
    </row>
    <row r="261" customFormat="false" ht="12" hidden="false" customHeight="false" outlineLevel="0" collapsed="false">
      <c r="A261" s="1" t="s">
        <v>13</v>
      </c>
      <c r="B261" s="3" t="s">
        <v>1320</v>
      </c>
      <c r="C261" s="2" t="s">
        <v>1321</v>
      </c>
      <c r="D261" s="2" t="s">
        <v>1322</v>
      </c>
      <c r="E261" s="2" t="s">
        <v>1323</v>
      </c>
      <c r="F261" s="3" t="str">
        <f aca="false">VLOOKUP(B261,[1]Hoja1!$A$2:$U$703,21,0)</f>
        <v>GUAYAQUIL</v>
      </c>
      <c r="G261" s="3" t="s">
        <v>35</v>
      </c>
      <c r="H261" s="3" t="s">
        <v>1324</v>
      </c>
      <c r="I261" s="3" t="s">
        <v>37</v>
      </c>
      <c r="J261" s="3" t="s">
        <v>1325</v>
      </c>
      <c r="K261" s="3" t="s">
        <v>1326</v>
      </c>
      <c r="L261" s="3" t="s">
        <v>1327</v>
      </c>
      <c r="M261" s="3" t="s">
        <v>50</v>
      </c>
    </row>
    <row r="262" customFormat="false" ht="12" hidden="false" customHeight="false" outlineLevel="0" collapsed="false">
      <c r="A262" s="1" t="s">
        <v>13</v>
      </c>
      <c r="B262" s="3" t="s">
        <v>1328</v>
      </c>
      <c r="C262" s="2" t="s">
        <v>1329</v>
      </c>
      <c r="D262" s="2" t="s">
        <v>1330</v>
      </c>
      <c r="E262" s="2" t="s">
        <v>1331</v>
      </c>
      <c r="F262" s="3" t="str">
        <f aca="false">VLOOKUP(B262,[1]Hoja1!$A$2:$U$703,21,0)</f>
        <v>GUAYAQUIL</v>
      </c>
      <c r="G262" s="3" t="s">
        <v>18</v>
      </c>
      <c r="H262" s="3" t="s">
        <v>29</v>
      </c>
      <c r="I262" s="3" t="s">
        <v>20</v>
      </c>
      <c r="J262" s="3" t="s">
        <v>499</v>
      </c>
      <c r="K262" s="3" t="s">
        <v>500</v>
      </c>
      <c r="L262" s="3" t="s">
        <v>632</v>
      </c>
      <c r="M262" s="3" t="s">
        <v>24</v>
      </c>
    </row>
    <row r="263" customFormat="false" ht="12" hidden="false" customHeight="false" outlineLevel="0" collapsed="false">
      <c r="A263" s="1" t="s">
        <v>13</v>
      </c>
      <c r="B263" s="3" t="s">
        <v>1332</v>
      </c>
      <c r="C263" s="2" t="s">
        <v>1333</v>
      </c>
      <c r="D263" s="2" t="s">
        <v>1334</v>
      </c>
      <c r="E263" s="2" t="s">
        <v>1335</v>
      </c>
      <c r="F263" s="3" t="str">
        <f aca="false">VLOOKUP(B263,[1]Hoja1!$A$2:$U$703,21,0)</f>
        <v>GUAYAQUIL</v>
      </c>
      <c r="G263" s="3" t="s">
        <v>18</v>
      </c>
      <c r="H263" s="3" t="s">
        <v>19</v>
      </c>
      <c r="I263" s="3" t="s">
        <v>20</v>
      </c>
      <c r="J263" s="3" t="s">
        <v>499</v>
      </c>
      <c r="K263" s="3" t="s">
        <v>500</v>
      </c>
      <c r="L263" s="3" t="s">
        <v>1336</v>
      </c>
      <c r="M263" s="3" t="s">
        <v>24</v>
      </c>
    </row>
    <row r="264" customFormat="false" ht="12" hidden="false" customHeight="false" outlineLevel="0" collapsed="false">
      <c r="A264" s="1" t="s">
        <v>13</v>
      </c>
      <c r="B264" s="3" t="s">
        <v>1337</v>
      </c>
      <c r="C264" s="2" t="s">
        <v>1338</v>
      </c>
      <c r="D264" s="2" t="s">
        <v>1339</v>
      </c>
      <c r="E264" s="2" t="s">
        <v>1340</v>
      </c>
      <c r="F264" s="3" t="str">
        <f aca="false">VLOOKUP(B264,[1]Hoja1!$A$2:$U$703,21,0)</f>
        <v>GUAYAQUIL</v>
      </c>
      <c r="G264" s="3" t="s">
        <v>18</v>
      </c>
      <c r="H264" s="3" t="s">
        <v>19</v>
      </c>
      <c r="I264" s="3" t="s">
        <v>20</v>
      </c>
      <c r="J264" s="3" t="s">
        <v>499</v>
      </c>
      <c r="K264" s="3" t="s">
        <v>500</v>
      </c>
      <c r="L264" s="3" t="s">
        <v>1341</v>
      </c>
      <c r="M264" s="3" t="s">
        <v>24</v>
      </c>
    </row>
    <row r="265" customFormat="false" ht="12" hidden="false" customHeight="false" outlineLevel="0" collapsed="false">
      <c r="A265" s="1" t="s">
        <v>13</v>
      </c>
      <c r="B265" s="3" t="s">
        <v>1342</v>
      </c>
      <c r="C265" s="2" t="s">
        <v>1343</v>
      </c>
      <c r="D265" s="2" t="s">
        <v>1344</v>
      </c>
      <c r="E265" s="2" t="s">
        <v>1345</v>
      </c>
      <c r="F265" s="3" t="str">
        <f aca="false">VLOOKUP(B265,[1]Hoja1!$A$2:$U$703,21,0)</f>
        <v>GUAYAQUIL</v>
      </c>
      <c r="G265" s="3" t="s">
        <v>18</v>
      </c>
      <c r="H265" s="3" t="s">
        <v>29</v>
      </c>
      <c r="I265" s="3" t="s">
        <v>20</v>
      </c>
      <c r="J265" s="3" t="s">
        <v>499</v>
      </c>
      <c r="K265" s="3" t="s">
        <v>500</v>
      </c>
      <c r="L265" s="3" t="s">
        <v>1271</v>
      </c>
      <c r="M265" s="3" t="s">
        <v>24</v>
      </c>
    </row>
    <row r="266" customFormat="false" ht="12" hidden="false" customHeight="false" outlineLevel="0" collapsed="false">
      <c r="A266" s="1" t="s">
        <v>13</v>
      </c>
      <c r="B266" s="3" t="s">
        <v>1346</v>
      </c>
      <c r="C266" s="2" t="s">
        <v>1347</v>
      </c>
      <c r="D266" s="2" t="s">
        <v>390</v>
      </c>
      <c r="E266" s="2" t="s">
        <v>1348</v>
      </c>
      <c r="F266" s="3" t="str">
        <f aca="false">VLOOKUP(B266,[1]Hoja1!$A$2:$U$703,21,0)</f>
        <v>GUAYAQUIL</v>
      </c>
      <c r="G266" s="3" t="s">
        <v>45</v>
      </c>
      <c r="H266" s="3" t="s">
        <v>506</v>
      </c>
      <c r="I266" s="3" t="s">
        <v>20</v>
      </c>
      <c r="J266" s="3" t="s">
        <v>492</v>
      </c>
      <c r="K266" s="3" t="s">
        <v>493</v>
      </c>
      <c r="L266" s="3" t="s">
        <v>1195</v>
      </c>
      <c r="M266" s="3" t="s">
        <v>24</v>
      </c>
    </row>
    <row r="267" customFormat="false" ht="12" hidden="false" customHeight="false" outlineLevel="0" collapsed="false">
      <c r="A267" s="1" t="s">
        <v>13</v>
      </c>
      <c r="B267" s="3" t="s">
        <v>1349</v>
      </c>
      <c r="C267" s="2" t="s">
        <v>1350</v>
      </c>
      <c r="D267" s="2" t="s">
        <v>1351</v>
      </c>
      <c r="E267" s="2" t="s">
        <v>1352</v>
      </c>
      <c r="F267" s="3" t="str">
        <f aca="false">VLOOKUP(B267,[1]Hoja1!$A$2:$U$703,21,0)</f>
        <v>GUAYAQUIL</v>
      </c>
      <c r="G267" s="3" t="s">
        <v>18</v>
      </c>
      <c r="H267" s="3" t="s">
        <v>536</v>
      </c>
      <c r="I267" s="3" t="s">
        <v>20</v>
      </c>
      <c r="J267" s="3" t="s">
        <v>499</v>
      </c>
      <c r="K267" s="3" t="s">
        <v>500</v>
      </c>
      <c r="L267" s="3" t="s">
        <v>526</v>
      </c>
      <c r="M267" s="3" t="s">
        <v>24</v>
      </c>
    </row>
    <row r="268" customFormat="false" ht="12" hidden="false" customHeight="false" outlineLevel="0" collapsed="false">
      <c r="A268" s="1" t="s">
        <v>13</v>
      </c>
      <c r="B268" s="3" t="s">
        <v>1353</v>
      </c>
      <c r="C268" s="2" t="s">
        <v>1354</v>
      </c>
      <c r="D268" s="2" t="s">
        <v>1355</v>
      </c>
      <c r="E268" s="2" t="s">
        <v>1356</v>
      </c>
      <c r="F268" s="3" t="str">
        <f aca="false">VLOOKUP(B268,[1]Hoja1!$A$2:$U$703,21,0)</f>
        <v>GUAYAQUIL</v>
      </c>
      <c r="G268" s="3" t="s">
        <v>35</v>
      </c>
      <c r="H268" s="3" t="s">
        <v>1357</v>
      </c>
      <c r="I268" s="3" t="s">
        <v>20</v>
      </c>
      <c r="J268" s="3" t="s">
        <v>565</v>
      </c>
      <c r="K268" s="3" t="s">
        <v>566</v>
      </c>
      <c r="L268" s="3" t="s">
        <v>49</v>
      </c>
      <c r="M268" s="3" t="s">
        <v>24</v>
      </c>
    </row>
    <row r="269" customFormat="false" ht="12" hidden="false" customHeight="false" outlineLevel="0" collapsed="false">
      <c r="A269" s="1" t="s">
        <v>13</v>
      </c>
      <c r="B269" s="3" t="s">
        <v>1358</v>
      </c>
      <c r="C269" s="2" t="s">
        <v>1359</v>
      </c>
      <c r="D269" s="2" t="s">
        <v>1360</v>
      </c>
      <c r="E269" s="2" t="s">
        <v>1361</v>
      </c>
      <c r="F269" s="3" t="str">
        <f aca="false">VLOOKUP(B269,[1]Hoja1!$A$2:$U$703,21,0)</f>
        <v>GUAYAQUIL</v>
      </c>
      <c r="G269" s="3" t="s">
        <v>18</v>
      </c>
      <c r="H269" s="3" t="s">
        <v>29</v>
      </c>
      <c r="I269" s="3" t="s">
        <v>20</v>
      </c>
      <c r="J269" s="3" t="s">
        <v>499</v>
      </c>
      <c r="K269" s="3" t="s">
        <v>500</v>
      </c>
      <c r="L269" s="3" t="s">
        <v>1362</v>
      </c>
      <c r="M269" s="3" t="s">
        <v>50</v>
      </c>
    </row>
    <row r="270" customFormat="false" ht="12" hidden="false" customHeight="false" outlineLevel="0" collapsed="false">
      <c r="A270" s="1" t="s">
        <v>13</v>
      </c>
      <c r="B270" s="3" t="s">
        <v>1363</v>
      </c>
      <c r="C270" s="2" t="s">
        <v>1364</v>
      </c>
      <c r="D270" s="2" t="s">
        <v>1365</v>
      </c>
      <c r="E270" s="2" t="s">
        <v>1366</v>
      </c>
      <c r="F270" s="3" t="str">
        <f aca="false">VLOOKUP(B270,[1]Hoja1!$A$2:$U$703,21,0)</f>
        <v>GUAYAQUIL</v>
      </c>
      <c r="G270" s="3" t="s">
        <v>45</v>
      </c>
      <c r="H270" s="3" t="s">
        <v>506</v>
      </c>
      <c r="I270" s="3" t="s">
        <v>20</v>
      </c>
      <c r="J270" s="3" t="s">
        <v>492</v>
      </c>
      <c r="K270" s="3" t="s">
        <v>493</v>
      </c>
      <c r="L270" s="3" t="s">
        <v>1367</v>
      </c>
      <c r="M270" s="3" t="s">
        <v>24</v>
      </c>
    </row>
    <row r="271" customFormat="false" ht="12" hidden="false" customHeight="false" outlineLevel="0" collapsed="false">
      <c r="A271" s="1" t="s">
        <v>13</v>
      </c>
      <c r="B271" s="3" t="s">
        <v>1368</v>
      </c>
      <c r="C271" s="2" t="s">
        <v>1369</v>
      </c>
      <c r="D271" s="2" t="s">
        <v>1370</v>
      </c>
      <c r="E271" s="2" t="s">
        <v>485</v>
      </c>
      <c r="F271" s="3" t="str">
        <f aca="false">VLOOKUP(B271,[1]Hoja1!$A$2:$U$703,21,0)</f>
        <v>GUAYAQUIL</v>
      </c>
      <c r="G271" s="3" t="s">
        <v>35</v>
      </c>
      <c r="H271" s="3" t="s">
        <v>1371</v>
      </c>
      <c r="I271" s="3" t="s">
        <v>1372</v>
      </c>
      <c r="J271" s="3" t="s">
        <v>1373</v>
      </c>
      <c r="K271" s="3" t="s">
        <v>1374</v>
      </c>
      <c r="L271" s="3" t="s">
        <v>902</v>
      </c>
      <c r="M271" s="3" t="s">
        <v>24</v>
      </c>
    </row>
    <row r="272" customFormat="false" ht="12" hidden="false" customHeight="false" outlineLevel="0" collapsed="false">
      <c r="A272" s="1" t="s">
        <v>13</v>
      </c>
      <c r="B272" s="3" t="s">
        <v>1375</v>
      </c>
      <c r="C272" s="2" t="s">
        <v>1376</v>
      </c>
      <c r="D272" s="2" t="s">
        <v>1377</v>
      </c>
      <c r="E272" s="2" t="s">
        <v>1378</v>
      </c>
      <c r="F272" s="3" t="str">
        <f aca="false">VLOOKUP(B272,[1]Hoja1!$A$2:$U$703,21,0)</f>
        <v>GUAYAQUIL</v>
      </c>
      <c r="G272" s="3" t="s">
        <v>35</v>
      </c>
      <c r="H272" s="3" t="s">
        <v>1379</v>
      </c>
      <c r="I272" s="3" t="s">
        <v>564</v>
      </c>
      <c r="J272" s="3" t="s">
        <v>276</v>
      </c>
      <c r="K272" s="3" t="s">
        <v>277</v>
      </c>
      <c r="L272" s="3" t="s">
        <v>1380</v>
      </c>
      <c r="M272" s="3" t="s">
        <v>50</v>
      </c>
    </row>
    <row r="273" customFormat="false" ht="12" hidden="false" customHeight="false" outlineLevel="0" collapsed="false">
      <c r="A273" s="1" t="s">
        <v>13</v>
      </c>
      <c r="B273" s="3" t="s">
        <v>1381</v>
      </c>
      <c r="C273" s="2" t="s">
        <v>1382</v>
      </c>
      <c r="D273" s="2" t="s">
        <v>1383</v>
      </c>
      <c r="E273" s="2" t="s">
        <v>1384</v>
      </c>
      <c r="F273" s="3" t="str">
        <f aca="false">VLOOKUP(B273,[1]Hoja1!$A$2:$U$703,21,0)</f>
        <v>GUAYAQUIL</v>
      </c>
      <c r="G273" s="3" t="s">
        <v>18</v>
      </c>
      <c r="H273" s="3" t="s">
        <v>1385</v>
      </c>
      <c r="I273" s="3" t="s">
        <v>20</v>
      </c>
      <c r="J273" s="3" t="s">
        <v>428</v>
      </c>
      <c r="K273" s="3" t="s">
        <v>429</v>
      </c>
      <c r="L273" s="3" t="s">
        <v>1386</v>
      </c>
      <c r="M273" s="3" t="s">
        <v>24</v>
      </c>
    </row>
    <row r="274" customFormat="false" ht="12" hidden="false" customHeight="false" outlineLevel="0" collapsed="false">
      <c r="A274" s="1" t="s">
        <v>13</v>
      </c>
      <c r="B274" s="3" t="s">
        <v>1387</v>
      </c>
      <c r="C274" s="2" t="s">
        <v>1388</v>
      </c>
      <c r="D274" s="2" t="s">
        <v>1389</v>
      </c>
      <c r="E274" s="2" t="s">
        <v>1390</v>
      </c>
      <c r="F274" s="3" t="str">
        <f aca="false">VLOOKUP(B274,[1]Hoja1!$A$2:$U$703,21,0)</f>
        <v>GUAYAQUIL</v>
      </c>
      <c r="G274" s="3" t="s">
        <v>18</v>
      </c>
      <c r="H274" s="3" t="s">
        <v>536</v>
      </c>
      <c r="I274" s="3" t="s">
        <v>20</v>
      </c>
      <c r="J274" s="3" t="s">
        <v>499</v>
      </c>
      <c r="K274" s="3" t="s">
        <v>500</v>
      </c>
      <c r="L274" s="3" t="s">
        <v>844</v>
      </c>
      <c r="M274" s="3" t="s">
        <v>24</v>
      </c>
    </row>
    <row r="275" customFormat="false" ht="12" hidden="false" customHeight="false" outlineLevel="0" collapsed="false">
      <c r="A275" s="1" t="s">
        <v>13</v>
      </c>
      <c r="B275" s="3" t="s">
        <v>1391</v>
      </c>
      <c r="C275" s="2" t="s">
        <v>1392</v>
      </c>
      <c r="D275" s="2" t="s">
        <v>1393</v>
      </c>
      <c r="E275" s="2" t="s">
        <v>1394</v>
      </c>
      <c r="F275" s="3" t="str">
        <f aca="false">VLOOKUP(B275,[1]Hoja1!$A$2:$U$703,21,0)</f>
        <v>GUAYAQUIL</v>
      </c>
      <c r="G275" s="3" t="s">
        <v>45</v>
      </c>
      <c r="H275" s="3" t="s">
        <v>506</v>
      </c>
      <c r="I275" s="3" t="s">
        <v>20</v>
      </c>
      <c r="J275" s="3" t="s">
        <v>492</v>
      </c>
      <c r="K275" s="3" t="s">
        <v>493</v>
      </c>
      <c r="L275" s="3" t="s">
        <v>814</v>
      </c>
      <c r="M275" s="3" t="s">
        <v>24</v>
      </c>
    </row>
    <row r="276" customFormat="false" ht="12" hidden="false" customHeight="false" outlineLevel="0" collapsed="false">
      <c r="A276" s="1" t="s">
        <v>13</v>
      </c>
      <c r="B276" s="3" t="s">
        <v>1395</v>
      </c>
      <c r="C276" s="2" t="s">
        <v>1396</v>
      </c>
      <c r="D276" s="2" t="s">
        <v>1397</v>
      </c>
      <c r="E276" s="2" t="s">
        <v>1398</v>
      </c>
      <c r="F276" s="3" t="str">
        <f aca="false">VLOOKUP(B276,[1]Hoja1!$A$2:$U$703,21,0)</f>
        <v>GUAYAQUIL</v>
      </c>
      <c r="G276" s="3" t="s">
        <v>18</v>
      </c>
      <c r="H276" s="3" t="s">
        <v>536</v>
      </c>
      <c r="I276" s="3" t="s">
        <v>20</v>
      </c>
      <c r="J276" s="3" t="s">
        <v>499</v>
      </c>
      <c r="K276" s="3" t="s">
        <v>500</v>
      </c>
      <c r="L276" s="3" t="s">
        <v>1399</v>
      </c>
      <c r="M276" s="3" t="s">
        <v>24</v>
      </c>
    </row>
    <row r="277" customFormat="false" ht="12" hidden="false" customHeight="false" outlineLevel="0" collapsed="false">
      <c r="A277" s="1" t="s">
        <v>13</v>
      </c>
      <c r="B277" s="3" t="s">
        <v>1400</v>
      </c>
      <c r="C277" s="2" t="s">
        <v>1401</v>
      </c>
      <c r="D277" s="2" t="s">
        <v>1402</v>
      </c>
      <c r="E277" s="2" t="s">
        <v>1403</v>
      </c>
      <c r="F277" s="3" t="str">
        <f aca="false">VLOOKUP(B277,[1]Hoja1!$A$2:$U$703,21,0)</f>
        <v>GUAYAQUIL</v>
      </c>
      <c r="G277" s="3" t="s">
        <v>18</v>
      </c>
      <c r="H277" s="3" t="s">
        <v>19</v>
      </c>
      <c r="I277" s="3" t="s">
        <v>20</v>
      </c>
      <c r="J277" s="3" t="s">
        <v>499</v>
      </c>
      <c r="K277" s="3" t="s">
        <v>500</v>
      </c>
      <c r="L277" s="3" t="s">
        <v>553</v>
      </c>
      <c r="M277" s="3" t="s">
        <v>24</v>
      </c>
    </row>
    <row r="278" customFormat="false" ht="12" hidden="false" customHeight="false" outlineLevel="0" collapsed="false">
      <c r="A278" s="1" t="s">
        <v>13</v>
      </c>
      <c r="B278" s="3" t="s">
        <v>1404</v>
      </c>
      <c r="C278" s="2" t="s">
        <v>1405</v>
      </c>
      <c r="D278" s="2" t="s">
        <v>1406</v>
      </c>
      <c r="E278" s="2" t="s">
        <v>1407</v>
      </c>
      <c r="F278" s="3" t="str">
        <f aca="false">VLOOKUP(B278,[1]Hoja1!$A$2:$U$703,21,0)</f>
        <v>GUAYAQUIL</v>
      </c>
      <c r="G278" s="3" t="s">
        <v>45</v>
      </c>
      <c r="H278" s="3" t="s">
        <v>506</v>
      </c>
      <c r="I278" s="3" t="s">
        <v>20</v>
      </c>
      <c r="J278" s="3" t="s">
        <v>492</v>
      </c>
      <c r="K278" s="3" t="s">
        <v>493</v>
      </c>
      <c r="L278" s="3" t="s">
        <v>1408</v>
      </c>
      <c r="M278" s="3" t="s">
        <v>24</v>
      </c>
    </row>
    <row r="279" customFormat="false" ht="12" hidden="false" customHeight="false" outlineLevel="0" collapsed="false">
      <c r="A279" s="1" t="s">
        <v>13</v>
      </c>
      <c r="B279" s="3" t="s">
        <v>1409</v>
      </c>
      <c r="C279" s="2" t="s">
        <v>1410</v>
      </c>
      <c r="D279" s="2" t="s">
        <v>1411</v>
      </c>
      <c r="E279" s="2" t="s">
        <v>1412</v>
      </c>
      <c r="F279" s="3" t="str">
        <f aca="false">VLOOKUP(B279,[1]Hoja1!$A$2:$U$703,21,0)</f>
        <v>GUAYAQUIL</v>
      </c>
      <c r="G279" s="3" t="s">
        <v>18</v>
      </c>
      <c r="H279" s="3" t="s">
        <v>525</v>
      </c>
      <c r="I279" s="3" t="s">
        <v>20</v>
      </c>
      <c r="J279" s="3" t="s">
        <v>499</v>
      </c>
      <c r="K279" s="3" t="s">
        <v>500</v>
      </c>
      <c r="L279" s="3" t="s">
        <v>1413</v>
      </c>
      <c r="M279" s="3" t="s">
        <v>24</v>
      </c>
    </row>
    <row r="280" customFormat="false" ht="12" hidden="false" customHeight="false" outlineLevel="0" collapsed="false">
      <c r="A280" s="1" t="s">
        <v>13</v>
      </c>
      <c r="B280" s="3" t="s">
        <v>1414</v>
      </c>
      <c r="C280" s="2" t="s">
        <v>1415</v>
      </c>
      <c r="D280" s="2" t="s">
        <v>1416</v>
      </c>
      <c r="E280" s="2" t="s">
        <v>1417</v>
      </c>
      <c r="F280" s="3" t="str">
        <f aca="false">VLOOKUP(B280,[1]Hoja1!$A$2:$U$703,21,0)</f>
        <v>GUAYAQUIL</v>
      </c>
      <c r="G280" s="3" t="s">
        <v>18</v>
      </c>
      <c r="H280" s="3" t="s">
        <v>19</v>
      </c>
      <c r="I280" s="3" t="s">
        <v>20</v>
      </c>
      <c r="J280" s="3" t="s">
        <v>499</v>
      </c>
      <c r="K280" s="3" t="s">
        <v>500</v>
      </c>
      <c r="L280" s="3" t="s">
        <v>1418</v>
      </c>
      <c r="M280" s="3" t="s">
        <v>24</v>
      </c>
    </row>
    <row r="281" customFormat="false" ht="12" hidden="false" customHeight="false" outlineLevel="0" collapsed="false">
      <c r="A281" s="1" t="s">
        <v>13</v>
      </c>
      <c r="B281" s="3" t="s">
        <v>1419</v>
      </c>
      <c r="C281" s="2" t="s">
        <v>1420</v>
      </c>
      <c r="D281" s="2" t="s">
        <v>1421</v>
      </c>
      <c r="E281" s="2" t="s">
        <v>1422</v>
      </c>
      <c r="F281" s="3" t="str">
        <f aca="false">VLOOKUP(B281,[1]Hoja1!$A$2:$U$703,21,0)</f>
        <v>GUAYAQUIL</v>
      </c>
      <c r="G281" s="3" t="s">
        <v>45</v>
      </c>
      <c r="H281" s="3" t="s">
        <v>185</v>
      </c>
      <c r="I281" s="3" t="s">
        <v>20</v>
      </c>
      <c r="J281" s="3" t="s">
        <v>492</v>
      </c>
      <c r="K281" s="3" t="s">
        <v>493</v>
      </c>
      <c r="L281" s="3" t="s">
        <v>1423</v>
      </c>
      <c r="M281" s="3" t="s">
        <v>24</v>
      </c>
    </row>
    <row r="282" customFormat="false" ht="12" hidden="false" customHeight="false" outlineLevel="0" collapsed="false">
      <c r="A282" s="1" t="s">
        <v>13</v>
      </c>
      <c r="B282" s="3" t="s">
        <v>1424</v>
      </c>
      <c r="C282" s="2" t="s">
        <v>1425</v>
      </c>
      <c r="D282" s="2" t="s">
        <v>1426</v>
      </c>
      <c r="E282" s="2" t="s">
        <v>1427</v>
      </c>
      <c r="F282" s="3" t="str">
        <f aca="false">VLOOKUP(B282,[1]Hoja1!$A$2:$U$703,21,0)</f>
        <v>GUAYAQUIL</v>
      </c>
      <c r="G282" s="3" t="s">
        <v>18</v>
      </c>
      <c r="H282" s="3" t="s">
        <v>29</v>
      </c>
      <c r="I282" s="3" t="s">
        <v>20</v>
      </c>
      <c r="J282" s="3" t="s">
        <v>499</v>
      </c>
      <c r="K282" s="3" t="s">
        <v>500</v>
      </c>
      <c r="L282" s="3" t="s">
        <v>963</v>
      </c>
      <c r="M282" s="3" t="s">
        <v>50</v>
      </c>
    </row>
    <row r="283" customFormat="false" ht="12" hidden="false" customHeight="false" outlineLevel="0" collapsed="false">
      <c r="A283" s="1" t="s">
        <v>13</v>
      </c>
      <c r="B283" s="3" t="s">
        <v>1428</v>
      </c>
      <c r="C283" s="2" t="s">
        <v>1429</v>
      </c>
      <c r="D283" s="2" t="s">
        <v>1430</v>
      </c>
      <c r="E283" s="2" t="s">
        <v>1431</v>
      </c>
      <c r="F283" s="3" t="str">
        <f aca="false">VLOOKUP(B283,[1]Hoja1!$A$2:$U$703,21,0)</f>
        <v>GUAYAQUIL</v>
      </c>
      <c r="G283" s="3" t="s">
        <v>18</v>
      </c>
      <c r="H283" s="3" t="s">
        <v>29</v>
      </c>
      <c r="I283" s="3" t="s">
        <v>20</v>
      </c>
      <c r="J283" s="3" t="s">
        <v>499</v>
      </c>
      <c r="K283" s="3" t="s">
        <v>500</v>
      </c>
      <c r="L283" s="3" t="s">
        <v>1432</v>
      </c>
      <c r="M283" s="3" t="s">
        <v>24</v>
      </c>
    </row>
    <row r="284" customFormat="false" ht="12" hidden="false" customHeight="false" outlineLevel="0" collapsed="false">
      <c r="A284" s="1" t="s">
        <v>13</v>
      </c>
      <c r="B284" s="3" t="s">
        <v>1433</v>
      </c>
      <c r="C284" s="2" t="s">
        <v>1434</v>
      </c>
      <c r="D284" s="2" t="s">
        <v>1435</v>
      </c>
      <c r="E284" s="2" t="s">
        <v>1436</v>
      </c>
      <c r="F284" s="3" t="str">
        <f aca="false">VLOOKUP(B284,[1]Hoja1!$A$2:$U$703,21,0)</f>
        <v>GUAYAQUIL</v>
      </c>
      <c r="G284" s="3" t="s">
        <v>45</v>
      </c>
      <c r="H284" s="3" t="s">
        <v>185</v>
      </c>
      <c r="I284" s="3" t="s">
        <v>20</v>
      </c>
      <c r="J284" s="3" t="s">
        <v>492</v>
      </c>
      <c r="K284" s="3" t="s">
        <v>493</v>
      </c>
      <c r="L284" s="3" t="s">
        <v>1437</v>
      </c>
      <c r="M284" s="3" t="s">
        <v>24</v>
      </c>
    </row>
    <row r="285" customFormat="false" ht="12" hidden="false" customHeight="false" outlineLevel="0" collapsed="false">
      <c r="A285" s="1" t="s">
        <v>13</v>
      </c>
      <c r="B285" s="3" t="s">
        <v>1438</v>
      </c>
      <c r="C285" s="2" t="s">
        <v>1439</v>
      </c>
      <c r="D285" s="2" t="s">
        <v>1440</v>
      </c>
      <c r="E285" s="2" t="s">
        <v>1441</v>
      </c>
      <c r="F285" s="3" t="str">
        <f aca="false">VLOOKUP(B285,[1]Hoja1!$A$2:$U$703,21,0)</f>
        <v>GUAYAQUIL</v>
      </c>
      <c r="G285" s="3" t="s">
        <v>45</v>
      </c>
      <c r="H285" s="3" t="s">
        <v>185</v>
      </c>
      <c r="I285" s="3" t="s">
        <v>20</v>
      </c>
      <c r="J285" s="3" t="s">
        <v>492</v>
      </c>
      <c r="K285" s="3" t="s">
        <v>493</v>
      </c>
      <c r="L285" s="3" t="s">
        <v>893</v>
      </c>
      <c r="M285" s="3" t="s">
        <v>24</v>
      </c>
    </row>
    <row r="286" customFormat="false" ht="12" hidden="false" customHeight="false" outlineLevel="0" collapsed="false">
      <c r="A286" s="1" t="s">
        <v>13</v>
      </c>
      <c r="B286" s="3" t="s">
        <v>1442</v>
      </c>
      <c r="C286" s="2" t="s">
        <v>1443</v>
      </c>
      <c r="D286" s="2" t="s">
        <v>1444</v>
      </c>
      <c r="E286" s="2" t="s">
        <v>1445</v>
      </c>
      <c r="F286" s="3" t="str">
        <f aca="false">VLOOKUP(B286,[1]Hoja1!$A$2:$U$703,21,0)</f>
        <v>GUAYAQUIL</v>
      </c>
      <c r="G286" s="3" t="s">
        <v>35</v>
      </c>
      <c r="H286" s="3" t="s">
        <v>1357</v>
      </c>
      <c r="I286" s="3" t="s">
        <v>20</v>
      </c>
      <c r="J286" s="3" t="s">
        <v>565</v>
      </c>
      <c r="K286" s="3" t="s">
        <v>566</v>
      </c>
      <c r="L286" s="3" t="s">
        <v>1446</v>
      </c>
      <c r="M286" s="3" t="s">
        <v>24</v>
      </c>
    </row>
    <row r="287" customFormat="false" ht="12" hidden="false" customHeight="false" outlineLevel="0" collapsed="false">
      <c r="A287" s="1" t="s">
        <v>13</v>
      </c>
      <c r="B287" s="3" t="s">
        <v>1447</v>
      </c>
      <c r="C287" s="2" t="s">
        <v>1448</v>
      </c>
      <c r="D287" s="2" t="s">
        <v>1449</v>
      </c>
      <c r="E287" s="2" t="s">
        <v>1450</v>
      </c>
      <c r="F287" s="3" t="str">
        <f aca="false">VLOOKUP(B287,[1]Hoja1!$A$2:$U$703,21,0)</f>
        <v>GUAYAQUIL</v>
      </c>
      <c r="G287" s="3" t="s">
        <v>18</v>
      </c>
      <c r="H287" s="3" t="s">
        <v>525</v>
      </c>
      <c r="I287" s="3" t="s">
        <v>20</v>
      </c>
      <c r="J287" s="3" t="s">
        <v>499</v>
      </c>
      <c r="K287" s="3" t="s">
        <v>500</v>
      </c>
      <c r="L287" s="3" t="s">
        <v>1451</v>
      </c>
      <c r="M287" s="3" t="s">
        <v>24</v>
      </c>
    </row>
    <row r="288" customFormat="false" ht="12" hidden="false" customHeight="false" outlineLevel="0" collapsed="false">
      <c r="A288" s="1" t="s">
        <v>13</v>
      </c>
      <c r="B288" s="3" t="s">
        <v>1452</v>
      </c>
      <c r="C288" s="2" t="s">
        <v>1453</v>
      </c>
      <c r="D288" s="2" t="s">
        <v>1454</v>
      </c>
      <c r="E288" s="2" t="s">
        <v>1455</v>
      </c>
      <c r="F288" s="3" t="str">
        <f aca="false">VLOOKUP(B288,[1]Hoja1!$A$2:$U$703,21,0)</f>
        <v>GUAYAQUIL</v>
      </c>
      <c r="G288" s="3" t="s">
        <v>18</v>
      </c>
      <c r="H288" s="3" t="s">
        <v>587</v>
      </c>
      <c r="I288" s="3" t="s">
        <v>20</v>
      </c>
      <c r="J288" s="3" t="s">
        <v>499</v>
      </c>
      <c r="K288" s="3" t="s">
        <v>500</v>
      </c>
      <c r="L288" s="3" t="s">
        <v>1456</v>
      </c>
      <c r="M288" s="3" t="s">
        <v>24</v>
      </c>
    </row>
    <row r="289" customFormat="false" ht="12" hidden="false" customHeight="false" outlineLevel="0" collapsed="false">
      <c r="A289" s="1" t="s">
        <v>13</v>
      </c>
      <c r="B289" s="3" t="s">
        <v>1457</v>
      </c>
      <c r="C289" s="2" t="s">
        <v>1458</v>
      </c>
      <c r="D289" s="2" t="s">
        <v>1459</v>
      </c>
      <c r="E289" s="2" t="s">
        <v>1460</v>
      </c>
      <c r="F289" s="3" t="str">
        <f aca="false">VLOOKUP(B289,[1]Hoja1!$A$2:$U$703,21,0)</f>
        <v>GUAYAQUIL</v>
      </c>
      <c r="G289" s="3" t="s">
        <v>45</v>
      </c>
      <c r="H289" s="3" t="s">
        <v>185</v>
      </c>
      <c r="I289" s="3" t="s">
        <v>20</v>
      </c>
      <c r="J289" s="3" t="s">
        <v>492</v>
      </c>
      <c r="K289" s="3" t="s">
        <v>493</v>
      </c>
      <c r="L289" s="3" t="s">
        <v>1319</v>
      </c>
      <c r="M289" s="3" t="s">
        <v>24</v>
      </c>
    </row>
    <row r="290" customFormat="false" ht="12" hidden="false" customHeight="false" outlineLevel="0" collapsed="false">
      <c r="A290" s="1" t="s">
        <v>13</v>
      </c>
      <c r="B290" s="3" t="s">
        <v>1461</v>
      </c>
      <c r="C290" s="2" t="s">
        <v>1462</v>
      </c>
      <c r="D290" s="2" t="s">
        <v>1463</v>
      </c>
      <c r="E290" s="2" t="s">
        <v>1464</v>
      </c>
      <c r="F290" s="3" t="str">
        <f aca="false">VLOOKUP(B290,[1]Hoja1!$A$2:$U$703,21,0)</f>
        <v>GUAYAQUIL</v>
      </c>
      <c r="G290" s="3" t="s">
        <v>18</v>
      </c>
      <c r="H290" s="3" t="s">
        <v>29</v>
      </c>
      <c r="I290" s="3" t="s">
        <v>20</v>
      </c>
      <c r="J290" s="3" t="s">
        <v>499</v>
      </c>
      <c r="K290" s="3" t="s">
        <v>500</v>
      </c>
      <c r="L290" s="3" t="s">
        <v>1465</v>
      </c>
      <c r="M290" s="3" t="s">
        <v>50</v>
      </c>
    </row>
    <row r="291" customFormat="false" ht="12" hidden="false" customHeight="false" outlineLevel="0" collapsed="false">
      <c r="A291" s="1" t="s">
        <v>13</v>
      </c>
      <c r="B291" s="3" t="s">
        <v>1466</v>
      </c>
      <c r="C291" s="2" t="s">
        <v>1467</v>
      </c>
      <c r="D291" s="2" t="s">
        <v>1468</v>
      </c>
      <c r="E291" s="2" t="s">
        <v>1469</v>
      </c>
      <c r="F291" s="3" t="str">
        <f aca="false">VLOOKUP(B291,[1]Hoja1!$A$2:$U$703,21,0)</f>
        <v>GUAYAQUIL</v>
      </c>
      <c r="G291" s="3" t="s">
        <v>18</v>
      </c>
      <c r="H291" s="3" t="s">
        <v>29</v>
      </c>
      <c r="I291" s="3" t="s">
        <v>20</v>
      </c>
      <c r="J291" s="3" t="s">
        <v>499</v>
      </c>
      <c r="K291" s="3" t="s">
        <v>500</v>
      </c>
      <c r="L291" s="3" t="s">
        <v>1470</v>
      </c>
      <c r="M291" s="3" t="s">
        <v>24</v>
      </c>
    </row>
    <row r="292" customFormat="false" ht="12" hidden="false" customHeight="false" outlineLevel="0" collapsed="false">
      <c r="A292" s="1" t="s">
        <v>13</v>
      </c>
      <c r="B292" s="3" t="s">
        <v>1471</v>
      </c>
      <c r="C292" s="2" t="s">
        <v>1472</v>
      </c>
      <c r="D292" s="2" t="s">
        <v>1473</v>
      </c>
      <c r="E292" s="2" t="s">
        <v>1474</v>
      </c>
      <c r="F292" s="3" t="str">
        <f aca="false">VLOOKUP(B292,[1]Hoja1!$A$2:$U$703,21,0)</f>
        <v>GUAYAQUIL</v>
      </c>
      <c r="G292" s="3" t="s">
        <v>18</v>
      </c>
      <c r="H292" s="3" t="s">
        <v>29</v>
      </c>
      <c r="I292" s="3" t="s">
        <v>20</v>
      </c>
      <c r="J292" s="3" t="s">
        <v>499</v>
      </c>
      <c r="K292" s="3" t="s">
        <v>500</v>
      </c>
      <c r="L292" s="3" t="s">
        <v>1475</v>
      </c>
      <c r="M292" s="3" t="s">
        <v>50</v>
      </c>
    </row>
    <row r="293" customFormat="false" ht="12" hidden="false" customHeight="false" outlineLevel="0" collapsed="false">
      <c r="A293" s="1" t="s">
        <v>13</v>
      </c>
      <c r="B293" s="3" t="s">
        <v>1476</v>
      </c>
      <c r="C293" s="2" t="s">
        <v>1477</v>
      </c>
      <c r="D293" s="2" t="s">
        <v>1478</v>
      </c>
      <c r="E293" s="2" t="s">
        <v>1479</v>
      </c>
      <c r="F293" s="3" t="str">
        <f aca="false">VLOOKUP(B293,[1]Hoja1!$A$2:$U$703,21,0)</f>
        <v>GUAYAQUIL</v>
      </c>
      <c r="G293" s="3" t="s">
        <v>18</v>
      </c>
      <c r="H293" s="3" t="s">
        <v>29</v>
      </c>
      <c r="I293" s="3" t="s">
        <v>20</v>
      </c>
      <c r="J293" s="3" t="s">
        <v>499</v>
      </c>
      <c r="K293" s="3" t="s">
        <v>500</v>
      </c>
      <c r="L293" s="3" t="s">
        <v>1470</v>
      </c>
      <c r="M293" s="3" t="s">
        <v>24</v>
      </c>
    </row>
    <row r="294" customFormat="false" ht="12" hidden="false" customHeight="false" outlineLevel="0" collapsed="false">
      <c r="A294" s="1" t="s">
        <v>13</v>
      </c>
      <c r="B294" s="3" t="s">
        <v>1480</v>
      </c>
      <c r="C294" s="2" t="s">
        <v>1481</v>
      </c>
      <c r="D294" s="2" t="s">
        <v>1482</v>
      </c>
      <c r="E294" s="2" t="s">
        <v>1483</v>
      </c>
      <c r="F294" s="3" t="str">
        <f aca="false">VLOOKUP(B294,[1]Hoja1!$A$2:$U$703,21,0)</f>
        <v>GUAYAQUIL</v>
      </c>
      <c r="G294" s="3" t="s">
        <v>18</v>
      </c>
      <c r="H294" s="3" t="s">
        <v>525</v>
      </c>
      <c r="I294" s="3" t="s">
        <v>20</v>
      </c>
      <c r="J294" s="3" t="s">
        <v>499</v>
      </c>
      <c r="K294" s="3" t="s">
        <v>500</v>
      </c>
      <c r="L294" s="3" t="s">
        <v>1484</v>
      </c>
      <c r="M294" s="3" t="s">
        <v>24</v>
      </c>
    </row>
    <row r="295" customFormat="false" ht="12" hidden="false" customHeight="false" outlineLevel="0" collapsed="false">
      <c r="A295" s="1" t="s">
        <v>13</v>
      </c>
      <c r="B295" s="3" t="s">
        <v>1485</v>
      </c>
      <c r="C295" s="2" t="s">
        <v>1486</v>
      </c>
      <c r="D295" s="2" t="s">
        <v>1487</v>
      </c>
      <c r="E295" s="2" t="s">
        <v>1488</v>
      </c>
      <c r="F295" s="3" t="str">
        <f aca="false">VLOOKUP(B295,[1]Hoja1!$A$2:$U$703,21,0)</f>
        <v>GUAYAQUIL</v>
      </c>
      <c r="G295" s="3" t="s">
        <v>18</v>
      </c>
      <c r="H295" s="3" t="s">
        <v>19</v>
      </c>
      <c r="I295" s="3" t="s">
        <v>20</v>
      </c>
      <c r="J295" s="3" t="s">
        <v>499</v>
      </c>
      <c r="K295" s="3" t="s">
        <v>500</v>
      </c>
      <c r="L295" s="3" t="s">
        <v>1489</v>
      </c>
      <c r="M295" s="3" t="s">
        <v>24</v>
      </c>
    </row>
    <row r="296" customFormat="false" ht="12" hidden="false" customHeight="false" outlineLevel="0" collapsed="false">
      <c r="A296" s="1" t="s">
        <v>13</v>
      </c>
      <c r="B296" s="3" t="s">
        <v>1490</v>
      </c>
      <c r="C296" s="2" t="s">
        <v>1491</v>
      </c>
      <c r="D296" s="2" t="s">
        <v>1492</v>
      </c>
      <c r="E296" s="2" t="s">
        <v>1493</v>
      </c>
      <c r="F296" s="3" t="str">
        <f aca="false">VLOOKUP(B296,[1]Hoja1!$A$2:$U$703,21,0)</f>
        <v>GUAYAQUIL</v>
      </c>
      <c r="G296" s="3" t="s">
        <v>18</v>
      </c>
      <c r="H296" s="3" t="s">
        <v>525</v>
      </c>
      <c r="I296" s="3" t="s">
        <v>20</v>
      </c>
      <c r="J296" s="3" t="s">
        <v>499</v>
      </c>
      <c r="K296" s="3" t="s">
        <v>500</v>
      </c>
      <c r="L296" s="3" t="s">
        <v>1489</v>
      </c>
      <c r="M296" s="3" t="s">
        <v>50</v>
      </c>
    </row>
    <row r="297" customFormat="false" ht="12" hidden="false" customHeight="false" outlineLevel="0" collapsed="false">
      <c r="A297" s="1" t="s">
        <v>13</v>
      </c>
      <c r="B297" s="3" t="s">
        <v>1494</v>
      </c>
      <c r="C297" s="2" t="s">
        <v>1495</v>
      </c>
      <c r="D297" s="2" t="s">
        <v>1496</v>
      </c>
      <c r="E297" s="2" t="s">
        <v>1497</v>
      </c>
      <c r="F297" s="3" t="str">
        <f aca="false">VLOOKUP(B297,[1]Hoja1!$A$2:$U$703,21,0)</f>
        <v>GUAYAQUIL</v>
      </c>
      <c r="G297" s="3" t="s">
        <v>18</v>
      </c>
      <c r="H297" s="3" t="s">
        <v>29</v>
      </c>
      <c r="I297" s="3" t="s">
        <v>20</v>
      </c>
      <c r="J297" s="3" t="s">
        <v>499</v>
      </c>
      <c r="K297" s="3" t="s">
        <v>500</v>
      </c>
      <c r="L297" s="3" t="s">
        <v>1498</v>
      </c>
      <c r="M297" s="3" t="s">
        <v>50</v>
      </c>
    </row>
    <row r="298" customFormat="false" ht="12" hidden="false" customHeight="false" outlineLevel="0" collapsed="false">
      <c r="A298" s="1" t="s">
        <v>13</v>
      </c>
      <c r="B298" s="3" t="s">
        <v>1499</v>
      </c>
      <c r="C298" s="2" t="s">
        <v>1500</v>
      </c>
      <c r="D298" s="2" t="s">
        <v>1501</v>
      </c>
      <c r="E298" s="2" t="s">
        <v>1502</v>
      </c>
      <c r="F298" s="3" t="str">
        <f aca="false">VLOOKUP(B298,[1]Hoja1!$A$2:$U$703,21,0)</f>
        <v>GUAYAQUIL</v>
      </c>
      <c r="G298" s="3" t="s">
        <v>18</v>
      </c>
      <c r="H298" s="3" t="s">
        <v>19</v>
      </c>
      <c r="I298" s="3" t="s">
        <v>20</v>
      </c>
      <c r="J298" s="3" t="s">
        <v>499</v>
      </c>
      <c r="K298" s="3" t="s">
        <v>500</v>
      </c>
      <c r="L298" s="3" t="s">
        <v>553</v>
      </c>
      <c r="M298" s="3" t="s">
        <v>50</v>
      </c>
    </row>
    <row r="299" customFormat="false" ht="12" hidden="false" customHeight="false" outlineLevel="0" collapsed="false">
      <c r="A299" s="1" t="s">
        <v>13</v>
      </c>
      <c r="B299" s="3" t="s">
        <v>1503</v>
      </c>
      <c r="C299" s="2" t="s">
        <v>1504</v>
      </c>
      <c r="D299" s="2" t="s">
        <v>1505</v>
      </c>
      <c r="E299" s="2" t="s">
        <v>1506</v>
      </c>
      <c r="F299" s="3" t="str">
        <f aca="false">VLOOKUP(B299,[1]Hoja1!$A$2:$U$703,21,0)</f>
        <v>GUAYAQUIL</v>
      </c>
      <c r="G299" s="3" t="s">
        <v>18</v>
      </c>
      <c r="H299" s="3" t="s">
        <v>1507</v>
      </c>
      <c r="I299" s="3" t="s">
        <v>100</v>
      </c>
      <c r="J299" s="3" t="s">
        <v>428</v>
      </c>
      <c r="K299" s="3" t="s">
        <v>429</v>
      </c>
      <c r="L299" s="3" t="s">
        <v>1508</v>
      </c>
      <c r="M299" s="3" t="s">
        <v>24</v>
      </c>
    </row>
    <row r="300" customFormat="false" ht="12" hidden="false" customHeight="false" outlineLevel="0" collapsed="false">
      <c r="A300" s="1" t="s">
        <v>13</v>
      </c>
      <c r="B300" s="3" t="s">
        <v>1509</v>
      </c>
      <c r="C300" s="2" t="s">
        <v>1510</v>
      </c>
      <c r="D300" s="2" t="s">
        <v>1511</v>
      </c>
      <c r="E300" s="2" t="s">
        <v>1512</v>
      </c>
      <c r="F300" s="3" t="str">
        <f aca="false">VLOOKUP(B300,[1]Hoja1!$A$2:$U$703,21,0)</f>
        <v>GUAYAQUIL</v>
      </c>
      <c r="G300" s="3" t="s">
        <v>45</v>
      </c>
      <c r="H300" s="3" t="s">
        <v>185</v>
      </c>
      <c r="I300" s="3" t="s">
        <v>20</v>
      </c>
      <c r="J300" s="3" t="s">
        <v>492</v>
      </c>
      <c r="K300" s="3" t="s">
        <v>493</v>
      </c>
      <c r="L300" s="3" t="s">
        <v>1513</v>
      </c>
      <c r="M300" s="3" t="s">
        <v>24</v>
      </c>
    </row>
    <row r="301" customFormat="false" ht="12" hidden="false" customHeight="false" outlineLevel="0" collapsed="false">
      <c r="A301" s="1" t="s">
        <v>13</v>
      </c>
      <c r="B301" s="3" t="s">
        <v>1514</v>
      </c>
      <c r="C301" s="2" t="s">
        <v>1515</v>
      </c>
      <c r="D301" s="2" t="s">
        <v>1516</v>
      </c>
      <c r="E301" s="2" t="s">
        <v>1517</v>
      </c>
      <c r="F301" s="3" t="str">
        <f aca="false">VLOOKUP(B301,[1]Hoja1!$A$2:$U$703,21,0)</f>
        <v>GUAYAQUIL</v>
      </c>
      <c r="G301" s="3" t="s">
        <v>45</v>
      </c>
      <c r="H301" s="3" t="s">
        <v>185</v>
      </c>
      <c r="I301" s="3" t="s">
        <v>20</v>
      </c>
      <c r="J301" s="3" t="s">
        <v>492</v>
      </c>
      <c r="K301" s="3" t="s">
        <v>493</v>
      </c>
      <c r="L301" s="3" t="s">
        <v>893</v>
      </c>
      <c r="M301" s="3" t="s">
        <v>24</v>
      </c>
    </row>
    <row r="302" customFormat="false" ht="12" hidden="false" customHeight="false" outlineLevel="0" collapsed="false">
      <c r="A302" s="1" t="s">
        <v>13</v>
      </c>
      <c r="B302" s="3" t="s">
        <v>1518</v>
      </c>
      <c r="C302" s="2" t="s">
        <v>1519</v>
      </c>
      <c r="D302" s="2" t="s">
        <v>1520</v>
      </c>
      <c r="E302" s="2" t="s">
        <v>1521</v>
      </c>
      <c r="F302" s="3" t="str">
        <f aca="false">VLOOKUP(B302,[1]Hoja1!$A$2:$U$703,21,0)</f>
        <v>GUAYAQUIL</v>
      </c>
      <c r="G302" s="3" t="s">
        <v>18</v>
      </c>
      <c r="H302" s="3" t="s">
        <v>19</v>
      </c>
      <c r="I302" s="3" t="s">
        <v>20</v>
      </c>
      <c r="J302" s="3" t="s">
        <v>499</v>
      </c>
      <c r="K302" s="3" t="s">
        <v>500</v>
      </c>
      <c r="L302" s="3" t="s">
        <v>435</v>
      </c>
      <c r="M302" s="3" t="s">
        <v>24</v>
      </c>
    </row>
    <row r="303" customFormat="false" ht="12" hidden="false" customHeight="false" outlineLevel="0" collapsed="false">
      <c r="A303" s="1" t="s">
        <v>13</v>
      </c>
      <c r="B303" s="3" t="s">
        <v>1522</v>
      </c>
      <c r="C303" s="2" t="s">
        <v>1523</v>
      </c>
      <c r="D303" s="2" t="s">
        <v>1524</v>
      </c>
      <c r="E303" s="2" t="s">
        <v>1525</v>
      </c>
      <c r="F303" s="3" t="str">
        <f aca="false">VLOOKUP(B303,[1]Hoja1!$A$2:$U$703,21,0)</f>
        <v>GUAYAQUIL</v>
      </c>
      <c r="G303" s="3" t="s">
        <v>35</v>
      </c>
      <c r="H303" s="3" t="s">
        <v>1526</v>
      </c>
      <c r="I303" s="3" t="s">
        <v>20</v>
      </c>
      <c r="J303" s="3" t="s">
        <v>1527</v>
      </c>
      <c r="K303" s="3" t="s">
        <v>1528</v>
      </c>
      <c r="L303" s="3" t="s">
        <v>987</v>
      </c>
      <c r="M303" s="3" t="s">
        <v>24</v>
      </c>
    </row>
    <row r="304" customFormat="false" ht="12" hidden="false" customHeight="false" outlineLevel="0" collapsed="false">
      <c r="A304" s="1" t="s">
        <v>13</v>
      </c>
      <c r="B304" s="3" t="s">
        <v>1529</v>
      </c>
      <c r="C304" s="2" t="s">
        <v>1530</v>
      </c>
      <c r="D304" s="2" t="s">
        <v>1531</v>
      </c>
      <c r="E304" s="2" t="s">
        <v>1532</v>
      </c>
      <c r="F304" s="3" t="str">
        <f aca="false">VLOOKUP(B304,[1]Hoja1!$A$2:$U$703,21,0)</f>
        <v>GUAYAQUIL</v>
      </c>
      <c r="G304" s="3" t="s">
        <v>45</v>
      </c>
      <c r="H304" s="3" t="s">
        <v>506</v>
      </c>
      <c r="I304" s="3" t="s">
        <v>20</v>
      </c>
      <c r="J304" s="3" t="s">
        <v>492</v>
      </c>
      <c r="K304" s="3" t="s">
        <v>493</v>
      </c>
      <c r="L304" s="3" t="s">
        <v>1533</v>
      </c>
      <c r="M304" s="3" t="s">
        <v>24</v>
      </c>
    </row>
    <row r="305" customFormat="false" ht="12" hidden="false" customHeight="false" outlineLevel="0" collapsed="false">
      <c r="A305" s="1" t="s">
        <v>13</v>
      </c>
      <c r="B305" s="3" t="s">
        <v>1534</v>
      </c>
      <c r="C305" s="2" t="s">
        <v>1535</v>
      </c>
      <c r="D305" s="2" t="s">
        <v>1536</v>
      </c>
      <c r="E305" s="2" t="s">
        <v>1537</v>
      </c>
      <c r="F305" s="3" t="str">
        <f aca="false">VLOOKUP(B305,[1]Hoja1!$A$2:$U$703,21,0)</f>
        <v>GUAYAQUIL</v>
      </c>
      <c r="G305" s="3" t="s">
        <v>35</v>
      </c>
      <c r="H305" s="3" t="s">
        <v>786</v>
      </c>
      <c r="I305" s="3" t="s">
        <v>564</v>
      </c>
      <c r="J305" s="3" t="s">
        <v>787</v>
      </c>
      <c r="K305" s="3" t="s">
        <v>788</v>
      </c>
      <c r="L305" s="3" t="s">
        <v>1538</v>
      </c>
      <c r="M305" s="3" t="s">
        <v>50</v>
      </c>
    </row>
    <row r="306" customFormat="false" ht="12" hidden="false" customHeight="false" outlineLevel="0" collapsed="false">
      <c r="A306" s="1" t="s">
        <v>13</v>
      </c>
      <c r="B306" s="3" t="s">
        <v>1539</v>
      </c>
      <c r="C306" s="2" t="s">
        <v>1540</v>
      </c>
      <c r="D306" s="2" t="s">
        <v>33</v>
      </c>
      <c r="F306" s="3" t="str">
        <f aca="false">VLOOKUP(B306,[1]Hoja1!$A$2:$U$703,21,0)</f>
        <v>GUAYAQUIL</v>
      </c>
      <c r="G306" s="3" t="s">
        <v>18</v>
      </c>
      <c r="H306" s="3" t="s">
        <v>1541</v>
      </c>
      <c r="I306" s="3" t="s">
        <v>20</v>
      </c>
      <c r="J306" s="3" t="s">
        <v>807</v>
      </c>
      <c r="K306" s="3" t="s">
        <v>819</v>
      </c>
      <c r="L306" s="3" t="s">
        <v>1542</v>
      </c>
      <c r="M306" s="3" t="s">
        <v>24</v>
      </c>
    </row>
    <row r="307" customFormat="false" ht="12" hidden="false" customHeight="false" outlineLevel="0" collapsed="false">
      <c r="A307" s="1" t="s">
        <v>13</v>
      </c>
      <c r="B307" s="3" t="s">
        <v>1543</v>
      </c>
      <c r="C307" s="2" t="s">
        <v>1544</v>
      </c>
      <c r="D307" s="2" t="s">
        <v>1545</v>
      </c>
      <c r="E307" s="2" t="s">
        <v>1546</v>
      </c>
      <c r="F307" s="3" t="str">
        <f aca="false">VLOOKUP(B307,[1]Hoja1!$A$2:$U$703,21,0)</f>
        <v>GUAYAQUIL</v>
      </c>
      <c r="G307" s="3" t="s">
        <v>18</v>
      </c>
      <c r="H307" s="3" t="s">
        <v>525</v>
      </c>
      <c r="I307" s="3" t="s">
        <v>20</v>
      </c>
      <c r="J307" s="3" t="s">
        <v>499</v>
      </c>
      <c r="K307" s="3" t="s">
        <v>500</v>
      </c>
      <c r="L307" s="3" t="s">
        <v>526</v>
      </c>
      <c r="M307" s="3" t="s">
        <v>50</v>
      </c>
    </row>
    <row r="308" customFormat="false" ht="12" hidden="false" customHeight="false" outlineLevel="0" collapsed="false">
      <c r="A308" s="1" t="s">
        <v>13</v>
      </c>
      <c r="B308" s="3" t="s">
        <v>1547</v>
      </c>
      <c r="C308" s="2" t="s">
        <v>1548</v>
      </c>
      <c r="D308" s="2" t="s">
        <v>1549</v>
      </c>
      <c r="E308" s="2" t="s">
        <v>1550</v>
      </c>
      <c r="F308" s="3" t="str">
        <f aca="false">VLOOKUP(B308,[1]Hoja1!$A$2:$U$703,21,0)</f>
        <v>GUAYAQUIL</v>
      </c>
      <c r="G308" s="3" t="s">
        <v>18</v>
      </c>
      <c r="H308" s="3" t="s">
        <v>29</v>
      </c>
      <c r="I308" s="3" t="s">
        <v>20</v>
      </c>
      <c r="J308" s="3" t="s">
        <v>499</v>
      </c>
      <c r="K308" s="3" t="s">
        <v>500</v>
      </c>
      <c r="L308" s="3" t="s">
        <v>1551</v>
      </c>
      <c r="M308" s="3" t="s">
        <v>50</v>
      </c>
    </row>
    <row r="309" customFormat="false" ht="12" hidden="false" customHeight="false" outlineLevel="0" collapsed="false">
      <c r="A309" s="1" t="s">
        <v>13</v>
      </c>
      <c r="B309" s="3" t="s">
        <v>1552</v>
      </c>
      <c r="C309" s="2" t="s">
        <v>1553</v>
      </c>
      <c r="D309" s="2" t="s">
        <v>1554</v>
      </c>
      <c r="E309" s="2" t="s">
        <v>1555</v>
      </c>
      <c r="F309" s="3" t="str">
        <f aca="false">VLOOKUP(B309,[1]Hoja1!$A$2:$U$703,21,0)</f>
        <v>GUAYAQUIL</v>
      </c>
      <c r="G309" s="3" t="s">
        <v>18</v>
      </c>
      <c r="H309" s="3" t="s">
        <v>19</v>
      </c>
      <c r="I309" s="3" t="s">
        <v>20</v>
      </c>
      <c r="J309" s="3" t="s">
        <v>499</v>
      </c>
      <c r="K309" s="3" t="s">
        <v>500</v>
      </c>
      <c r="L309" s="3" t="s">
        <v>1556</v>
      </c>
      <c r="M309" s="3" t="s">
        <v>24</v>
      </c>
    </row>
    <row r="310" customFormat="false" ht="12" hidden="false" customHeight="false" outlineLevel="0" collapsed="false">
      <c r="A310" s="1" t="s">
        <v>13</v>
      </c>
      <c r="B310" s="3" t="s">
        <v>1557</v>
      </c>
      <c r="C310" s="2" t="s">
        <v>1558</v>
      </c>
      <c r="D310" s="2" t="s">
        <v>1559</v>
      </c>
      <c r="E310" s="2" t="s">
        <v>1560</v>
      </c>
      <c r="F310" s="3" t="str">
        <f aca="false">VLOOKUP(B310,[1]Hoja1!$A$2:$U$703,21,0)</f>
        <v>GUAYAQUIL</v>
      </c>
      <c r="G310" s="3" t="s">
        <v>18</v>
      </c>
      <c r="H310" s="3" t="s">
        <v>536</v>
      </c>
      <c r="I310" s="3" t="s">
        <v>20</v>
      </c>
      <c r="J310" s="3" t="s">
        <v>499</v>
      </c>
      <c r="K310" s="3" t="s">
        <v>500</v>
      </c>
      <c r="L310" s="3" t="s">
        <v>1561</v>
      </c>
      <c r="M310" s="3" t="s">
        <v>24</v>
      </c>
    </row>
    <row r="311" customFormat="false" ht="12" hidden="false" customHeight="false" outlineLevel="0" collapsed="false">
      <c r="A311" s="1" t="s">
        <v>13</v>
      </c>
      <c r="B311" s="3" t="s">
        <v>1562</v>
      </c>
      <c r="C311" s="2" t="s">
        <v>1563</v>
      </c>
      <c r="D311" s="2" t="s">
        <v>1564</v>
      </c>
      <c r="E311" s="2" t="s">
        <v>1565</v>
      </c>
      <c r="F311" s="3" t="str">
        <f aca="false">VLOOKUP(B311,[1]Hoja1!$A$2:$U$703,21,0)</f>
        <v>GUAYAQUIL</v>
      </c>
      <c r="G311" s="3" t="s">
        <v>45</v>
      </c>
      <c r="H311" s="3" t="s">
        <v>506</v>
      </c>
      <c r="I311" s="3" t="s">
        <v>20</v>
      </c>
      <c r="J311" s="3" t="s">
        <v>492</v>
      </c>
      <c r="K311" s="3" t="s">
        <v>493</v>
      </c>
      <c r="L311" s="3" t="s">
        <v>1566</v>
      </c>
      <c r="M311" s="3" t="s">
        <v>24</v>
      </c>
    </row>
    <row r="312" customFormat="false" ht="12" hidden="false" customHeight="false" outlineLevel="0" collapsed="false">
      <c r="A312" s="1" t="s">
        <v>13</v>
      </c>
      <c r="B312" s="3" t="s">
        <v>1567</v>
      </c>
      <c r="C312" s="2" t="s">
        <v>1568</v>
      </c>
      <c r="D312" s="2" t="s">
        <v>1569</v>
      </c>
      <c r="E312" s="2" t="s">
        <v>1570</v>
      </c>
      <c r="F312" s="3" t="str">
        <f aca="false">VLOOKUP(B312,[1]Hoja1!$A$2:$U$703,21,0)</f>
        <v>GUAYAQUIL</v>
      </c>
      <c r="G312" s="3" t="s">
        <v>45</v>
      </c>
      <c r="H312" s="3" t="s">
        <v>506</v>
      </c>
      <c r="I312" s="3" t="s">
        <v>20</v>
      </c>
      <c r="J312" s="3" t="s">
        <v>492</v>
      </c>
      <c r="K312" s="3" t="s">
        <v>493</v>
      </c>
      <c r="L312" s="3" t="s">
        <v>1093</v>
      </c>
      <c r="M312" s="3" t="s">
        <v>24</v>
      </c>
    </row>
    <row r="313" customFormat="false" ht="12" hidden="false" customHeight="false" outlineLevel="0" collapsed="false">
      <c r="A313" s="1" t="s">
        <v>13</v>
      </c>
      <c r="B313" s="3" t="s">
        <v>1571</v>
      </c>
      <c r="C313" s="2" t="s">
        <v>1572</v>
      </c>
      <c r="D313" s="2" t="s">
        <v>1573</v>
      </c>
      <c r="E313" s="2" t="s">
        <v>1574</v>
      </c>
      <c r="F313" s="3" t="str">
        <f aca="false">VLOOKUP(B313,[1]Hoja1!$A$2:$U$703,21,0)</f>
        <v>GUAYAQUIL</v>
      </c>
      <c r="G313" s="3" t="s">
        <v>18</v>
      </c>
      <c r="H313" s="3" t="s">
        <v>1541</v>
      </c>
      <c r="I313" s="3" t="s">
        <v>20</v>
      </c>
      <c r="J313" s="3" t="s">
        <v>807</v>
      </c>
      <c r="K313" s="3" t="s">
        <v>819</v>
      </c>
      <c r="L313" s="3" t="s">
        <v>250</v>
      </c>
      <c r="M313" s="3" t="s">
        <v>24</v>
      </c>
    </row>
    <row r="314" customFormat="false" ht="12" hidden="false" customHeight="false" outlineLevel="0" collapsed="false">
      <c r="A314" s="1" t="s">
        <v>13</v>
      </c>
      <c r="B314" s="3" t="s">
        <v>1575</v>
      </c>
      <c r="C314" s="2" t="s">
        <v>1576</v>
      </c>
      <c r="D314" s="2" t="s">
        <v>1577</v>
      </c>
      <c r="E314" s="2" t="s">
        <v>1578</v>
      </c>
      <c r="F314" s="3" t="str">
        <f aca="false">VLOOKUP(B314,[1]Hoja1!$A$2:$U$703,21,0)</f>
        <v>GUAYAQUIL</v>
      </c>
      <c r="G314" s="3" t="s">
        <v>45</v>
      </c>
      <c r="H314" s="3" t="s">
        <v>185</v>
      </c>
      <c r="I314" s="3" t="s">
        <v>20</v>
      </c>
      <c r="J314" s="3" t="s">
        <v>492</v>
      </c>
      <c r="K314" s="3" t="s">
        <v>493</v>
      </c>
      <c r="L314" s="3" t="s">
        <v>1513</v>
      </c>
      <c r="M314" s="3" t="s">
        <v>24</v>
      </c>
    </row>
    <row r="315" customFormat="false" ht="12" hidden="false" customHeight="false" outlineLevel="0" collapsed="false">
      <c r="A315" s="1" t="s">
        <v>13</v>
      </c>
      <c r="B315" s="3" t="s">
        <v>1579</v>
      </c>
      <c r="C315" s="2" t="s">
        <v>1580</v>
      </c>
      <c r="D315" s="2" t="s">
        <v>1581</v>
      </c>
      <c r="E315" s="2" t="s">
        <v>1582</v>
      </c>
      <c r="F315" s="3" t="str">
        <f aca="false">VLOOKUP(B315,[1]Hoja1!$A$2:$U$703,21,0)</f>
        <v>GUAYAQUIL</v>
      </c>
      <c r="G315" s="3" t="s">
        <v>45</v>
      </c>
      <c r="H315" s="3" t="s">
        <v>506</v>
      </c>
      <c r="I315" s="3" t="s">
        <v>20</v>
      </c>
      <c r="J315" s="3" t="s">
        <v>492</v>
      </c>
      <c r="K315" s="3" t="s">
        <v>493</v>
      </c>
      <c r="L315" s="3" t="s">
        <v>814</v>
      </c>
      <c r="M315" s="3" t="s">
        <v>24</v>
      </c>
    </row>
    <row r="316" customFormat="false" ht="12" hidden="false" customHeight="false" outlineLevel="0" collapsed="false">
      <c r="A316" s="1" t="s">
        <v>13</v>
      </c>
      <c r="B316" s="3" t="s">
        <v>1583</v>
      </c>
      <c r="C316" s="2" t="s">
        <v>1584</v>
      </c>
      <c r="D316" s="2" t="s">
        <v>1585</v>
      </c>
      <c r="E316" s="2" t="s">
        <v>1586</v>
      </c>
      <c r="F316" s="3" t="str">
        <f aca="false">VLOOKUP(B316,[1]Hoja1!$A$2:$U$703,21,0)</f>
        <v>GUAYAQUIL</v>
      </c>
      <c r="G316" s="3" t="s">
        <v>45</v>
      </c>
      <c r="H316" s="3" t="s">
        <v>63</v>
      </c>
      <c r="I316" s="3" t="s">
        <v>20</v>
      </c>
      <c r="J316" s="3" t="s">
        <v>492</v>
      </c>
      <c r="K316" s="3" t="s">
        <v>493</v>
      </c>
      <c r="L316" s="3" t="s">
        <v>1587</v>
      </c>
      <c r="M316" s="3" t="s">
        <v>24</v>
      </c>
    </row>
    <row r="317" customFormat="false" ht="12" hidden="false" customHeight="false" outlineLevel="0" collapsed="false">
      <c r="A317" s="1" t="s">
        <v>13</v>
      </c>
      <c r="B317" s="3" t="s">
        <v>1588</v>
      </c>
      <c r="C317" s="2" t="s">
        <v>1589</v>
      </c>
      <c r="D317" s="2" t="s">
        <v>1590</v>
      </c>
      <c r="E317" s="2" t="s">
        <v>1591</v>
      </c>
      <c r="F317" s="3" t="str">
        <f aca="false">VLOOKUP(B317,[1]Hoja1!$A$2:$U$703,21,0)</f>
        <v>GUAYAQUIL</v>
      </c>
      <c r="G317" s="3" t="s">
        <v>18</v>
      </c>
      <c r="H317" s="3" t="s">
        <v>121</v>
      </c>
      <c r="I317" s="3" t="s">
        <v>37</v>
      </c>
      <c r="J317" s="3" t="s">
        <v>518</v>
      </c>
      <c r="K317" s="3" t="s">
        <v>519</v>
      </c>
      <c r="L317" s="3" t="s">
        <v>49</v>
      </c>
      <c r="M317" s="3" t="s">
        <v>24</v>
      </c>
    </row>
    <row r="318" customFormat="false" ht="12" hidden="false" customHeight="false" outlineLevel="0" collapsed="false">
      <c r="A318" s="1" t="s">
        <v>13</v>
      </c>
      <c r="B318" s="3" t="s">
        <v>1592</v>
      </c>
      <c r="C318" s="2" t="s">
        <v>1593</v>
      </c>
      <c r="D318" s="2" t="s">
        <v>1594</v>
      </c>
      <c r="E318" s="2" t="s">
        <v>1595</v>
      </c>
      <c r="F318" s="3" t="str">
        <f aca="false">VLOOKUP(B318,[1]Hoja1!$A$2:$U$703,21,0)</f>
        <v>GUAYAQUIL</v>
      </c>
      <c r="G318" s="3" t="s">
        <v>18</v>
      </c>
      <c r="H318" s="3" t="s">
        <v>29</v>
      </c>
      <c r="I318" s="3" t="s">
        <v>20</v>
      </c>
      <c r="J318" s="3" t="s">
        <v>499</v>
      </c>
      <c r="K318" s="3" t="s">
        <v>500</v>
      </c>
      <c r="L318" s="3" t="s">
        <v>932</v>
      </c>
      <c r="M318" s="3" t="s">
        <v>50</v>
      </c>
    </row>
    <row r="319" customFormat="false" ht="12" hidden="false" customHeight="false" outlineLevel="0" collapsed="false">
      <c r="A319" s="1" t="s">
        <v>13</v>
      </c>
      <c r="B319" s="3" t="s">
        <v>1596</v>
      </c>
      <c r="C319" s="2" t="s">
        <v>1597</v>
      </c>
      <c r="D319" s="2" t="s">
        <v>1598</v>
      </c>
      <c r="E319" s="2" t="s">
        <v>1599</v>
      </c>
      <c r="F319" s="3" t="str">
        <f aca="false">VLOOKUP(B319,[1]Hoja1!$A$2:$U$703,21,0)</f>
        <v>GUAYAQUIL</v>
      </c>
      <c r="G319" s="3" t="s">
        <v>45</v>
      </c>
      <c r="H319" s="3" t="s">
        <v>1600</v>
      </c>
      <c r="I319" s="3" t="s">
        <v>20</v>
      </c>
      <c r="J319" s="3" t="s">
        <v>1601</v>
      </c>
      <c r="K319" s="3" t="s">
        <v>1602</v>
      </c>
      <c r="L319" s="3" t="s">
        <v>1603</v>
      </c>
      <c r="M319" s="3" t="s">
        <v>24</v>
      </c>
    </row>
    <row r="320" customFormat="false" ht="12" hidden="false" customHeight="false" outlineLevel="0" collapsed="false">
      <c r="A320" s="1" t="s">
        <v>13</v>
      </c>
      <c r="B320" s="3" t="s">
        <v>1604</v>
      </c>
      <c r="C320" s="2" t="s">
        <v>1605</v>
      </c>
      <c r="D320" s="2" t="s">
        <v>1104</v>
      </c>
      <c r="E320" s="2" t="s">
        <v>1606</v>
      </c>
      <c r="F320" s="3" t="str">
        <f aca="false">VLOOKUP(B320,[1]Hoja1!$A$2:$U$703,21,0)</f>
        <v>GUAYAQUIL</v>
      </c>
      <c r="G320" s="3" t="s">
        <v>18</v>
      </c>
      <c r="H320" s="3" t="s">
        <v>29</v>
      </c>
      <c r="I320" s="3" t="s">
        <v>20</v>
      </c>
      <c r="J320" s="3" t="s">
        <v>499</v>
      </c>
      <c r="K320" s="3" t="s">
        <v>500</v>
      </c>
      <c r="L320" s="3" t="s">
        <v>1470</v>
      </c>
      <c r="M320" s="3" t="s">
        <v>24</v>
      </c>
    </row>
    <row r="321" customFormat="false" ht="12" hidden="false" customHeight="false" outlineLevel="0" collapsed="false">
      <c r="A321" s="1" t="s">
        <v>13</v>
      </c>
      <c r="B321" s="3" t="s">
        <v>1607</v>
      </c>
      <c r="C321" s="2" t="s">
        <v>1608</v>
      </c>
      <c r="D321" s="2" t="s">
        <v>1307</v>
      </c>
      <c r="E321" s="2" t="s">
        <v>1609</v>
      </c>
      <c r="F321" s="3" t="str">
        <f aca="false">VLOOKUP(B321,[1]Hoja1!$A$2:$U$703,21,0)</f>
        <v>GUAYAQUIL</v>
      </c>
      <c r="G321" s="3" t="s">
        <v>18</v>
      </c>
      <c r="H321" s="3" t="s">
        <v>78</v>
      </c>
      <c r="I321" s="3" t="s">
        <v>20</v>
      </c>
      <c r="J321" s="3" t="s">
        <v>807</v>
      </c>
      <c r="K321" s="3" t="s">
        <v>819</v>
      </c>
      <c r="L321" s="3" t="s">
        <v>932</v>
      </c>
      <c r="M321" s="3" t="s">
        <v>24</v>
      </c>
    </row>
    <row r="322" customFormat="false" ht="12" hidden="false" customHeight="false" outlineLevel="0" collapsed="false">
      <c r="A322" s="1" t="s">
        <v>13</v>
      </c>
      <c r="B322" s="3" t="s">
        <v>1610</v>
      </c>
      <c r="C322" s="2" t="s">
        <v>1611</v>
      </c>
      <c r="D322" s="2" t="s">
        <v>1612</v>
      </c>
      <c r="E322" s="2" t="s">
        <v>1613</v>
      </c>
      <c r="F322" s="3" t="str">
        <f aca="false">VLOOKUP(B322,[1]Hoja1!$A$2:$U$703,21,0)</f>
        <v>GUAYAQUIL</v>
      </c>
      <c r="G322" s="3" t="s">
        <v>18</v>
      </c>
      <c r="H322" s="3" t="s">
        <v>19</v>
      </c>
      <c r="I322" s="3" t="s">
        <v>20</v>
      </c>
      <c r="J322" s="3" t="s">
        <v>499</v>
      </c>
      <c r="K322" s="3" t="s">
        <v>500</v>
      </c>
      <c r="L322" s="3" t="s">
        <v>1614</v>
      </c>
      <c r="M322" s="3" t="s">
        <v>24</v>
      </c>
    </row>
    <row r="323" customFormat="false" ht="12" hidden="false" customHeight="false" outlineLevel="0" collapsed="false">
      <c r="A323" s="1" t="s">
        <v>13</v>
      </c>
      <c r="B323" s="3" t="s">
        <v>1615</v>
      </c>
      <c r="C323" s="2" t="s">
        <v>1616</v>
      </c>
      <c r="D323" s="2" t="s">
        <v>390</v>
      </c>
      <c r="E323" s="2" t="s">
        <v>1617</v>
      </c>
      <c r="F323" s="3" t="str">
        <f aca="false">VLOOKUP(B323,[1]Hoja1!$A$2:$U$703,21,0)</f>
        <v>GUAYAQUIL</v>
      </c>
      <c r="G323" s="3" t="s">
        <v>18</v>
      </c>
      <c r="H323" s="3" t="s">
        <v>19</v>
      </c>
      <c r="I323" s="3" t="s">
        <v>20</v>
      </c>
      <c r="J323" s="3" t="s">
        <v>499</v>
      </c>
      <c r="K323" s="3" t="s">
        <v>500</v>
      </c>
      <c r="L323" s="3" t="s">
        <v>1133</v>
      </c>
      <c r="M323" s="3" t="s">
        <v>24</v>
      </c>
    </row>
    <row r="324" customFormat="false" ht="12" hidden="false" customHeight="false" outlineLevel="0" collapsed="false">
      <c r="A324" s="1" t="s">
        <v>13</v>
      </c>
      <c r="B324" s="3" t="s">
        <v>1618</v>
      </c>
      <c r="C324" s="2" t="s">
        <v>1619</v>
      </c>
      <c r="D324" s="2" t="s">
        <v>1620</v>
      </c>
      <c r="E324" s="2" t="s">
        <v>1621</v>
      </c>
      <c r="F324" s="3" t="str">
        <f aca="false">VLOOKUP(B324,[1]Hoja1!$A$2:$U$703,21,0)</f>
        <v>GUAYAQUIL</v>
      </c>
      <c r="G324" s="3" t="s">
        <v>18</v>
      </c>
      <c r="H324" s="3" t="s">
        <v>29</v>
      </c>
      <c r="I324" s="3" t="s">
        <v>20</v>
      </c>
      <c r="J324" s="3" t="s">
        <v>499</v>
      </c>
      <c r="K324" s="3" t="s">
        <v>500</v>
      </c>
      <c r="L324" s="3" t="s">
        <v>1622</v>
      </c>
      <c r="M324" s="3" t="s">
        <v>50</v>
      </c>
    </row>
    <row r="325" customFormat="false" ht="12" hidden="false" customHeight="false" outlineLevel="0" collapsed="false">
      <c r="A325" s="1" t="s">
        <v>13</v>
      </c>
      <c r="B325" s="3" t="s">
        <v>1623</v>
      </c>
      <c r="C325" s="2" t="s">
        <v>1624</v>
      </c>
      <c r="D325" s="2" t="s">
        <v>1625</v>
      </c>
      <c r="E325" s="2" t="s">
        <v>1626</v>
      </c>
      <c r="F325" s="3" t="str">
        <f aca="false">VLOOKUP(B325,[1]Hoja1!$A$2:$U$703,21,0)</f>
        <v>GUAYAQUIL</v>
      </c>
      <c r="G325" s="3" t="s">
        <v>45</v>
      </c>
      <c r="H325" s="3" t="s">
        <v>185</v>
      </c>
      <c r="I325" s="3" t="s">
        <v>20</v>
      </c>
      <c r="J325" s="3" t="s">
        <v>492</v>
      </c>
      <c r="K325" s="3" t="s">
        <v>493</v>
      </c>
      <c r="L325" s="3" t="s">
        <v>958</v>
      </c>
      <c r="M325" s="3" t="s">
        <v>24</v>
      </c>
    </row>
    <row r="326" customFormat="false" ht="12" hidden="false" customHeight="false" outlineLevel="0" collapsed="false">
      <c r="A326" s="1" t="s">
        <v>13</v>
      </c>
      <c r="B326" s="3" t="s">
        <v>1627</v>
      </c>
      <c r="C326" s="2" t="s">
        <v>1628</v>
      </c>
      <c r="D326" s="2" t="s">
        <v>1629</v>
      </c>
      <c r="E326" s="2" t="s">
        <v>1630</v>
      </c>
      <c r="F326" s="3" t="str">
        <f aca="false">VLOOKUP(B326,[1]Hoja1!$A$2:$U$703,21,0)</f>
        <v>GUAYAQUIL</v>
      </c>
      <c r="G326" s="3" t="s">
        <v>45</v>
      </c>
      <c r="H326" s="3" t="s">
        <v>506</v>
      </c>
      <c r="I326" s="3" t="s">
        <v>20</v>
      </c>
      <c r="J326" s="3" t="s">
        <v>492</v>
      </c>
      <c r="K326" s="3" t="s">
        <v>493</v>
      </c>
      <c r="L326" s="3" t="s">
        <v>1437</v>
      </c>
      <c r="M326" s="3" t="s">
        <v>24</v>
      </c>
    </row>
    <row r="327" customFormat="false" ht="12" hidden="false" customHeight="false" outlineLevel="0" collapsed="false">
      <c r="A327" s="1" t="s">
        <v>13</v>
      </c>
      <c r="B327" s="3" t="s">
        <v>1631</v>
      </c>
      <c r="C327" s="2" t="s">
        <v>1632</v>
      </c>
      <c r="D327" s="2" t="s">
        <v>1633</v>
      </c>
      <c r="E327" s="2" t="s">
        <v>1634</v>
      </c>
      <c r="F327" s="3" t="str">
        <f aca="false">VLOOKUP(B327,[1]Hoja1!$A$2:$U$703,21,0)</f>
        <v>GUAYAQUIL</v>
      </c>
      <c r="G327" s="3" t="s">
        <v>45</v>
      </c>
      <c r="H327" s="3" t="s">
        <v>63</v>
      </c>
      <c r="I327" s="3" t="s">
        <v>20</v>
      </c>
      <c r="J327" s="3" t="s">
        <v>492</v>
      </c>
      <c r="K327" s="3" t="s">
        <v>493</v>
      </c>
      <c r="L327" s="3" t="s">
        <v>1542</v>
      </c>
      <c r="M327" s="3" t="s">
        <v>24</v>
      </c>
    </row>
    <row r="328" customFormat="false" ht="12" hidden="false" customHeight="false" outlineLevel="0" collapsed="false">
      <c r="A328" s="1" t="s">
        <v>13</v>
      </c>
      <c r="B328" s="3" t="s">
        <v>1635</v>
      </c>
      <c r="C328" s="2" t="s">
        <v>1636</v>
      </c>
      <c r="D328" s="2" t="s">
        <v>1637</v>
      </c>
      <c r="E328" s="2" t="s">
        <v>1638</v>
      </c>
      <c r="F328" s="3" t="str">
        <f aca="false">VLOOKUP(B328,[1]Hoja1!$A$2:$U$703,21,0)</f>
        <v>GUAYAQUIL</v>
      </c>
      <c r="G328" s="3" t="s">
        <v>18</v>
      </c>
      <c r="H328" s="3" t="s">
        <v>19</v>
      </c>
      <c r="I328" s="3" t="s">
        <v>20</v>
      </c>
      <c r="J328" s="3" t="s">
        <v>499</v>
      </c>
      <c r="K328" s="3" t="s">
        <v>500</v>
      </c>
      <c r="L328" s="3" t="s">
        <v>1341</v>
      </c>
      <c r="M328" s="3" t="s">
        <v>50</v>
      </c>
    </row>
    <row r="329" customFormat="false" ht="12" hidden="false" customHeight="false" outlineLevel="0" collapsed="false">
      <c r="A329" s="1" t="s">
        <v>13</v>
      </c>
      <c r="B329" s="3" t="s">
        <v>1639</v>
      </c>
      <c r="C329" s="2" t="s">
        <v>1640</v>
      </c>
      <c r="D329" s="2" t="s">
        <v>1641</v>
      </c>
      <c r="E329" s="2" t="s">
        <v>1642</v>
      </c>
      <c r="F329" s="3" t="str">
        <f aca="false">VLOOKUP(B329,[1]Hoja1!$A$2:$U$703,21,0)</f>
        <v>GUAYAQUIL</v>
      </c>
      <c r="G329" s="3" t="s">
        <v>35</v>
      </c>
      <c r="H329" s="3" t="s">
        <v>986</v>
      </c>
      <c r="I329" s="3" t="s">
        <v>20</v>
      </c>
      <c r="J329" s="3" t="s">
        <v>38</v>
      </c>
      <c r="K329" s="3" t="s">
        <v>39</v>
      </c>
      <c r="L329" s="3" t="s">
        <v>1643</v>
      </c>
      <c r="M329" s="3" t="s">
        <v>50</v>
      </c>
    </row>
    <row r="330" customFormat="false" ht="12" hidden="false" customHeight="false" outlineLevel="0" collapsed="false">
      <c r="A330" s="1" t="s">
        <v>13</v>
      </c>
      <c r="B330" s="3" t="s">
        <v>1644</v>
      </c>
      <c r="C330" s="2" t="s">
        <v>1645</v>
      </c>
      <c r="D330" s="2" t="s">
        <v>1646</v>
      </c>
      <c r="E330" s="2" t="s">
        <v>1647</v>
      </c>
      <c r="F330" s="3" t="str">
        <f aca="false">VLOOKUP(B330,[1]Hoja1!$A$2:$U$703,21,0)</f>
        <v>GUAYAQUIL</v>
      </c>
      <c r="G330" s="3" t="s">
        <v>45</v>
      </c>
      <c r="H330" s="3" t="s">
        <v>63</v>
      </c>
      <c r="I330" s="3" t="s">
        <v>20</v>
      </c>
      <c r="J330" s="3" t="s">
        <v>492</v>
      </c>
      <c r="K330" s="3" t="s">
        <v>493</v>
      </c>
      <c r="L330" s="3" t="s">
        <v>893</v>
      </c>
      <c r="M330" s="3" t="s">
        <v>24</v>
      </c>
    </row>
    <row r="331" customFormat="false" ht="12" hidden="false" customHeight="false" outlineLevel="0" collapsed="false">
      <c r="A331" s="1" t="s">
        <v>13</v>
      </c>
      <c r="B331" s="3" t="s">
        <v>1648</v>
      </c>
      <c r="C331" s="2" t="s">
        <v>1649</v>
      </c>
      <c r="D331" s="2" t="s">
        <v>1650</v>
      </c>
      <c r="E331" s="2" t="s">
        <v>1651</v>
      </c>
      <c r="F331" s="3" t="str">
        <f aca="false">VLOOKUP(B331,[1]Hoja1!$A$2:$U$703,21,0)</f>
        <v>GUAYAQUIL</v>
      </c>
      <c r="G331" s="3" t="s">
        <v>45</v>
      </c>
      <c r="H331" s="3" t="s">
        <v>46</v>
      </c>
      <c r="I331" s="3" t="s">
        <v>20</v>
      </c>
      <c r="J331" s="3" t="s">
        <v>492</v>
      </c>
      <c r="K331" s="3" t="s">
        <v>493</v>
      </c>
      <c r="L331" s="3" t="s">
        <v>1652</v>
      </c>
      <c r="M331" s="3" t="s">
        <v>50</v>
      </c>
    </row>
    <row r="332" customFormat="false" ht="12" hidden="false" customHeight="false" outlineLevel="0" collapsed="false">
      <c r="A332" s="1" t="s">
        <v>13</v>
      </c>
      <c r="B332" s="3" t="s">
        <v>1653</v>
      </c>
      <c r="C332" s="2" t="s">
        <v>1654</v>
      </c>
      <c r="D332" s="2" t="s">
        <v>1655</v>
      </c>
      <c r="E332" s="2" t="s">
        <v>1656</v>
      </c>
      <c r="F332" s="3" t="str">
        <f aca="false">VLOOKUP(B332,[1]Hoja1!$A$2:$U$703,21,0)</f>
        <v>GUAYAQUIL</v>
      </c>
      <c r="G332" s="3" t="s">
        <v>18</v>
      </c>
      <c r="H332" s="3" t="s">
        <v>587</v>
      </c>
      <c r="I332" s="3" t="s">
        <v>20</v>
      </c>
      <c r="J332" s="3" t="s">
        <v>499</v>
      </c>
      <c r="K332" s="3" t="s">
        <v>500</v>
      </c>
      <c r="L332" s="3" t="s">
        <v>1657</v>
      </c>
      <c r="M332" s="3" t="s">
        <v>24</v>
      </c>
    </row>
    <row r="333" customFormat="false" ht="12" hidden="false" customHeight="false" outlineLevel="0" collapsed="false">
      <c r="A333" s="1" t="s">
        <v>13</v>
      </c>
      <c r="B333" s="3" t="s">
        <v>1658</v>
      </c>
      <c r="C333" s="2" t="s">
        <v>1659</v>
      </c>
      <c r="D333" s="2" t="s">
        <v>1660</v>
      </c>
      <c r="E333" s="2" t="s">
        <v>1661</v>
      </c>
      <c r="F333" s="3" t="str">
        <f aca="false">VLOOKUP(B333,[1]Hoja1!$A$2:$U$703,21,0)</f>
        <v>GUAYAQUIL</v>
      </c>
      <c r="G333" s="3" t="s">
        <v>45</v>
      </c>
      <c r="H333" s="3" t="s">
        <v>506</v>
      </c>
      <c r="I333" s="3" t="s">
        <v>20</v>
      </c>
      <c r="J333" s="3" t="s">
        <v>492</v>
      </c>
      <c r="K333" s="3" t="s">
        <v>493</v>
      </c>
      <c r="L333" s="3" t="s">
        <v>627</v>
      </c>
      <c r="M333" s="3" t="s">
        <v>24</v>
      </c>
    </row>
    <row r="334" customFormat="false" ht="12" hidden="false" customHeight="false" outlineLevel="0" collapsed="false">
      <c r="A334" s="1" t="s">
        <v>13</v>
      </c>
      <c r="B334" s="3" t="s">
        <v>1662</v>
      </c>
      <c r="C334" s="2" t="s">
        <v>1663</v>
      </c>
      <c r="D334" s="2" t="s">
        <v>390</v>
      </c>
      <c r="E334" s="2" t="s">
        <v>1664</v>
      </c>
      <c r="F334" s="3" t="str">
        <f aca="false">VLOOKUP(B334,[1]Hoja1!$A$2:$U$703,21,0)</f>
        <v>GUAYAQUIL</v>
      </c>
      <c r="G334" s="3" t="s">
        <v>18</v>
      </c>
      <c r="H334" s="3" t="s">
        <v>29</v>
      </c>
      <c r="I334" s="3" t="s">
        <v>20</v>
      </c>
      <c r="J334" s="3" t="s">
        <v>499</v>
      </c>
      <c r="K334" s="3" t="s">
        <v>500</v>
      </c>
      <c r="L334" s="3" t="s">
        <v>1665</v>
      </c>
      <c r="M334" s="3" t="s">
        <v>24</v>
      </c>
    </row>
    <row r="335" customFormat="false" ht="12" hidden="false" customHeight="false" outlineLevel="0" collapsed="false">
      <c r="A335" s="1" t="s">
        <v>13</v>
      </c>
      <c r="B335" s="3" t="s">
        <v>1666</v>
      </c>
      <c r="C335" s="2" t="s">
        <v>1667</v>
      </c>
      <c r="D335" s="2" t="s">
        <v>1668</v>
      </c>
      <c r="E335" s="2" t="s">
        <v>1669</v>
      </c>
      <c r="F335" s="3" t="str">
        <f aca="false">VLOOKUP(B335,[1]Hoja1!$A$2:$U$703,21,0)</f>
        <v>GUAYAQUIL</v>
      </c>
      <c r="G335" s="3" t="s">
        <v>45</v>
      </c>
      <c r="H335" s="3" t="s">
        <v>185</v>
      </c>
      <c r="I335" s="3" t="s">
        <v>20</v>
      </c>
      <c r="J335" s="3" t="s">
        <v>492</v>
      </c>
      <c r="K335" s="3" t="s">
        <v>493</v>
      </c>
      <c r="L335" s="3" t="s">
        <v>1670</v>
      </c>
      <c r="M335" s="3" t="s">
        <v>24</v>
      </c>
    </row>
    <row r="336" customFormat="false" ht="12" hidden="false" customHeight="false" outlineLevel="0" collapsed="false">
      <c r="A336" s="1" t="s">
        <v>13</v>
      </c>
      <c r="B336" s="3" t="s">
        <v>1671</v>
      </c>
      <c r="C336" s="2" t="s">
        <v>1672</v>
      </c>
      <c r="D336" s="2" t="s">
        <v>744</v>
      </c>
      <c r="E336" s="2" t="s">
        <v>1673</v>
      </c>
      <c r="F336" s="3" t="str">
        <f aca="false">VLOOKUP(B336,[1]Hoja1!$A$2:$U$703,21,0)</f>
        <v>GUAYAQUIL</v>
      </c>
      <c r="G336" s="3" t="s">
        <v>45</v>
      </c>
      <c r="H336" s="3" t="s">
        <v>506</v>
      </c>
      <c r="I336" s="3" t="s">
        <v>20</v>
      </c>
      <c r="J336" s="3" t="s">
        <v>492</v>
      </c>
      <c r="K336" s="3" t="s">
        <v>493</v>
      </c>
      <c r="L336" s="3" t="s">
        <v>958</v>
      </c>
      <c r="M336" s="3" t="s">
        <v>24</v>
      </c>
    </row>
    <row r="337" customFormat="false" ht="12" hidden="false" customHeight="false" outlineLevel="0" collapsed="false">
      <c r="A337" s="1" t="s">
        <v>13</v>
      </c>
      <c r="B337" s="3" t="s">
        <v>1674</v>
      </c>
      <c r="C337" s="2" t="s">
        <v>1675</v>
      </c>
      <c r="D337" s="2" t="s">
        <v>1676</v>
      </c>
      <c r="E337" s="2" t="s">
        <v>1677</v>
      </c>
      <c r="F337" s="3" t="str">
        <f aca="false">VLOOKUP(B337,[1]Hoja1!$A$2:$U$703,21,0)</f>
        <v>GUAYAQUIL</v>
      </c>
      <c r="G337" s="3" t="s">
        <v>18</v>
      </c>
      <c r="H337" s="3" t="s">
        <v>1678</v>
      </c>
      <c r="I337" s="3" t="s">
        <v>275</v>
      </c>
      <c r="J337" s="3" t="s">
        <v>428</v>
      </c>
      <c r="K337" s="3" t="s">
        <v>429</v>
      </c>
      <c r="L337" s="3" t="s">
        <v>1679</v>
      </c>
      <c r="M337" s="3" t="s">
        <v>50</v>
      </c>
    </row>
    <row r="338" customFormat="false" ht="12" hidden="false" customHeight="false" outlineLevel="0" collapsed="false">
      <c r="A338" s="1" t="s">
        <v>13</v>
      </c>
      <c r="B338" s="3" t="s">
        <v>1680</v>
      </c>
      <c r="C338" s="2" t="s">
        <v>1681</v>
      </c>
      <c r="D338" s="2" t="s">
        <v>1065</v>
      </c>
      <c r="E338" s="2" t="s">
        <v>1682</v>
      </c>
      <c r="F338" s="3" t="str">
        <f aca="false">VLOOKUP(B338,[1]Hoja1!$A$2:$U$703,21,0)</f>
        <v>GUAYAQUIL</v>
      </c>
      <c r="G338" s="3" t="s">
        <v>45</v>
      </c>
      <c r="H338" s="3" t="s">
        <v>63</v>
      </c>
      <c r="I338" s="3" t="s">
        <v>20</v>
      </c>
      <c r="J338" s="3" t="s">
        <v>492</v>
      </c>
      <c r="K338" s="3" t="s">
        <v>493</v>
      </c>
      <c r="L338" s="3" t="s">
        <v>1683</v>
      </c>
      <c r="M338" s="3" t="s">
        <v>24</v>
      </c>
    </row>
    <row r="339" customFormat="false" ht="12" hidden="false" customHeight="false" outlineLevel="0" collapsed="false">
      <c r="A339" s="1" t="s">
        <v>13</v>
      </c>
      <c r="B339" s="3" t="s">
        <v>1684</v>
      </c>
      <c r="C339" s="2" t="s">
        <v>1685</v>
      </c>
      <c r="D339" s="2" t="s">
        <v>1686</v>
      </c>
      <c r="E339" s="2" t="s">
        <v>1687</v>
      </c>
      <c r="F339" s="3" t="str">
        <f aca="false">VLOOKUP(B339,[1]Hoja1!$A$2:$U$703,21,0)</f>
        <v>GUAYAQUIL</v>
      </c>
      <c r="G339" s="3" t="s">
        <v>18</v>
      </c>
      <c r="H339" s="3" t="s">
        <v>19</v>
      </c>
      <c r="I339" s="3" t="s">
        <v>20</v>
      </c>
      <c r="J339" s="3" t="s">
        <v>571</v>
      </c>
      <c r="K339" s="3" t="s">
        <v>572</v>
      </c>
      <c r="L339" s="3" t="s">
        <v>1688</v>
      </c>
      <c r="M339" s="3" t="s">
        <v>24</v>
      </c>
    </row>
    <row r="340" customFormat="false" ht="12" hidden="false" customHeight="false" outlineLevel="0" collapsed="false">
      <c r="A340" s="1" t="s">
        <v>13</v>
      </c>
      <c r="B340" s="3" t="s">
        <v>1689</v>
      </c>
      <c r="C340" s="2" t="s">
        <v>1690</v>
      </c>
      <c r="D340" s="2" t="s">
        <v>1691</v>
      </c>
      <c r="E340" s="2" t="s">
        <v>1692</v>
      </c>
      <c r="F340" s="3" t="str">
        <f aca="false">VLOOKUP(B340,[1]Hoja1!$A$2:$U$703,21,0)</f>
        <v>GUAYAQUIL</v>
      </c>
      <c r="G340" s="3" t="s">
        <v>45</v>
      </c>
      <c r="H340" s="3" t="s">
        <v>506</v>
      </c>
      <c r="I340" s="3" t="s">
        <v>20</v>
      </c>
      <c r="J340" s="3" t="s">
        <v>492</v>
      </c>
      <c r="K340" s="3" t="s">
        <v>493</v>
      </c>
      <c r="L340" s="3" t="s">
        <v>793</v>
      </c>
      <c r="M340" s="3" t="s">
        <v>24</v>
      </c>
    </row>
    <row r="341" customFormat="false" ht="12" hidden="false" customHeight="false" outlineLevel="0" collapsed="false">
      <c r="A341" s="1" t="s">
        <v>13</v>
      </c>
      <c r="B341" s="3" t="s">
        <v>1693</v>
      </c>
      <c r="C341" s="2" t="s">
        <v>1694</v>
      </c>
      <c r="D341" s="2" t="s">
        <v>1695</v>
      </c>
      <c r="E341" s="2" t="s">
        <v>1696</v>
      </c>
      <c r="F341" s="3" t="str">
        <f aca="false">VLOOKUP(B341,[1]Hoja1!$A$2:$U$703,21,0)</f>
        <v>GUAYAQUIL</v>
      </c>
      <c r="G341" s="3" t="s">
        <v>45</v>
      </c>
      <c r="H341" s="3" t="s">
        <v>506</v>
      </c>
      <c r="I341" s="3" t="s">
        <v>20</v>
      </c>
      <c r="J341" s="3" t="s">
        <v>492</v>
      </c>
      <c r="K341" s="3" t="s">
        <v>493</v>
      </c>
      <c r="L341" s="3" t="s">
        <v>814</v>
      </c>
      <c r="M341" s="3" t="s">
        <v>24</v>
      </c>
    </row>
    <row r="342" customFormat="false" ht="12" hidden="false" customHeight="false" outlineLevel="0" collapsed="false">
      <c r="A342" s="1" t="s">
        <v>13</v>
      </c>
      <c r="B342" s="3" t="s">
        <v>1697</v>
      </c>
      <c r="C342" s="2" t="s">
        <v>1698</v>
      </c>
      <c r="D342" s="2" t="s">
        <v>1699</v>
      </c>
      <c r="E342" s="2" t="s">
        <v>1700</v>
      </c>
      <c r="F342" s="3" t="str">
        <f aca="false">VLOOKUP(B342,[1]Hoja1!$A$2:$U$703,21,0)</f>
        <v>GUAYAQUIL</v>
      </c>
      <c r="G342" s="3" t="s">
        <v>45</v>
      </c>
      <c r="H342" s="3" t="s">
        <v>506</v>
      </c>
      <c r="I342" s="3" t="s">
        <v>20</v>
      </c>
      <c r="J342" s="3" t="s">
        <v>492</v>
      </c>
      <c r="K342" s="3" t="s">
        <v>493</v>
      </c>
      <c r="L342" s="3" t="s">
        <v>1128</v>
      </c>
      <c r="M342" s="3" t="s">
        <v>24</v>
      </c>
    </row>
    <row r="343" customFormat="false" ht="12" hidden="false" customHeight="false" outlineLevel="0" collapsed="false">
      <c r="A343" s="1" t="s">
        <v>13</v>
      </c>
      <c r="B343" s="3" t="s">
        <v>1701</v>
      </c>
      <c r="C343" s="2" t="s">
        <v>1702</v>
      </c>
      <c r="D343" s="2" t="s">
        <v>1703</v>
      </c>
      <c r="E343" s="2" t="s">
        <v>1704</v>
      </c>
      <c r="F343" s="3" t="str">
        <f aca="false">VLOOKUP(B343,[1]Hoja1!$A$2:$U$703,21,0)</f>
        <v>GUAYAQUIL</v>
      </c>
      <c r="G343" s="3" t="s">
        <v>45</v>
      </c>
      <c r="H343" s="3" t="s">
        <v>63</v>
      </c>
      <c r="I343" s="3" t="s">
        <v>20</v>
      </c>
      <c r="J343" s="3" t="s">
        <v>492</v>
      </c>
      <c r="K343" s="3" t="s">
        <v>493</v>
      </c>
      <c r="L343" s="3" t="s">
        <v>1437</v>
      </c>
      <c r="M343" s="3" t="s">
        <v>24</v>
      </c>
    </row>
    <row r="344" customFormat="false" ht="12" hidden="false" customHeight="false" outlineLevel="0" collapsed="false">
      <c r="A344" s="1" t="s">
        <v>13</v>
      </c>
      <c r="B344" s="3" t="s">
        <v>1705</v>
      </c>
      <c r="C344" s="2" t="s">
        <v>1706</v>
      </c>
      <c r="D344" s="2" t="s">
        <v>1707</v>
      </c>
      <c r="E344" s="2" t="s">
        <v>1708</v>
      </c>
      <c r="F344" s="3" t="str">
        <f aca="false">VLOOKUP(B344,[1]Hoja1!$A$2:$U$703,21,0)</f>
        <v>GUAYAQUIL</v>
      </c>
      <c r="G344" s="3" t="s">
        <v>45</v>
      </c>
      <c r="H344" s="3" t="s">
        <v>506</v>
      </c>
      <c r="I344" s="3" t="s">
        <v>20</v>
      </c>
      <c r="J344" s="3" t="s">
        <v>492</v>
      </c>
      <c r="K344" s="3" t="s">
        <v>493</v>
      </c>
      <c r="L344" s="3" t="s">
        <v>1566</v>
      </c>
      <c r="M344" s="3" t="s">
        <v>24</v>
      </c>
    </row>
    <row r="345" customFormat="false" ht="12" hidden="false" customHeight="false" outlineLevel="0" collapsed="false">
      <c r="A345" s="1" t="s">
        <v>13</v>
      </c>
      <c r="B345" s="3" t="s">
        <v>1709</v>
      </c>
      <c r="C345" s="2" t="s">
        <v>1710</v>
      </c>
      <c r="D345" s="2" t="s">
        <v>1711</v>
      </c>
      <c r="E345" s="2" t="s">
        <v>1712</v>
      </c>
      <c r="F345" s="3" t="str">
        <f aca="false">VLOOKUP(B345,[1]Hoja1!$A$2:$U$703,21,0)</f>
        <v>GUAYAQUIL</v>
      </c>
      <c r="G345" s="3" t="s">
        <v>18</v>
      </c>
      <c r="H345" s="3" t="s">
        <v>29</v>
      </c>
      <c r="I345" s="3" t="s">
        <v>20</v>
      </c>
      <c r="J345" s="3" t="s">
        <v>499</v>
      </c>
      <c r="K345" s="3" t="s">
        <v>500</v>
      </c>
      <c r="L345" s="3" t="s">
        <v>1713</v>
      </c>
      <c r="M345" s="3" t="s">
        <v>50</v>
      </c>
    </row>
    <row r="346" customFormat="false" ht="12" hidden="false" customHeight="false" outlineLevel="0" collapsed="false">
      <c r="A346" s="1" t="s">
        <v>13</v>
      </c>
      <c r="B346" s="3" t="s">
        <v>1714</v>
      </c>
      <c r="C346" s="2" t="s">
        <v>1715</v>
      </c>
      <c r="D346" s="2" t="s">
        <v>1716</v>
      </c>
      <c r="E346" s="2" t="s">
        <v>1717</v>
      </c>
      <c r="F346" s="3" t="str">
        <f aca="false">VLOOKUP(B346,[1]Hoja1!$A$2:$U$703,21,0)</f>
        <v>GUAYAQUIL</v>
      </c>
      <c r="G346" s="3" t="s">
        <v>45</v>
      </c>
      <c r="H346" s="3" t="s">
        <v>506</v>
      </c>
      <c r="I346" s="3" t="s">
        <v>20</v>
      </c>
      <c r="J346" s="3" t="s">
        <v>492</v>
      </c>
      <c r="K346" s="3" t="s">
        <v>493</v>
      </c>
      <c r="L346" s="3" t="s">
        <v>793</v>
      </c>
      <c r="M346" s="3" t="s">
        <v>24</v>
      </c>
    </row>
    <row r="347" customFormat="false" ht="12" hidden="false" customHeight="false" outlineLevel="0" collapsed="false">
      <c r="A347" s="1" t="s">
        <v>13</v>
      </c>
      <c r="B347" s="3" t="s">
        <v>1718</v>
      </c>
      <c r="C347" s="2" t="s">
        <v>1719</v>
      </c>
      <c r="D347" s="2" t="s">
        <v>1720</v>
      </c>
      <c r="E347" s="2" t="s">
        <v>1721</v>
      </c>
      <c r="F347" s="3" t="str">
        <f aca="false">VLOOKUP(B347,[1]Hoja1!$A$2:$U$703,21,0)</f>
        <v>GUAYAQUIL</v>
      </c>
      <c r="G347" s="3" t="s">
        <v>18</v>
      </c>
      <c r="H347" s="3" t="s">
        <v>29</v>
      </c>
      <c r="I347" s="3" t="s">
        <v>20</v>
      </c>
      <c r="J347" s="3" t="s">
        <v>499</v>
      </c>
      <c r="K347" s="3" t="s">
        <v>500</v>
      </c>
      <c r="L347" s="3" t="s">
        <v>1722</v>
      </c>
      <c r="M347" s="3" t="s">
        <v>24</v>
      </c>
    </row>
    <row r="348" customFormat="false" ht="12" hidden="false" customHeight="false" outlineLevel="0" collapsed="false">
      <c r="A348" s="1" t="s">
        <v>13</v>
      </c>
      <c r="B348" s="3" t="s">
        <v>1723</v>
      </c>
      <c r="C348" s="2" t="s">
        <v>1724</v>
      </c>
      <c r="D348" s="2" t="s">
        <v>1725</v>
      </c>
      <c r="E348" s="2" t="s">
        <v>1726</v>
      </c>
      <c r="F348" s="3" t="str">
        <f aca="false">VLOOKUP(B348,[1]Hoja1!$A$2:$U$703,21,0)</f>
        <v>GUAYAQUIL</v>
      </c>
      <c r="G348" s="3" t="s">
        <v>18</v>
      </c>
      <c r="H348" s="3" t="s">
        <v>29</v>
      </c>
      <c r="I348" s="3" t="s">
        <v>20</v>
      </c>
      <c r="J348" s="3" t="s">
        <v>499</v>
      </c>
      <c r="K348" s="3" t="s">
        <v>500</v>
      </c>
      <c r="L348" s="3" t="s">
        <v>1727</v>
      </c>
      <c r="M348" s="3" t="s">
        <v>50</v>
      </c>
    </row>
    <row r="349" customFormat="false" ht="12" hidden="false" customHeight="false" outlineLevel="0" collapsed="false">
      <c r="A349" s="1" t="s">
        <v>13</v>
      </c>
      <c r="B349" s="3" t="s">
        <v>1728</v>
      </c>
      <c r="C349" s="2" t="s">
        <v>1729</v>
      </c>
      <c r="D349" s="2" t="s">
        <v>1730</v>
      </c>
      <c r="E349" s="2" t="s">
        <v>1731</v>
      </c>
      <c r="F349" s="3" t="str">
        <f aca="false">VLOOKUP(B349,[1]Hoja1!$A$2:$U$703,21,0)</f>
        <v>GUAYAQUIL</v>
      </c>
      <c r="G349" s="3" t="s">
        <v>35</v>
      </c>
      <c r="H349" s="3" t="s">
        <v>1732</v>
      </c>
      <c r="I349" s="3" t="s">
        <v>37</v>
      </c>
      <c r="J349" s="3" t="s">
        <v>38</v>
      </c>
      <c r="K349" s="3" t="s">
        <v>39</v>
      </c>
      <c r="L349" s="3" t="s">
        <v>814</v>
      </c>
      <c r="M349" s="3" t="s">
        <v>50</v>
      </c>
    </row>
    <row r="350" customFormat="false" ht="12" hidden="false" customHeight="false" outlineLevel="0" collapsed="false">
      <c r="A350" s="1" t="s">
        <v>13</v>
      </c>
      <c r="B350" s="3" t="s">
        <v>1733</v>
      </c>
      <c r="C350" s="2" t="s">
        <v>1734</v>
      </c>
      <c r="D350" s="2" t="s">
        <v>1735</v>
      </c>
      <c r="E350" s="2" t="s">
        <v>1736</v>
      </c>
      <c r="F350" s="3" t="str">
        <f aca="false">VLOOKUP(B350,[1]Hoja1!$A$2:$U$703,21,0)</f>
        <v>GUAYAQUIL</v>
      </c>
      <c r="G350" s="3" t="s">
        <v>18</v>
      </c>
      <c r="H350" s="3" t="s">
        <v>29</v>
      </c>
      <c r="I350" s="3" t="s">
        <v>20</v>
      </c>
      <c r="J350" s="3" t="s">
        <v>499</v>
      </c>
      <c r="K350" s="3" t="s">
        <v>500</v>
      </c>
      <c r="L350" s="3" t="s">
        <v>1737</v>
      </c>
      <c r="M350" s="3" t="s">
        <v>24</v>
      </c>
    </row>
    <row r="351" customFormat="false" ht="12" hidden="false" customHeight="false" outlineLevel="0" collapsed="false">
      <c r="A351" s="1" t="s">
        <v>13</v>
      </c>
      <c r="B351" s="3" t="s">
        <v>1738</v>
      </c>
      <c r="C351" s="2" t="s">
        <v>1739</v>
      </c>
      <c r="D351" s="2" t="s">
        <v>1740</v>
      </c>
      <c r="E351" s="2" t="s">
        <v>1741</v>
      </c>
      <c r="F351" s="3" t="str">
        <f aca="false">VLOOKUP(B351,[1]Hoja1!$A$2:$U$703,21,0)</f>
        <v>GUAYAQUIL</v>
      </c>
      <c r="G351" s="3" t="s">
        <v>45</v>
      </c>
      <c r="H351" s="3" t="s">
        <v>506</v>
      </c>
      <c r="I351" s="3" t="s">
        <v>20</v>
      </c>
      <c r="J351" s="3" t="s">
        <v>492</v>
      </c>
      <c r="K351" s="3" t="s">
        <v>493</v>
      </c>
      <c r="L351" s="3" t="s">
        <v>893</v>
      </c>
      <c r="M351" s="3" t="s">
        <v>24</v>
      </c>
    </row>
    <row r="352" customFormat="false" ht="12" hidden="false" customHeight="false" outlineLevel="0" collapsed="false">
      <c r="A352" s="1" t="s">
        <v>13</v>
      </c>
      <c r="B352" s="3" t="s">
        <v>1742</v>
      </c>
      <c r="C352" s="2" t="s">
        <v>1743</v>
      </c>
      <c r="D352" s="2" t="s">
        <v>1744</v>
      </c>
      <c r="E352" s="2" t="s">
        <v>1745</v>
      </c>
      <c r="F352" s="3" t="str">
        <f aca="false">VLOOKUP(B352,[1]Hoja1!$A$2:$U$703,21,0)</f>
        <v>GUAYAQUIL</v>
      </c>
      <c r="G352" s="3" t="s">
        <v>18</v>
      </c>
      <c r="H352" s="3" t="s">
        <v>29</v>
      </c>
      <c r="I352" s="3" t="s">
        <v>20</v>
      </c>
      <c r="J352" s="3" t="s">
        <v>499</v>
      </c>
      <c r="K352" s="3" t="s">
        <v>500</v>
      </c>
      <c r="L352" s="3" t="s">
        <v>1746</v>
      </c>
      <c r="M352" s="3" t="s">
        <v>24</v>
      </c>
    </row>
    <row r="353" customFormat="false" ht="12" hidden="false" customHeight="false" outlineLevel="0" collapsed="false">
      <c r="A353" s="1" t="s">
        <v>13</v>
      </c>
      <c r="B353" s="3" t="s">
        <v>1747</v>
      </c>
      <c r="C353" s="2" t="s">
        <v>1748</v>
      </c>
      <c r="D353" s="2" t="s">
        <v>1749</v>
      </c>
      <c r="E353" s="2" t="s">
        <v>1750</v>
      </c>
      <c r="F353" s="3" t="str">
        <f aca="false">VLOOKUP(B353,[1]Hoja1!$A$2:$U$703,21,0)</f>
        <v>GUAYAQUIL</v>
      </c>
      <c r="G353" s="3" t="s">
        <v>45</v>
      </c>
      <c r="H353" s="3" t="s">
        <v>99</v>
      </c>
      <c r="I353" s="3" t="s">
        <v>100</v>
      </c>
      <c r="J353" s="3" t="s">
        <v>492</v>
      </c>
      <c r="K353" s="3" t="s">
        <v>493</v>
      </c>
      <c r="L353" s="3" t="s">
        <v>1751</v>
      </c>
      <c r="M353" s="3" t="s">
        <v>24</v>
      </c>
    </row>
    <row r="354" customFormat="false" ht="12" hidden="false" customHeight="false" outlineLevel="0" collapsed="false">
      <c r="A354" s="1" t="s">
        <v>13</v>
      </c>
      <c r="B354" s="3" t="s">
        <v>1752</v>
      </c>
      <c r="C354" s="2" t="s">
        <v>1753</v>
      </c>
      <c r="D354" s="2" t="s">
        <v>1754</v>
      </c>
      <c r="E354" s="2" t="s">
        <v>1755</v>
      </c>
      <c r="F354" s="3" t="str">
        <f aca="false">VLOOKUP(B354,[1]Hoja1!$A$2:$U$703,21,0)</f>
        <v>GUAYAQUIL</v>
      </c>
      <c r="G354" s="3" t="s">
        <v>18</v>
      </c>
      <c r="H354" s="3" t="s">
        <v>29</v>
      </c>
      <c r="I354" s="3" t="s">
        <v>20</v>
      </c>
      <c r="J354" s="3" t="s">
        <v>499</v>
      </c>
      <c r="K354" s="3" t="s">
        <v>500</v>
      </c>
      <c r="L354" s="3" t="s">
        <v>553</v>
      </c>
      <c r="M354" s="3" t="s">
        <v>50</v>
      </c>
    </row>
    <row r="355" customFormat="false" ht="12" hidden="false" customHeight="false" outlineLevel="0" collapsed="false">
      <c r="A355" s="1" t="s">
        <v>13</v>
      </c>
      <c r="B355" s="3" t="s">
        <v>1756</v>
      </c>
      <c r="C355" s="2" t="s">
        <v>1757</v>
      </c>
      <c r="D355" s="2" t="s">
        <v>1758</v>
      </c>
      <c r="E355" s="2" t="s">
        <v>1759</v>
      </c>
      <c r="F355" s="3" t="str">
        <f aca="false">VLOOKUP(B355,[1]Hoja1!$A$2:$U$703,21,0)</f>
        <v>GUAYAQUIL</v>
      </c>
      <c r="G355" s="3" t="s">
        <v>18</v>
      </c>
      <c r="H355" s="3" t="s">
        <v>29</v>
      </c>
      <c r="I355" s="3" t="s">
        <v>20</v>
      </c>
      <c r="J355" s="3" t="s">
        <v>499</v>
      </c>
      <c r="K355" s="3" t="s">
        <v>500</v>
      </c>
      <c r="L355" s="3" t="s">
        <v>1760</v>
      </c>
      <c r="M355" s="3" t="s">
        <v>50</v>
      </c>
    </row>
    <row r="356" customFormat="false" ht="12" hidden="false" customHeight="false" outlineLevel="0" collapsed="false">
      <c r="A356" s="1" t="s">
        <v>13</v>
      </c>
      <c r="B356" s="3" t="s">
        <v>1761</v>
      </c>
      <c r="C356" s="2" t="s">
        <v>1762</v>
      </c>
      <c r="D356" s="2" t="s">
        <v>1763</v>
      </c>
      <c r="E356" s="2" t="s">
        <v>1764</v>
      </c>
      <c r="F356" s="3" t="str">
        <f aca="false">VLOOKUP(B356,[1]Hoja1!$A$2:$U$703,21,0)</f>
        <v>GUAYAQUIL</v>
      </c>
      <c r="G356" s="3" t="s">
        <v>18</v>
      </c>
      <c r="H356" s="3" t="s">
        <v>19</v>
      </c>
      <c r="I356" s="3" t="s">
        <v>20</v>
      </c>
      <c r="J356" s="3" t="s">
        <v>499</v>
      </c>
      <c r="K356" s="3" t="s">
        <v>500</v>
      </c>
      <c r="L356" s="3" t="s">
        <v>932</v>
      </c>
      <c r="M356" s="3" t="s">
        <v>24</v>
      </c>
    </row>
    <row r="357" customFormat="false" ht="12" hidden="false" customHeight="false" outlineLevel="0" collapsed="false">
      <c r="A357" s="1" t="s">
        <v>13</v>
      </c>
      <c r="B357" s="3" t="s">
        <v>1765</v>
      </c>
      <c r="C357" s="2" t="s">
        <v>1766</v>
      </c>
      <c r="D357" s="2" t="s">
        <v>1767</v>
      </c>
      <c r="E357" s="2" t="s">
        <v>1768</v>
      </c>
      <c r="F357" s="3" t="str">
        <f aca="false">VLOOKUP(B357,[1]Hoja1!$A$2:$U$703,21,0)</f>
        <v>GUAYAQUIL</v>
      </c>
      <c r="G357" s="3" t="s">
        <v>18</v>
      </c>
      <c r="H357" s="3" t="s">
        <v>19</v>
      </c>
      <c r="I357" s="3" t="s">
        <v>20</v>
      </c>
      <c r="J357" s="3" t="s">
        <v>571</v>
      </c>
      <c r="K357" s="3" t="s">
        <v>572</v>
      </c>
      <c r="L357" s="3" t="s">
        <v>1769</v>
      </c>
      <c r="M357" s="3" t="s">
        <v>24</v>
      </c>
    </row>
    <row r="358" customFormat="false" ht="12" hidden="false" customHeight="false" outlineLevel="0" collapsed="false">
      <c r="A358" s="1" t="s">
        <v>13</v>
      </c>
      <c r="B358" s="3" t="s">
        <v>1770</v>
      </c>
      <c r="C358" s="2" t="s">
        <v>1771</v>
      </c>
      <c r="D358" s="2" t="s">
        <v>1772</v>
      </c>
      <c r="E358" s="2" t="s">
        <v>1773</v>
      </c>
      <c r="F358" s="3" t="str">
        <f aca="false">VLOOKUP(B358,[1]Hoja1!$A$2:$U$703,21,0)</f>
        <v>GUAYAQUIL</v>
      </c>
      <c r="G358" s="3" t="s">
        <v>45</v>
      </c>
      <c r="H358" s="3" t="s">
        <v>185</v>
      </c>
      <c r="I358" s="3" t="s">
        <v>20</v>
      </c>
      <c r="J358" s="3" t="s">
        <v>492</v>
      </c>
      <c r="K358" s="3" t="s">
        <v>493</v>
      </c>
      <c r="L358" s="3" t="s">
        <v>767</v>
      </c>
      <c r="M358" s="3" t="s">
        <v>24</v>
      </c>
    </row>
    <row r="359" customFormat="false" ht="12" hidden="false" customHeight="false" outlineLevel="0" collapsed="false">
      <c r="A359" s="1" t="s">
        <v>13</v>
      </c>
      <c r="B359" s="3" t="s">
        <v>1774</v>
      </c>
      <c r="C359" s="2" t="s">
        <v>1775</v>
      </c>
      <c r="D359" s="2" t="s">
        <v>1776</v>
      </c>
      <c r="E359" s="2" t="s">
        <v>1777</v>
      </c>
      <c r="F359" s="3" t="str">
        <f aca="false">VLOOKUP(B359,[1]Hoja1!$A$2:$U$703,21,0)</f>
        <v>GUAYAQUIL</v>
      </c>
      <c r="G359" s="3" t="s">
        <v>45</v>
      </c>
      <c r="H359" s="3" t="s">
        <v>506</v>
      </c>
      <c r="I359" s="3" t="s">
        <v>20</v>
      </c>
      <c r="J359" s="3" t="s">
        <v>492</v>
      </c>
      <c r="K359" s="3" t="s">
        <v>493</v>
      </c>
      <c r="L359" s="3" t="s">
        <v>1181</v>
      </c>
      <c r="M359" s="3" t="s">
        <v>24</v>
      </c>
    </row>
    <row r="360" customFormat="false" ht="12" hidden="false" customHeight="false" outlineLevel="0" collapsed="false">
      <c r="A360" s="1" t="s">
        <v>13</v>
      </c>
      <c r="B360" s="3" t="s">
        <v>1778</v>
      </c>
      <c r="C360" s="2" t="s">
        <v>1779</v>
      </c>
      <c r="D360" s="2" t="s">
        <v>1780</v>
      </c>
      <c r="E360" s="2" t="s">
        <v>1781</v>
      </c>
      <c r="F360" s="3" t="str">
        <f aca="false">VLOOKUP(B360,[1]Hoja1!$A$2:$U$703,21,0)</f>
        <v>GUAYAQUIL</v>
      </c>
      <c r="G360" s="3" t="s">
        <v>18</v>
      </c>
      <c r="H360" s="3" t="s">
        <v>536</v>
      </c>
      <c r="I360" s="3" t="s">
        <v>20</v>
      </c>
      <c r="J360" s="3" t="s">
        <v>499</v>
      </c>
      <c r="K360" s="3" t="s">
        <v>500</v>
      </c>
      <c r="L360" s="3" t="s">
        <v>553</v>
      </c>
      <c r="M360" s="3" t="s">
        <v>24</v>
      </c>
    </row>
    <row r="361" customFormat="false" ht="12" hidden="false" customHeight="false" outlineLevel="0" collapsed="false">
      <c r="A361" s="1" t="s">
        <v>13</v>
      </c>
      <c r="B361" s="3" t="s">
        <v>1782</v>
      </c>
      <c r="C361" s="2" t="s">
        <v>1783</v>
      </c>
      <c r="D361" s="2" t="s">
        <v>1784</v>
      </c>
      <c r="E361" s="2" t="s">
        <v>1785</v>
      </c>
      <c r="F361" s="3" t="str">
        <f aca="false">VLOOKUP(B361,[1]Hoja1!$A$2:$U$703,21,0)</f>
        <v>GUAYAQUIL</v>
      </c>
      <c r="G361" s="3" t="s">
        <v>18</v>
      </c>
      <c r="H361" s="3" t="s">
        <v>587</v>
      </c>
      <c r="I361" s="3" t="s">
        <v>20</v>
      </c>
      <c r="J361" s="3" t="s">
        <v>499</v>
      </c>
      <c r="K361" s="3" t="s">
        <v>500</v>
      </c>
      <c r="L361" s="3" t="s">
        <v>1786</v>
      </c>
      <c r="M361" s="3" t="s">
        <v>24</v>
      </c>
    </row>
    <row r="362" customFormat="false" ht="12" hidden="false" customHeight="false" outlineLevel="0" collapsed="false">
      <c r="A362" s="1" t="s">
        <v>13</v>
      </c>
      <c r="B362" s="3" t="s">
        <v>1787</v>
      </c>
      <c r="C362" s="2" t="s">
        <v>1788</v>
      </c>
      <c r="D362" s="2" t="s">
        <v>1789</v>
      </c>
      <c r="E362" s="2" t="s">
        <v>1790</v>
      </c>
      <c r="F362" s="3" t="str">
        <f aca="false">VLOOKUP(B362,[1]Hoja1!$A$2:$U$703,21,0)</f>
        <v>GUAYAQUIL</v>
      </c>
      <c r="G362" s="3" t="s">
        <v>18</v>
      </c>
      <c r="H362" s="3" t="s">
        <v>517</v>
      </c>
      <c r="I362" s="3" t="s">
        <v>20</v>
      </c>
      <c r="J362" s="3" t="s">
        <v>518</v>
      </c>
      <c r="K362" s="3" t="s">
        <v>519</v>
      </c>
      <c r="L362" s="3" t="s">
        <v>1791</v>
      </c>
      <c r="M362" s="3" t="s">
        <v>24</v>
      </c>
    </row>
    <row r="363" customFormat="false" ht="12" hidden="false" customHeight="false" outlineLevel="0" collapsed="false">
      <c r="A363" s="1" t="s">
        <v>13</v>
      </c>
      <c r="B363" s="3" t="s">
        <v>1792</v>
      </c>
      <c r="C363" s="2" t="s">
        <v>1793</v>
      </c>
      <c r="D363" s="2" t="s">
        <v>1794</v>
      </c>
      <c r="E363" s="2" t="s">
        <v>1795</v>
      </c>
      <c r="F363" s="3" t="str">
        <f aca="false">VLOOKUP(B363,[1]Hoja1!$A$2:$U$703,21,0)</f>
        <v>GUAYAQUIL</v>
      </c>
      <c r="G363" s="3" t="s">
        <v>45</v>
      </c>
      <c r="H363" s="3" t="s">
        <v>506</v>
      </c>
      <c r="I363" s="3" t="s">
        <v>20</v>
      </c>
      <c r="J363" s="3" t="s">
        <v>492</v>
      </c>
      <c r="K363" s="3" t="s">
        <v>493</v>
      </c>
      <c r="L363" s="3" t="s">
        <v>1796</v>
      </c>
      <c r="M363" s="3" t="s">
        <v>24</v>
      </c>
    </row>
    <row r="364" customFormat="false" ht="12" hidden="false" customHeight="false" outlineLevel="0" collapsed="false">
      <c r="A364" s="1" t="s">
        <v>13</v>
      </c>
      <c r="B364" s="3" t="s">
        <v>1797</v>
      </c>
      <c r="C364" s="2" t="s">
        <v>1798</v>
      </c>
      <c r="D364" s="2" t="s">
        <v>1799</v>
      </c>
      <c r="E364" s="2" t="s">
        <v>1800</v>
      </c>
      <c r="F364" s="3" t="str">
        <f aca="false">VLOOKUP(B364,[1]Hoja1!$A$2:$U$703,21,0)</f>
        <v>GUAYAQUIL</v>
      </c>
      <c r="G364" s="3" t="s">
        <v>18</v>
      </c>
      <c r="H364" s="3" t="s">
        <v>19</v>
      </c>
      <c r="I364" s="3" t="s">
        <v>20</v>
      </c>
      <c r="J364" s="3" t="s">
        <v>499</v>
      </c>
      <c r="K364" s="3" t="s">
        <v>500</v>
      </c>
      <c r="L364" s="3" t="s">
        <v>1801</v>
      </c>
      <c r="M364" s="3" t="s">
        <v>24</v>
      </c>
    </row>
    <row r="365" customFormat="false" ht="12" hidden="false" customHeight="false" outlineLevel="0" collapsed="false">
      <c r="A365" s="1" t="s">
        <v>13</v>
      </c>
      <c r="B365" s="3" t="s">
        <v>1802</v>
      </c>
      <c r="C365" s="2" t="s">
        <v>1803</v>
      </c>
      <c r="D365" s="2" t="s">
        <v>1804</v>
      </c>
      <c r="E365" s="2" t="s">
        <v>1805</v>
      </c>
      <c r="F365" s="3" t="str">
        <f aca="false">VLOOKUP(B365,[1]Hoja1!$A$2:$U$703,21,0)</f>
        <v>GUAYAQUIL</v>
      </c>
      <c r="G365" s="3" t="s">
        <v>45</v>
      </c>
      <c r="H365" s="3" t="s">
        <v>506</v>
      </c>
      <c r="I365" s="3" t="s">
        <v>20</v>
      </c>
      <c r="J365" s="3" t="s">
        <v>492</v>
      </c>
      <c r="K365" s="3" t="s">
        <v>493</v>
      </c>
      <c r="L365" s="3" t="s">
        <v>907</v>
      </c>
      <c r="M365" s="3" t="s">
        <v>24</v>
      </c>
    </row>
    <row r="366" customFormat="false" ht="12" hidden="false" customHeight="false" outlineLevel="0" collapsed="false">
      <c r="A366" s="1" t="s">
        <v>13</v>
      </c>
      <c r="B366" s="3" t="s">
        <v>1806</v>
      </c>
      <c r="C366" s="2" t="s">
        <v>1807</v>
      </c>
      <c r="D366" s="2" t="s">
        <v>1808</v>
      </c>
      <c r="E366" s="2" t="s">
        <v>1809</v>
      </c>
      <c r="F366" s="3" t="str">
        <f aca="false">VLOOKUP(B366,[1]Hoja1!$A$2:$U$703,21,0)</f>
        <v>GUAYAQUIL</v>
      </c>
      <c r="G366" s="3" t="s">
        <v>18</v>
      </c>
      <c r="H366" s="3" t="s">
        <v>587</v>
      </c>
      <c r="I366" s="3" t="s">
        <v>20</v>
      </c>
      <c r="J366" s="3" t="s">
        <v>499</v>
      </c>
      <c r="K366" s="3" t="s">
        <v>500</v>
      </c>
      <c r="L366" s="3" t="s">
        <v>1810</v>
      </c>
      <c r="M366" s="3" t="s">
        <v>50</v>
      </c>
    </row>
    <row r="367" customFormat="false" ht="12" hidden="false" customHeight="false" outlineLevel="0" collapsed="false">
      <c r="A367" s="1" t="s">
        <v>13</v>
      </c>
      <c r="B367" s="3" t="s">
        <v>1811</v>
      </c>
      <c r="C367" s="2" t="s">
        <v>1812</v>
      </c>
      <c r="D367" s="2" t="s">
        <v>1813</v>
      </c>
      <c r="E367" s="2" t="s">
        <v>1814</v>
      </c>
      <c r="F367" s="3" t="str">
        <f aca="false">VLOOKUP(B367,[1]Hoja1!$A$2:$U$703,21,0)</f>
        <v>GUAYAQUIL</v>
      </c>
      <c r="G367" s="3" t="s">
        <v>45</v>
      </c>
      <c r="H367" s="3" t="s">
        <v>63</v>
      </c>
      <c r="I367" s="3" t="s">
        <v>20</v>
      </c>
      <c r="J367" s="3" t="s">
        <v>492</v>
      </c>
      <c r="K367" s="3" t="s">
        <v>493</v>
      </c>
      <c r="L367" s="3" t="s">
        <v>627</v>
      </c>
      <c r="M367" s="3" t="s">
        <v>24</v>
      </c>
    </row>
    <row r="368" customFormat="false" ht="12" hidden="false" customHeight="false" outlineLevel="0" collapsed="false">
      <c r="A368" s="1" t="s">
        <v>13</v>
      </c>
      <c r="B368" s="3" t="s">
        <v>1815</v>
      </c>
      <c r="C368" s="2" t="s">
        <v>1816</v>
      </c>
      <c r="D368" s="2" t="s">
        <v>1817</v>
      </c>
      <c r="E368" s="2" t="s">
        <v>1818</v>
      </c>
      <c r="F368" s="3" t="str">
        <f aca="false">VLOOKUP(B368,[1]Hoja1!$A$2:$U$703,21,0)</f>
        <v>GUAYAQUIL</v>
      </c>
      <c r="G368" s="3" t="s">
        <v>18</v>
      </c>
      <c r="H368" s="3" t="s">
        <v>29</v>
      </c>
      <c r="I368" s="3" t="s">
        <v>20</v>
      </c>
      <c r="J368" s="3" t="s">
        <v>499</v>
      </c>
      <c r="K368" s="3" t="s">
        <v>500</v>
      </c>
      <c r="L368" s="3" t="s">
        <v>1819</v>
      </c>
      <c r="M368" s="3" t="s">
        <v>50</v>
      </c>
    </row>
    <row r="369" customFormat="false" ht="12" hidden="false" customHeight="false" outlineLevel="0" collapsed="false">
      <c r="A369" s="1" t="s">
        <v>13</v>
      </c>
      <c r="B369" s="3" t="s">
        <v>1820</v>
      </c>
      <c r="C369" s="2" t="s">
        <v>1821</v>
      </c>
      <c r="D369" s="2" t="s">
        <v>1822</v>
      </c>
      <c r="E369" s="2" t="s">
        <v>1823</v>
      </c>
      <c r="F369" s="3" t="str">
        <f aca="false">VLOOKUP(B369,[1]Hoja1!$A$2:$U$703,21,0)</f>
        <v>GUAYAQUIL</v>
      </c>
      <c r="G369" s="3" t="s">
        <v>18</v>
      </c>
      <c r="H369" s="3" t="s">
        <v>19</v>
      </c>
      <c r="I369" s="3" t="s">
        <v>20</v>
      </c>
      <c r="J369" s="3" t="s">
        <v>499</v>
      </c>
      <c r="K369" s="3" t="s">
        <v>500</v>
      </c>
      <c r="L369" s="3" t="s">
        <v>1824</v>
      </c>
      <c r="M369" s="3" t="s">
        <v>24</v>
      </c>
    </row>
    <row r="370" customFormat="false" ht="12" hidden="false" customHeight="false" outlineLevel="0" collapsed="false">
      <c r="A370" s="1" t="s">
        <v>13</v>
      </c>
      <c r="B370" s="3" t="s">
        <v>1825</v>
      </c>
      <c r="C370" s="2" t="s">
        <v>1826</v>
      </c>
      <c r="D370" s="2" t="s">
        <v>1827</v>
      </c>
      <c r="E370" s="2" t="s">
        <v>1828</v>
      </c>
      <c r="F370" s="3" t="str">
        <f aca="false">VLOOKUP(B370,[1]Hoja1!$A$2:$U$703,21,0)</f>
        <v>GUAYAQUIL</v>
      </c>
      <c r="G370" s="3" t="s">
        <v>18</v>
      </c>
      <c r="H370" s="3" t="s">
        <v>29</v>
      </c>
      <c r="I370" s="3" t="s">
        <v>20</v>
      </c>
      <c r="J370" s="3" t="s">
        <v>499</v>
      </c>
      <c r="K370" s="3" t="s">
        <v>500</v>
      </c>
      <c r="L370" s="3" t="s">
        <v>1829</v>
      </c>
      <c r="M370" s="3" t="s">
        <v>24</v>
      </c>
    </row>
    <row r="371" customFormat="false" ht="12" hidden="false" customHeight="false" outlineLevel="0" collapsed="false">
      <c r="A371" s="1" t="s">
        <v>13</v>
      </c>
      <c r="B371" s="3" t="s">
        <v>1830</v>
      </c>
      <c r="C371" s="2" t="s">
        <v>1831</v>
      </c>
      <c r="D371" s="2" t="s">
        <v>1832</v>
      </c>
      <c r="E371" s="2" t="s">
        <v>1833</v>
      </c>
      <c r="F371" s="3" t="str">
        <f aca="false">VLOOKUP(B371,[1]Hoja1!$A$2:$U$703,21,0)</f>
        <v>GUAYAQUIL</v>
      </c>
      <c r="G371" s="3" t="s">
        <v>45</v>
      </c>
      <c r="H371" s="3" t="s">
        <v>46</v>
      </c>
      <c r="I371" s="3" t="s">
        <v>20</v>
      </c>
      <c r="J371" s="3" t="s">
        <v>492</v>
      </c>
      <c r="K371" s="3" t="s">
        <v>493</v>
      </c>
      <c r="L371" s="3" t="s">
        <v>1834</v>
      </c>
      <c r="M371" s="3" t="s">
        <v>24</v>
      </c>
    </row>
    <row r="372" customFormat="false" ht="12" hidden="false" customHeight="false" outlineLevel="0" collapsed="false">
      <c r="A372" s="1" t="s">
        <v>13</v>
      </c>
      <c r="B372" s="3" t="s">
        <v>1835</v>
      </c>
      <c r="C372" s="2" t="s">
        <v>1836</v>
      </c>
      <c r="D372" s="2" t="s">
        <v>1837</v>
      </c>
      <c r="E372" s="2" t="s">
        <v>1838</v>
      </c>
      <c r="F372" s="3" t="str">
        <f aca="false">VLOOKUP(B372,[1]Hoja1!$A$2:$U$703,21,0)</f>
        <v>GUAYAQUIL</v>
      </c>
      <c r="G372" s="3" t="s">
        <v>45</v>
      </c>
      <c r="H372" s="3" t="s">
        <v>185</v>
      </c>
      <c r="I372" s="3" t="s">
        <v>20</v>
      </c>
      <c r="J372" s="3" t="s">
        <v>492</v>
      </c>
      <c r="K372" s="3" t="s">
        <v>493</v>
      </c>
      <c r="L372" s="3" t="s">
        <v>1839</v>
      </c>
      <c r="M372" s="3" t="s">
        <v>24</v>
      </c>
    </row>
    <row r="373" customFormat="false" ht="12" hidden="false" customHeight="false" outlineLevel="0" collapsed="false">
      <c r="A373" s="1" t="s">
        <v>13</v>
      </c>
      <c r="B373" s="3" t="s">
        <v>1840</v>
      </c>
      <c r="C373" s="2" t="s">
        <v>1841</v>
      </c>
      <c r="D373" s="2" t="s">
        <v>1842</v>
      </c>
      <c r="E373" s="2" t="s">
        <v>1843</v>
      </c>
      <c r="F373" s="3" t="str">
        <f aca="false">VLOOKUP(B373,[1]Hoja1!$A$2:$U$703,21,0)</f>
        <v>GUAYAQUIL</v>
      </c>
      <c r="G373" s="3" t="s">
        <v>18</v>
      </c>
      <c r="H373" s="3" t="s">
        <v>29</v>
      </c>
      <c r="I373" s="3" t="s">
        <v>20</v>
      </c>
      <c r="J373" s="3" t="s">
        <v>499</v>
      </c>
      <c r="K373" s="3" t="s">
        <v>500</v>
      </c>
      <c r="L373" s="3" t="s">
        <v>1844</v>
      </c>
      <c r="M373" s="3" t="s">
        <v>50</v>
      </c>
    </row>
    <row r="374" customFormat="false" ht="12" hidden="false" customHeight="false" outlineLevel="0" collapsed="false">
      <c r="A374" s="1" t="s">
        <v>13</v>
      </c>
      <c r="B374" s="3" t="s">
        <v>1845</v>
      </c>
      <c r="C374" s="2" t="s">
        <v>1846</v>
      </c>
      <c r="D374" s="2" t="s">
        <v>1847</v>
      </c>
      <c r="E374" s="2" t="s">
        <v>1848</v>
      </c>
      <c r="F374" s="3" t="str">
        <f aca="false">VLOOKUP(B374,[1]Hoja1!$A$2:$U$703,21,0)</f>
        <v>GUAYAQUIL</v>
      </c>
      <c r="G374" s="3" t="s">
        <v>18</v>
      </c>
      <c r="H374" s="3" t="s">
        <v>29</v>
      </c>
      <c r="I374" s="3" t="s">
        <v>20</v>
      </c>
      <c r="J374" s="3" t="s">
        <v>499</v>
      </c>
      <c r="K374" s="3" t="s">
        <v>500</v>
      </c>
      <c r="L374" s="3" t="s">
        <v>1849</v>
      </c>
      <c r="M374" s="3" t="s">
        <v>50</v>
      </c>
    </row>
    <row r="375" customFormat="false" ht="12" hidden="false" customHeight="false" outlineLevel="0" collapsed="false">
      <c r="A375" s="1" t="s">
        <v>13</v>
      </c>
      <c r="B375" s="3" t="s">
        <v>1850</v>
      </c>
      <c r="C375" s="2" t="s">
        <v>1851</v>
      </c>
      <c r="D375" s="2" t="s">
        <v>1852</v>
      </c>
      <c r="E375" s="2" t="s">
        <v>1853</v>
      </c>
      <c r="F375" s="3" t="str">
        <f aca="false">VLOOKUP(B375,[1]Hoja1!$A$2:$U$703,21,0)</f>
        <v>GUAYAQUIL</v>
      </c>
      <c r="G375" s="3" t="s">
        <v>45</v>
      </c>
      <c r="H375" s="3" t="s">
        <v>63</v>
      </c>
      <c r="I375" s="3" t="s">
        <v>20</v>
      </c>
      <c r="J375" s="3" t="s">
        <v>492</v>
      </c>
      <c r="K375" s="3" t="s">
        <v>493</v>
      </c>
      <c r="L375" s="3" t="s">
        <v>1437</v>
      </c>
      <c r="M375" s="3" t="s">
        <v>24</v>
      </c>
    </row>
    <row r="376" customFormat="false" ht="12" hidden="false" customHeight="false" outlineLevel="0" collapsed="false">
      <c r="A376" s="1" t="s">
        <v>13</v>
      </c>
      <c r="B376" s="3" t="s">
        <v>1854</v>
      </c>
      <c r="C376" s="2" t="s">
        <v>1855</v>
      </c>
      <c r="D376" s="2" t="s">
        <v>1856</v>
      </c>
      <c r="E376" s="2" t="s">
        <v>1857</v>
      </c>
      <c r="F376" s="3" t="str">
        <f aca="false">VLOOKUP(B376,[1]Hoja1!$A$2:$U$703,21,0)</f>
        <v>GUAYAQUIL</v>
      </c>
      <c r="G376" s="3" t="s">
        <v>18</v>
      </c>
      <c r="H376" s="3" t="s">
        <v>536</v>
      </c>
      <c r="I376" s="3" t="s">
        <v>20</v>
      </c>
      <c r="J376" s="3" t="s">
        <v>499</v>
      </c>
      <c r="K376" s="3" t="s">
        <v>500</v>
      </c>
      <c r="L376" s="3" t="s">
        <v>1858</v>
      </c>
      <c r="M376" s="3" t="s">
        <v>24</v>
      </c>
    </row>
    <row r="377" customFormat="false" ht="12" hidden="false" customHeight="false" outlineLevel="0" collapsed="false">
      <c r="A377" s="1" t="s">
        <v>13</v>
      </c>
      <c r="B377" s="3" t="s">
        <v>1859</v>
      </c>
      <c r="C377" s="2" t="s">
        <v>1860</v>
      </c>
      <c r="D377" s="2" t="s">
        <v>1861</v>
      </c>
      <c r="E377" s="2" t="s">
        <v>1862</v>
      </c>
      <c r="F377" s="3" t="str">
        <f aca="false">VLOOKUP(B377,[1]Hoja1!$A$2:$U$703,21,0)</f>
        <v>GUAYAQUIL</v>
      </c>
      <c r="G377" s="3" t="s">
        <v>18</v>
      </c>
      <c r="H377" s="3" t="s">
        <v>536</v>
      </c>
      <c r="I377" s="3" t="s">
        <v>20</v>
      </c>
      <c r="J377" s="3" t="s">
        <v>499</v>
      </c>
      <c r="K377" s="3" t="s">
        <v>500</v>
      </c>
      <c r="L377" s="3" t="s">
        <v>653</v>
      </c>
      <c r="M377" s="3" t="s">
        <v>24</v>
      </c>
    </row>
    <row r="378" customFormat="false" ht="14" hidden="false" customHeight="false" outlineLevel="0" collapsed="false">
      <c r="A378" s="1" t="s">
        <v>13</v>
      </c>
      <c r="B378" s="3" t="s">
        <v>1863</v>
      </c>
      <c r="C378" s="2" t="s">
        <v>1864</v>
      </c>
      <c r="D378" s="2" t="s">
        <v>1865</v>
      </c>
      <c r="E378" s="5" t="s">
        <v>1866</v>
      </c>
      <c r="F378" s="3" t="str">
        <f aca="false">VLOOKUP(B378,[1]Hoja1!$A$2:$U$703,21,0)</f>
        <v>GUAYAQUIL</v>
      </c>
      <c r="G378" s="3" t="s">
        <v>45</v>
      </c>
      <c r="H378" s="3" t="s">
        <v>185</v>
      </c>
      <c r="I378" s="3" t="s">
        <v>20</v>
      </c>
      <c r="J378" s="3" t="s">
        <v>492</v>
      </c>
      <c r="K378" s="3" t="s">
        <v>493</v>
      </c>
      <c r="L378" s="3" t="s">
        <v>1587</v>
      </c>
      <c r="M378" s="3" t="s">
        <v>24</v>
      </c>
    </row>
    <row r="379" customFormat="false" ht="12" hidden="false" customHeight="false" outlineLevel="0" collapsed="false">
      <c r="A379" s="1" t="s">
        <v>13</v>
      </c>
      <c r="B379" s="3" t="s">
        <v>1867</v>
      </c>
      <c r="C379" s="2" t="s">
        <v>1868</v>
      </c>
      <c r="D379" s="2" t="s">
        <v>1869</v>
      </c>
      <c r="E379" s="2" t="s">
        <v>571</v>
      </c>
      <c r="F379" s="3" t="str">
        <f aca="false">VLOOKUP(B379,[1]Hoja1!$A$2:$U$703,21,0)</f>
        <v>GUAYAQUIL</v>
      </c>
      <c r="G379" s="3" t="s">
        <v>18</v>
      </c>
      <c r="H379" s="3" t="s">
        <v>1870</v>
      </c>
      <c r="I379" s="3" t="s">
        <v>275</v>
      </c>
      <c r="J379" s="3" t="s">
        <v>428</v>
      </c>
      <c r="K379" s="3" t="s">
        <v>429</v>
      </c>
      <c r="L379" s="3" t="s">
        <v>1871</v>
      </c>
      <c r="M379" s="3" t="s">
        <v>50</v>
      </c>
    </row>
    <row r="380" customFormat="false" ht="12" hidden="false" customHeight="false" outlineLevel="0" collapsed="false">
      <c r="A380" s="1" t="s">
        <v>13</v>
      </c>
      <c r="B380" s="3" t="s">
        <v>1872</v>
      </c>
      <c r="C380" s="2" t="s">
        <v>1873</v>
      </c>
      <c r="D380" s="2" t="s">
        <v>1874</v>
      </c>
      <c r="E380" s="2" t="s">
        <v>1875</v>
      </c>
      <c r="F380" s="3" t="str">
        <f aca="false">VLOOKUP(B380,[1]Hoja1!$A$2:$U$703,21,0)</f>
        <v>GUAYAQUIL</v>
      </c>
      <c r="G380" s="3" t="s">
        <v>18</v>
      </c>
      <c r="H380" s="3" t="s">
        <v>19</v>
      </c>
      <c r="I380" s="3" t="s">
        <v>20</v>
      </c>
      <c r="J380" s="3" t="s">
        <v>499</v>
      </c>
      <c r="K380" s="3" t="s">
        <v>500</v>
      </c>
      <c r="L380" s="3" t="s">
        <v>1876</v>
      </c>
      <c r="M380" s="3" t="s">
        <v>24</v>
      </c>
    </row>
    <row r="381" customFormat="false" ht="12" hidden="false" customHeight="false" outlineLevel="0" collapsed="false">
      <c r="A381" s="1" t="s">
        <v>13</v>
      </c>
      <c r="B381" s="3" t="s">
        <v>1877</v>
      </c>
      <c r="C381" s="2" t="s">
        <v>1878</v>
      </c>
      <c r="D381" s="2" t="s">
        <v>1879</v>
      </c>
      <c r="E381" s="2" t="s">
        <v>1880</v>
      </c>
      <c r="F381" s="3" t="str">
        <f aca="false">VLOOKUP(B381,[1]Hoja1!$A$2:$U$703,21,0)</f>
        <v>GUAYAQUIL</v>
      </c>
      <c r="G381" s="3" t="s">
        <v>18</v>
      </c>
      <c r="H381" s="3" t="s">
        <v>1881</v>
      </c>
      <c r="I381" s="3" t="s">
        <v>37</v>
      </c>
      <c r="J381" s="3" t="s">
        <v>1882</v>
      </c>
      <c r="K381" s="3" t="s">
        <v>1883</v>
      </c>
      <c r="L381" s="3" t="s">
        <v>1884</v>
      </c>
      <c r="M381" s="3" t="s">
        <v>50</v>
      </c>
    </row>
    <row r="382" customFormat="false" ht="12" hidden="false" customHeight="false" outlineLevel="0" collapsed="false">
      <c r="A382" s="1" t="s">
        <v>13</v>
      </c>
      <c r="B382" s="3" t="s">
        <v>1885</v>
      </c>
      <c r="C382" s="2" t="s">
        <v>1886</v>
      </c>
      <c r="D382" s="2" t="s">
        <v>1887</v>
      </c>
      <c r="E382" s="2" t="s">
        <v>148</v>
      </c>
      <c r="F382" s="3" t="str">
        <f aca="false">VLOOKUP(B382,[1]Hoja1!$A$2:$U$703,21,0)</f>
        <v>GUAYAQUIL</v>
      </c>
      <c r="G382" s="3" t="s">
        <v>18</v>
      </c>
      <c r="H382" s="3" t="s">
        <v>1888</v>
      </c>
      <c r="I382" s="3" t="s">
        <v>1372</v>
      </c>
      <c r="J382" s="3" t="s">
        <v>485</v>
      </c>
      <c r="K382" s="3" t="s">
        <v>486</v>
      </c>
      <c r="L382" s="3" t="s">
        <v>1889</v>
      </c>
      <c r="M382" s="3" t="s">
        <v>24</v>
      </c>
    </row>
    <row r="383" customFormat="false" ht="12" hidden="false" customHeight="false" outlineLevel="0" collapsed="false">
      <c r="A383" s="1" t="s">
        <v>13</v>
      </c>
      <c r="B383" s="3" t="s">
        <v>1890</v>
      </c>
      <c r="C383" s="2" t="s">
        <v>1891</v>
      </c>
      <c r="D383" s="2" t="s">
        <v>1892</v>
      </c>
      <c r="E383" s="2" t="s">
        <v>1893</v>
      </c>
      <c r="F383" s="3" t="str">
        <f aca="false">VLOOKUP(B383,[1]Hoja1!$A$2:$U$703,21,0)</f>
        <v>GUAYAQUIL</v>
      </c>
      <c r="G383" s="3" t="s">
        <v>18</v>
      </c>
      <c r="H383" s="3" t="s">
        <v>517</v>
      </c>
      <c r="I383" s="3" t="s">
        <v>20</v>
      </c>
      <c r="J383" s="3" t="s">
        <v>518</v>
      </c>
      <c r="K383" s="3" t="s">
        <v>519</v>
      </c>
      <c r="L383" s="3" t="s">
        <v>671</v>
      </c>
      <c r="M383" s="3" t="s">
        <v>24</v>
      </c>
    </row>
    <row r="384" customFormat="false" ht="12" hidden="false" customHeight="false" outlineLevel="0" collapsed="false">
      <c r="A384" s="1" t="s">
        <v>13</v>
      </c>
      <c r="B384" s="3" t="s">
        <v>1894</v>
      </c>
      <c r="C384" s="2" t="s">
        <v>1895</v>
      </c>
      <c r="D384" s="2" t="s">
        <v>1896</v>
      </c>
      <c r="E384" s="2" t="s">
        <v>1897</v>
      </c>
      <c r="F384" s="3" t="str">
        <f aca="false">VLOOKUP(B384,[1]Hoja1!$A$2:$U$703,21,0)</f>
        <v>GUAYAQUIL</v>
      </c>
      <c r="G384" s="3" t="s">
        <v>45</v>
      </c>
      <c r="H384" s="3" t="s">
        <v>185</v>
      </c>
      <c r="I384" s="3" t="s">
        <v>20</v>
      </c>
      <c r="J384" s="3" t="s">
        <v>492</v>
      </c>
      <c r="K384" s="3" t="s">
        <v>493</v>
      </c>
      <c r="L384" s="3" t="s">
        <v>1437</v>
      </c>
      <c r="M384" s="3" t="s">
        <v>24</v>
      </c>
    </row>
    <row r="385" customFormat="false" ht="12" hidden="false" customHeight="false" outlineLevel="0" collapsed="false">
      <c r="A385" s="1" t="s">
        <v>13</v>
      </c>
      <c r="B385" s="3" t="s">
        <v>1898</v>
      </c>
      <c r="C385" s="2" t="s">
        <v>1899</v>
      </c>
      <c r="D385" s="2" t="s">
        <v>1900</v>
      </c>
      <c r="E385" s="2" t="s">
        <v>1901</v>
      </c>
      <c r="F385" s="3" t="str">
        <f aca="false">VLOOKUP(B385,[1]Hoja1!$A$2:$U$703,21,0)</f>
        <v>GUAYAQUIL</v>
      </c>
      <c r="G385" s="3" t="s">
        <v>18</v>
      </c>
      <c r="H385" s="3" t="s">
        <v>29</v>
      </c>
      <c r="I385" s="3" t="s">
        <v>20</v>
      </c>
      <c r="J385" s="3" t="s">
        <v>499</v>
      </c>
      <c r="K385" s="3" t="s">
        <v>500</v>
      </c>
      <c r="L385" s="3" t="s">
        <v>1128</v>
      </c>
      <c r="M385" s="3" t="s">
        <v>24</v>
      </c>
    </row>
    <row r="386" customFormat="false" ht="12" hidden="false" customHeight="false" outlineLevel="0" collapsed="false">
      <c r="A386" s="1" t="s">
        <v>13</v>
      </c>
      <c r="B386" s="3" t="s">
        <v>1902</v>
      </c>
      <c r="C386" s="2" t="s">
        <v>1903</v>
      </c>
      <c r="D386" s="2" t="s">
        <v>1904</v>
      </c>
      <c r="E386" s="2" t="s">
        <v>1905</v>
      </c>
      <c r="F386" s="3" t="str">
        <f aca="false">VLOOKUP(B386,[1]Hoja1!$A$2:$U$703,21,0)</f>
        <v>GUAYAQUIL</v>
      </c>
      <c r="G386" s="3" t="s">
        <v>45</v>
      </c>
      <c r="H386" s="3" t="s">
        <v>185</v>
      </c>
      <c r="I386" s="3" t="s">
        <v>20</v>
      </c>
      <c r="J386" s="3" t="s">
        <v>492</v>
      </c>
      <c r="K386" s="3" t="s">
        <v>493</v>
      </c>
      <c r="L386" s="3" t="s">
        <v>1906</v>
      </c>
      <c r="M386" s="3" t="s">
        <v>24</v>
      </c>
    </row>
    <row r="387" customFormat="false" ht="12" hidden="false" customHeight="false" outlineLevel="0" collapsed="false">
      <c r="A387" s="1" t="s">
        <v>13</v>
      </c>
      <c r="B387" s="3" t="s">
        <v>1907</v>
      </c>
      <c r="C387" s="2" t="s">
        <v>1908</v>
      </c>
      <c r="D387" s="2" t="s">
        <v>1909</v>
      </c>
      <c r="E387" s="2" t="s">
        <v>1910</v>
      </c>
      <c r="F387" s="3" t="str">
        <f aca="false">VLOOKUP(B387,[1]Hoja1!$A$2:$U$703,21,0)</f>
        <v>GUAYAQUIL</v>
      </c>
      <c r="G387" s="3" t="s">
        <v>18</v>
      </c>
      <c r="H387" s="3" t="s">
        <v>29</v>
      </c>
      <c r="I387" s="3" t="s">
        <v>20</v>
      </c>
      <c r="J387" s="3" t="s">
        <v>499</v>
      </c>
      <c r="K387" s="3" t="s">
        <v>500</v>
      </c>
      <c r="L387" s="3" t="s">
        <v>858</v>
      </c>
      <c r="M387" s="3" t="s">
        <v>50</v>
      </c>
    </row>
    <row r="388" customFormat="false" ht="12" hidden="false" customHeight="false" outlineLevel="0" collapsed="false">
      <c r="A388" s="1" t="s">
        <v>13</v>
      </c>
      <c r="B388" s="3" t="s">
        <v>1911</v>
      </c>
      <c r="C388" s="2" t="s">
        <v>1912</v>
      </c>
      <c r="D388" s="2" t="s">
        <v>1913</v>
      </c>
      <c r="E388" s="2" t="s">
        <v>1914</v>
      </c>
      <c r="F388" s="3" t="str">
        <f aca="false">VLOOKUP(B388,[1]Hoja1!$A$2:$U$703,21,0)</f>
        <v>GUAYAQUIL</v>
      </c>
      <c r="G388" s="3" t="s">
        <v>35</v>
      </c>
      <c r="H388" s="3" t="s">
        <v>1915</v>
      </c>
      <c r="I388" s="3" t="s">
        <v>20</v>
      </c>
      <c r="J388" s="3" t="s">
        <v>38</v>
      </c>
      <c r="K388" s="3" t="s">
        <v>39</v>
      </c>
      <c r="L388" s="3" t="s">
        <v>1916</v>
      </c>
      <c r="M388" s="3" t="s">
        <v>24</v>
      </c>
    </row>
    <row r="389" customFormat="false" ht="12" hidden="false" customHeight="false" outlineLevel="0" collapsed="false">
      <c r="A389" s="1" t="s">
        <v>13</v>
      </c>
      <c r="B389" s="3" t="s">
        <v>1917</v>
      </c>
      <c r="C389" s="2" t="s">
        <v>1918</v>
      </c>
      <c r="D389" s="2" t="s">
        <v>1919</v>
      </c>
      <c r="E389" s="2" t="s">
        <v>1920</v>
      </c>
      <c r="F389" s="3" t="str">
        <f aca="false">VLOOKUP(B389,[1]Hoja1!$A$2:$U$703,21,0)</f>
        <v>GUAYAQUIL</v>
      </c>
      <c r="G389" s="3" t="s">
        <v>45</v>
      </c>
      <c r="H389" s="3" t="s">
        <v>185</v>
      </c>
      <c r="I389" s="3" t="s">
        <v>20</v>
      </c>
      <c r="J389" s="3" t="s">
        <v>492</v>
      </c>
      <c r="K389" s="3" t="s">
        <v>493</v>
      </c>
      <c r="L389" s="3" t="s">
        <v>627</v>
      </c>
      <c r="M389" s="3" t="s">
        <v>24</v>
      </c>
    </row>
    <row r="390" customFormat="false" ht="12" hidden="false" customHeight="false" outlineLevel="0" collapsed="false">
      <c r="A390" s="1" t="s">
        <v>13</v>
      </c>
      <c r="B390" s="3" t="s">
        <v>1921</v>
      </c>
      <c r="C390" s="2" t="s">
        <v>1922</v>
      </c>
      <c r="D390" s="2" t="s">
        <v>1482</v>
      </c>
      <c r="E390" s="2" t="s">
        <v>1923</v>
      </c>
      <c r="F390" s="3" t="str">
        <f aca="false">VLOOKUP(B390,[1]Hoja1!$A$2:$U$703,21,0)</f>
        <v>GUAYAQUIL</v>
      </c>
      <c r="G390" s="3" t="s">
        <v>18</v>
      </c>
      <c r="H390" s="3" t="s">
        <v>29</v>
      </c>
      <c r="I390" s="3" t="s">
        <v>20</v>
      </c>
      <c r="J390" s="3" t="s">
        <v>499</v>
      </c>
      <c r="K390" s="3" t="s">
        <v>500</v>
      </c>
      <c r="L390" s="3" t="s">
        <v>1924</v>
      </c>
      <c r="M390" s="3" t="s">
        <v>24</v>
      </c>
    </row>
    <row r="391" customFormat="false" ht="12" hidden="false" customHeight="false" outlineLevel="0" collapsed="false">
      <c r="A391" s="1" t="s">
        <v>13</v>
      </c>
      <c r="B391" s="3" t="s">
        <v>1925</v>
      </c>
      <c r="C391" s="2" t="s">
        <v>1926</v>
      </c>
      <c r="D391" s="2" t="s">
        <v>1927</v>
      </c>
      <c r="E391" s="2" t="s">
        <v>1928</v>
      </c>
      <c r="F391" s="3" t="str">
        <f aca="false">VLOOKUP(B391,[1]Hoja1!$A$2:$U$703,21,0)</f>
        <v>GUAYAQUIL</v>
      </c>
      <c r="G391" s="3" t="s">
        <v>45</v>
      </c>
      <c r="H391" s="3" t="s">
        <v>63</v>
      </c>
      <c r="I391" s="3" t="s">
        <v>20</v>
      </c>
      <c r="J391" s="3" t="s">
        <v>492</v>
      </c>
      <c r="K391" s="3" t="s">
        <v>493</v>
      </c>
      <c r="L391" s="3" t="s">
        <v>1929</v>
      </c>
      <c r="M391" s="3" t="s">
        <v>24</v>
      </c>
    </row>
    <row r="392" customFormat="false" ht="12" hidden="false" customHeight="false" outlineLevel="0" collapsed="false">
      <c r="A392" s="1" t="s">
        <v>13</v>
      </c>
      <c r="B392" s="3" t="s">
        <v>1930</v>
      </c>
      <c r="C392" s="2" t="s">
        <v>1931</v>
      </c>
      <c r="D392" s="2" t="s">
        <v>1932</v>
      </c>
      <c r="E392" s="2" t="s">
        <v>1933</v>
      </c>
      <c r="F392" s="3" t="str">
        <f aca="false">VLOOKUP(B392,[1]Hoja1!$A$2:$U$703,21,0)</f>
        <v>GUAYAQUIL</v>
      </c>
      <c r="G392" s="3" t="s">
        <v>45</v>
      </c>
      <c r="H392" s="3" t="s">
        <v>185</v>
      </c>
      <c r="I392" s="3" t="s">
        <v>20</v>
      </c>
      <c r="J392" s="3" t="s">
        <v>492</v>
      </c>
      <c r="K392" s="3" t="s">
        <v>493</v>
      </c>
      <c r="L392" s="3" t="s">
        <v>893</v>
      </c>
      <c r="M392" s="3" t="s">
        <v>24</v>
      </c>
    </row>
    <row r="393" customFormat="false" ht="12" hidden="false" customHeight="false" outlineLevel="0" collapsed="false">
      <c r="A393" s="1" t="s">
        <v>13</v>
      </c>
      <c r="B393" s="3" t="s">
        <v>1934</v>
      </c>
      <c r="C393" s="2" t="s">
        <v>1935</v>
      </c>
      <c r="D393" s="2" t="s">
        <v>1936</v>
      </c>
      <c r="E393" s="2" t="s">
        <v>1937</v>
      </c>
      <c r="F393" s="3" t="str">
        <f aca="false">VLOOKUP(B393,[1]Hoja1!$A$2:$U$703,21,0)</f>
        <v>GUAYAQUIL</v>
      </c>
      <c r="G393" s="3" t="s">
        <v>18</v>
      </c>
      <c r="H393" s="3" t="s">
        <v>29</v>
      </c>
      <c r="I393" s="3" t="s">
        <v>20</v>
      </c>
      <c r="J393" s="3" t="s">
        <v>499</v>
      </c>
      <c r="K393" s="3" t="s">
        <v>500</v>
      </c>
      <c r="L393" s="3" t="s">
        <v>1938</v>
      </c>
      <c r="M393" s="3" t="s">
        <v>50</v>
      </c>
    </row>
    <row r="394" customFormat="false" ht="12" hidden="false" customHeight="false" outlineLevel="0" collapsed="false">
      <c r="A394" s="1" t="s">
        <v>13</v>
      </c>
      <c r="B394" s="3" t="s">
        <v>1939</v>
      </c>
      <c r="C394" s="2" t="s">
        <v>1940</v>
      </c>
      <c r="D394" s="2" t="s">
        <v>1941</v>
      </c>
      <c r="E394" s="2" t="s">
        <v>1942</v>
      </c>
      <c r="F394" s="3" t="str">
        <f aca="false">VLOOKUP(B394,[1]Hoja1!$A$2:$U$703,21,0)</f>
        <v>GUAYAQUIL</v>
      </c>
      <c r="G394" s="3" t="s">
        <v>18</v>
      </c>
      <c r="H394" s="3" t="s">
        <v>19</v>
      </c>
      <c r="I394" s="3" t="s">
        <v>20</v>
      </c>
      <c r="J394" s="3" t="s">
        <v>499</v>
      </c>
      <c r="K394" s="3" t="s">
        <v>500</v>
      </c>
      <c r="L394" s="3" t="s">
        <v>1943</v>
      </c>
      <c r="M394" s="3" t="s">
        <v>24</v>
      </c>
    </row>
    <row r="395" customFormat="false" ht="12" hidden="false" customHeight="false" outlineLevel="0" collapsed="false">
      <c r="A395" s="1" t="s">
        <v>13</v>
      </c>
      <c r="B395" s="3" t="s">
        <v>1944</v>
      </c>
      <c r="C395" s="2" t="s">
        <v>1945</v>
      </c>
      <c r="D395" s="2" t="s">
        <v>1946</v>
      </c>
      <c r="E395" s="2" t="s">
        <v>1947</v>
      </c>
      <c r="F395" s="3" t="str">
        <f aca="false">VLOOKUP(B395,[1]Hoja1!$A$2:$U$703,21,0)</f>
        <v>GUAYAQUIL</v>
      </c>
      <c r="G395" s="3" t="s">
        <v>18</v>
      </c>
      <c r="H395" s="3" t="s">
        <v>78</v>
      </c>
      <c r="I395" s="3" t="s">
        <v>20</v>
      </c>
      <c r="J395" s="3" t="s">
        <v>807</v>
      </c>
      <c r="K395" s="3" t="s">
        <v>819</v>
      </c>
      <c r="L395" s="3" t="s">
        <v>1948</v>
      </c>
      <c r="M395" s="3" t="s">
        <v>24</v>
      </c>
    </row>
    <row r="396" customFormat="false" ht="12" hidden="false" customHeight="false" outlineLevel="0" collapsed="false">
      <c r="A396" s="1" t="s">
        <v>13</v>
      </c>
      <c r="B396" s="3" t="s">
        <v>1949</v>
      </c>
      <c r="C396" s="2" t="s">
        <v>1950</v>
      </c>
      <c r="D396" s="2" t="s">
        <v>1951</v>
      </c>
      <c r="E396" s="2" t="s">
        <v>1952</v>
      </c>
      <c r="F396" s="3" t="str">
        <f aca="false">VLOOKUP(B396,[1]Hoja1!$A$2:$U$703,21,0)</f>
        <v>GUAYAQUIL</v>
      </c>
      <c r="G396" s="3" t="s">
        <v>18</v>
      </c>
      <c r="H396" s="3" t="s">
        <v>517</v>
      </c>
      <c r="I396" s="3" t="s">
        <v>20</v>
      </c>
      <c r="J396" s="3" t="s">
        <v>518</v>
      </c>
      <c r="K396" s="3" t="s">
        <v>519</v>
      </c>
      <c r="L396" s="3" t="s">
        <v>627</v>
      </c>
      <c r="M396" s="3" t="s">
        <v>24</v>
      </c>
    </row>
    <row r="397" customFormat="false" ht="12" hidden="false" customHeight="false" outlineLevel="0" collapsed="false">
      <c r="A397" s="1" t="s">
        <v>13</v>
      </c>
      <c r="B397" s="3" t="s">
        <v>1953</v>
      </c>
      <c r="C397" s="2" t="s">
        <v>1954</v>
      </c>
      <c r="D397" s="2" t="s">
        <v>1955</v>
      </c>
      <c r="E397" s="2" t="s">
        <v>1956</v>
      </c>
      <c r="F397" s="3" t="str">
        <f aca="false">VLOOKUP(B397,[1]Hoja1!$A$2:$U$703,21,0)</f>
        <v>GUAYAQUIL</v>
      </c>
      <c r="G397" s="3" t="s">
        <v>18</v>
      </c>
      <c r="H397" s="3" t="s">
        <v>1957</v>
      </c>
      <c r="I397" s="3" t="s">
        <v>542</v>
      </c>
      <c r="J397" s="3" t="s">
        <v>148</v>
      </c>
      <c r="K397" s="3" t="s">
        <v>149</v>
      </c>
      <c r="L397" s="3" t="s">
        <v>1958</v>
      </c>
      <c r="M397" s="3" t="s">
        <v>24</v>
      </c>
    </row>
    <row r="398" customFormat="false" ht="12" hidden="false" customHeight="false" outlineLevel="0" collapsed="false">
      <c r="A398" s="1" t="s">
        <v>13</v>
      </c>
      <c r="B398" s="3" t="s">
        <v>1959</v>
      </c>
      <c r="C398" s="2" t="s">
        <v>1960</v>
      </c>
      <c r="D398" s="2" t="s">
        <v>1961</v>
      </c>
      <c r="E398" s="2" t="s">
        <v>1962</v>
      </c>
      <c r="F398" s="3" t="str">
        <f aca="false">VLOOKUP(B398,[1]Hoja1!$A$2:$U$703,21,0)</f>
        <v>GUAYAQUIL</v>
      </c>
      <c r="G398" s="3" t="s">
        <v>18</v>
      </c>
      <c r="H398" s="3" t="s">
        <v>19</v>
      </c>
      <c r="I398" s="3" t="s">
        <v>20</v>
      </c>
      <c r="J398" s="3" t="s">
        <v>499</v>
      </c>
      <c r="K398" s="3" t="s">
        <v>500</v>
      </c>
      <c r="L398" s="3" t="s">
        <v>487</v>
      </c>
      <c r="M398" s="3" t="s">
        <v>24</v>
      </c>
    </row>
    <row r="399" customFormat="false" ht="12" hidden="false" customHeight="false" outlineLevel="0" collapsed="false">
      <c r="A399" s="1" t="s">
        <v>13</v>
      </c>
      <c r="B399" s="3" t="s">
        <v>1963</v>
      </c>
      <c r="C399" s="2" t="s">
        <v>1964</v>
      </c>
      <c r="D399" s="2" t="s">
        <v>1965</v>
      </c>
      <c r="E399" s="2" t="s">
        <v>1966</v>
      </c>
      <c r="F399" s="3" t="str">
        <f aca="false">VLOOKUP(B399,[1]Hoja1!$A$2:$U$703,21,0)</f>
        <v>GUAYAQUIL</v>
      </c>
      <c r="G399" s="3" t="s">
        <v>35</v>
      </c>
      <c r="H399" s="3" t="s">
        <v>1967</v>
      </c>
      <c r="I399" s="3" t="s">
        <v>20</v>
      </c>
      <c r="J399" s="3" t="s">
        <v>38</v>
      </c>
      <c r="K399" s="3" t="s">
        <v>39</v>
      </c>
      <c r="L399" s="3" t="s">
        <v>1968</v>
      </c>
      <c r="M399" s="3" t="s">
        <v>24</v>
      </c>
    </row>
    <row r="400" customFormat="false" ht="12" hidden="false" customHeight="false" outlineLevel="0" collapsed="false">
      <c r="A400" s="1" t="s">
        <v>13</v>
      </c>
      <c r="B400" s="3" t="s">
        <v>1969</v>
      </c>
      <c r="C400" s="2" t="s">
        <v>1970</v>
      </c>
      <c r="D400" s="2" t="s">
        <v>1971</v>
      </c>
      <c r="E400" s="2" t="s">
        <v>1972</v>
      </c>
      <c r="F400" s="3" t="str">
        <f aca="false">VLOOKUP(B400,[1]Hoja1!$A$2:$U$703,21,0)</f>
        <v>GUAYAQUIL</v>
      </c>
      <c r="G400" s="3" t="s">
        <v>45</v>
      </c>
      <c r="H400" s="3" t="s">
        <v>63</v>
      </c>
      <c r="I400" s="3" t="s">
        <v>20</v>
      </c>
      <c r="J400" s="3" t="s">
        <v>492</v>
      </c>
      <c r="K400" s="3" t="s">
        <v>493</v>
      </c>
      <c r="L400" s="3" t="s">
        <v>627</v>
      </c>
      <c r="M400" s="3" t="s">
        <v>24</v>
      </c>
    </row>
    <row r="401" customFormat="false" ht="12" hidden="false" customHeight="false" outlineLevel="0" collapsed="false">
      <c r="A401" s="1" t="s">
        <v>13</v>
      </c>
      <c r="B401" s="3" t="s">
        <v>1973</v>
      </c>
      <c r="C401" s="2" t="s">
        <v>1974</v>
      </c>
      <c r="D401" s="2" t="s">
        <v>1975</v>
      </c>
      <c r="E401" s="2" t="s">
        <v>1976</v>
      </c>
      <c r="F401" s="3" t="str">
        <f aca="false">VLOOKUP(B401,[1]Hoja1!$A$2:$U$703,21,0)</f>
        <v>GUAYAQUIL</v>
      </c>
      <c r="G401" s="3" t="s">
        <v>18</v>
      </c>
      <c r="H401" s="3" t="s">
        <v>29</v>
      </c>
      <c r="I401" s="3" t="s">
        <v>20</v>
      </c>
      <c r="J401" s="3" t="s">
        <v>499</v>
      </c>
      <c r="K401" s="3" t="s">
        <v>500</v>
      </c>
      <c r="L401" s="3" t="s">
        <v>1977</v>
      </c>
      <c r="M401" s="3" t="s">
        <v>24</v>
      </c>
    </row>
    <row r="402" customFormat="false" ht="12" hidden="false" customHeight="false" outlineLevel="0" collapsed="false">
      <c r="A402" s="1" t="s">
        <v>13</v>
      </c>
      <c r="B402" s="3" t="s">
        <v>1978</v>
      </c>
      <c r="C402" s="2" t="s">
        <v>1979</v>
      </c>
      <c r="D402" s="2" t="s">
        <v>1980</v>
      </c>
      <c r="E402" s="2" t="s">
        <v>1981</v>
      </c>
      <c r="F402" s="3" t="str">
        <f aca="false">VLOOKUP(B402,[1]Hoja1!$A$2:$U$703,21,0)</f>
        <v>GUAYAQUIL</v>
      </c>
      <c r="G402" s="3" t="s">
        <v>18</v>
      </c>
      <c r="H402" s="3" t="s">
        <v>19</v>
      </c>
      <c r="I402" s="3" t="s">
        <v>20</v>
      </c>
      <c r="J402" s="3" t="s">
        <v>499</v>
      </c>
      <c r="K402" s="3" t="s">
        <v>500</v>
      </c>
      <c r="L402" s="3" t="s">
        <v>963</v>
      </c>
      <c r="M402" s="3" t="s">
        <v>24</v>
      </c>
    </row>
    <row r="403" customFormat="false" ht="12" hidden="false" customHeight="false" outlineLevel="0" collapsed="false">
      <c r="A403" s="1" t="s">
        <v>13</v>
      </c>
      <c r="B403" s="3" t="s">
        <v>1982</v>
      </c>
      <c r="C403" s="2" t="s">
        <v>1983</v>
      </c>
      <c r="D403" s="2" t="s">
        <v>1984</v>
      </c>
      <c r="E403" s="2" t="s">
        <v>1985</v>
      </c>
      <c r="F403" s="3" t="str">
        <f aca="false">VLOOKUP(B403,[1]Hoja1!$A$2:$U$703,21,0)</f>
        <v>GUAYAQUIL</v>
      </c>
      <c r="G403" s="3" t="s">
        <v>18</v>
      </c>
      <c r="H403" s="3" t="s">
        <v>19</v>
      </c>
      <c r="I403" s="3" t="s">
        <v>20</v>
      </c>
      <c r="J403" s="3" t="s">
        <v>499</v>
      </c>
      <c r="K403" s="3" t="s">
        <v>500</v>
      </c>
      <c r="L403" s="3" t="s">
        <v>1986</v>
      </c>
      <c r="M403" s="3" t="s">
        <v>24</v>
      </c>
    </row>
    <row r="404" customFormat="false" ht="12" hidden="false" customHeight="false" outlineLevel="0" collapsed="false">
      <c r="A404" s="1" t="s">
        <v>13</v>
      </c>
      <c r="B404" s="3" t="s">
        <v>1987</v>
      </c>
      <c r="C404" s="2" t="s">
        <v>1988</v>
      </c>
      <c r="D404" s="2" t="s">
        <v>1989</v>
      </c>
      <c r="E404" s="2" t="s">
        <v>1990</v>
      </c>
      <c r="F404" s="3" t="str">
        <f aca="false">VLOOKUP(B404,[1]Hoja1!$A$2:$U$703,21,0)</f>
        <v>GUAYAQUIL</v>
      </c>
      <c r="G404" s="3" t="s">
        <v>45</v>
      </c>
      <c r="H404" s="3" t="s">
        <v>185</v>
      </c>
      <c r="I404" s="3" t="s">
        <v>20</v>
      </c>
      <c r="J404" s="3" t="s">
        <v>492</v>
      </c>
      <c r="K404" s="3" t="s">
        <v>493</v>
      </c>
      <c r="L404" s="3" t="s">
        <v>1991</v>
      </c>
      <c r="M404" s="3" t="s">
        <v>24</v>
      </c>
    </row>
    <row r="405" customFormat="false" ht="12" hidden="false" customHeight="false" outlineLevel="0" collapsed="false">
      <c r="A405" s="1" t="s">
        <v>13</v>
      </c>
      <c r="B405" s="3" t="s">
        <v>1992</v>
      </c>
      <c r="C405" s="2" t="s">
        <v>1993</v>
      </c>
      <c r="D405" s="2" t="s">
        <v>1994</v>
      </c>
      <c r="E405" s="2" t="s">
        <v>1995</v>
      </c>
      <c r="F405" s="3" t="str">
        <f aca="false">VLOOKUP(B405,[1]Hoja1!$A$2:$U$703,21,0)</f>
        <v>GUAYAQUIL</v>
      </c>
      <c r="G405" s="3" t="s">
        <v>18</v>
      </c>
      <c r="H405" s="3" t="s">
        <v>19</v>
      </c>
      <c r="I405" s="3" t="s">
        <v>20</v>
      </c>
      <c r="J405" s="3" t="s">
        <v>499</v>
      </c>
      <c r="K405" s="3" t="s">
        <v>500</v>
      </c>
      <c r="L405" s="3" t="s">
        <v>932</v>
      </c>
      <c r="M405" s="3" t="s">
        <v>50</v>
      </c>
    </row>
    <row r="406" customFormat="false" ht="12" hidden="false" customHeight="false" outlineLevel="0" collapsed="false">
      <c r="A406" s="1" t="s">
        <v>13</v>
      </c>
      <c r="B406" s="3" t="s">
        <v>1996</v>
      </c>
      <c r="C406" s="2" t="s">
        <v>1997</v>
      </c>
      <c r="D406" s="2" t="s">
        <v>1998</v>
      </c>
      <c r="E406" s="2" t="s">
        <v>1999</v>
      </c>
      <c r="F406" s="3" t="str">
        <f aca="false">VLOOKUP(B406,[1]Hoja1!$A$2:$U$703,21,0)</f>
        <v>GUAYAQUIL</v>
      </c>
      <c r="G406" s="3" t="s">
        <v>45</v>
      </c>
      <c r="H406" s="3" t="s">
        <v>506</v>
      </c>
      <c r="I406" s="3" t="s">
        <v>20</v>
      </c>
      <c r="J406" s="3" t="s">
        <v>492</v>
      </c>
      <c r="K406" s="3" t="s">
        <v>493</v>
      </c>
      <c r="L406" s="3" t="s">
        <v>1011</v>
      </c>
      <c r="M406" s="3" t="s">
        <v>24</v>
      </c>
    </row>
    <row r="407" customFormat="false" ht="12" hidden="false" customHeight="false" outlineLevel="0" collapsed="false">
      <c r="A407" s="1" t="s">
        <v>13</v>
      </c>
      <c r="B407" s="3" t="s">
        <v>2000</v>
      </c>
      <c r="C407" s="2" t="s">
        <v>2001</v>
      </c>
      <c r="D407" s="2" t="s">
        <v>2002</v>
      </c>
      <c r="E407" s="2" t="s">
        <v>2003</v>
      </c>
      <c r="F407" s="3" t="str">
        <f aca="false">VLOOKUP(B407,[1]Hoja1!$A$2:$U$703,21,0)</f>
        <v>GUAYAQUIL</v>
      </c>
      <c r="G407" s="3" t="s">
        <v>45</v>
      </c>
      <c r="H407" s="3" t="s">
        <v>185</v>
      </c>
      <c r="I407" s="3" t="s">
        <v>20</v>
      </c>
      <c r="J407" s="3" t="s">
        <v>492</v>
      </c>
      <c r="K407" s="3" t="s">
        <v>493</v>
      </c>
      <c r="L407" s="3" t="s">
        <v>1011</v>
      </c>
      <c r="M407" s="3" t="s">
        <v>24</v>
      </c>
    </row>
    <row r="408" customFormat="false" ht="12" hidden="false" customHeight="false" outlineLevel="0" collapsed="false">
      <c r="A408" s="1" t="s">
        <v>13</v>
      </c>
      <c r="B408" s="3" t="s">
        <v>2004</v>
      </c>
      <c r="C408" s="2" t="s">
        <v>2005</v>
      </c>
      <c r="D408" s="2" t="s">
        <v>2006</v>
      </c>
      <c r="E408" s="2" t="s">
        <v>2007</v>
      </c>
      <c r="F408" s="3" t="str">
        <f aca="false">VLOOKUP(B408,[1]Hoja1!$A$2:$U$703,21,0)</f>
        <v>GUAYAQUIL</v>
      </c>
      <c r="G408" s="3" t="s">
        <v>18</v>
      </c>
      <c r="H408" s="3" t="s">
        <v>29</v>
      </c>
      <c r="I408" s="3" t="s">
        <v>20</v>
      </c>
      <c r="J408" s="3" t="s">
        <v>499</v>
      </c>
      <c r="K408" s="3" t="s">
        <v>500</v>
      </c>
      <c r="L408" s="3" t="s">
        <v>2008</v>
      </c>
      <c r="M408" s="3" t="s">
        <v>24</v>
      </c>
    </row>
    <row r="409" customFormat="false" ht="12" hidden="false" customHeight="false" outlineLevel="0" collapsed="false">
      <c r="A409" s="1" t="s">
        <v>13</v>
      </c>
      <c r="B409" s="3" t="s">
        <v>2009</v>
      </c>
      <c r="C409" s="2" t="s">
        <v>2010</v>
      </c>
      <c r="D409" s="2" t="s">
        <v>2011</v>
      </c>
      <c r="E409" s="2" t="s">
        <v>2012</v>
      </c>
      <c r="F409" s="3" t="str">
        <f aca="false">VLOOKUP(B409,[1]Hoja1!$A$2:$U$703,21,0)</f>
        <v>GUAYAQUIL</v>
      </c>
      <c r="G409" s="3" t="s">
        <v>18</v>
      </c>
      <c r="H409" s="3" t="s">
        <v>29</v>
      </c>
      <c r="I409" s="3" t="s">
        <v>20</v>
      </c>
      <c r="J409" s="3" t="s">
        <v>499</v>
      </c>
      <c r="K409" s="3" t="s">
        <v>500</v>
      </c>
      <c r="L409" s="3" t="s">
        <v>2013</v>
      </c>
      <c r="M409" s="3" t="s">
        <v>50</v>
      </c>
    </row>
    <row r="410" customFormat="false" ht="12" hidden="false" customHeight="false" outlineLevel="0" collapsed="false">
      <c r="A410" s="1" t="s">
        <v>13</v>
      </c>
      <c r="B410" s="3" t="s">
        <v>2014</v>
      </c>
      <c r="C410" s="2" t="s">
        <v>2015</v>
      </c>
      <c r="D410" s="2" t="s">
        <v>2016</v>
      </c>
      <c r="E410" s="2" t="s">
        <v>2017</v>
      </c>
      <c r="F410" s="3" t="str">
        <f aca="false">VLOOKUP(B410,[1]Hoja1!$A$2:$U$703,21,0)</f>
        <v>GUAYAQUIL</v>
      </c>
      <c r="G410" s="3" t="s">
        <v>18</v>
      </c>
      <c r="H410" s="3" t="s">
        <v>536</v>
      </c>
      <c r="I410" s="3" t="s">
        <v>20</v>
      </c>
      <c r="J410" s="3" t="s">
        <v>499</v>
      </c>
      <c r="K410" s="3" t="s">
        <v>500</v>
      </c>
      <c r="L410" s="3" t="s">
        <v>2018</v>
      </c>
      <c r="M410" s="3" t="s">
        <v>24</v>
      </c>
    </row>
    <row r="411" customFormat="false" ht="12" hidden="false" customHeight="false" outlineLevel="0" collapsed="false">
      <c r="A411" s="1" t="s">
        <v>13</v>
      </c>
      <c r="B411" s="3" t="s">
        <v>2019</v>
      </c>
      <c r="C411" s="2" t="s">
        <v>2020</v>
      </c>
      <c r="D411" s="2" t="s">
        <v>2021</v>
      </c>
      <c r="E411" s="2" t="s">
        <v>2022</v>
      </c>
      <c r="F411" s="3" t="str">
        <f aca="false">VLOOKUP(B411,[1]Hoja1!$A$2:$U$703,21,0)</f>
        <v>GUAYAQUIL</v>
      </c>
      <c r="G411" s="3" t="s">
        <v>35</v>
      </c>
      <c r="H411" s="3" t="s">
        <v>2023</v>
      </c>
      <c r="I411" s="3" t="s">
        <v>37</v>
      </c>
      <c r="J411" s="3" t="s">
        <v>1250</v>
      </c>
      <c r="K411" s="3" t="s">
        <v>1251</v>
      </c>
      <c r="L411" s="3" t="s">
        <v>1062</v>
      </c>
      <c r="M411" s="3" t="s">
        <v>50</v>
      </c>
    </row>
    <row r="412" customFormat="false" ht="12" hidden="false" customHeight="false" outlineLevel="0" collapsed="false">
      <c r="A412" s="1" t="s">
        <v>13</v>
      </c>
      <c r="B412" s="3" t="s">
        <v>2024</v>
      </c>
      <c r="C412" s="2" t="s">
        <v>2025</v>
      </c>
      <c r="D412" s="2" t="s">
        <v>534</v>
      </c>
      <c r="E412" s="2" t="s">
        <v>2026</v>
      </c>
      <c r="F412" s="3" t="str">
        <f aca="false">VLOOKUP(B412,[1]Hoja1!$A$2:$U$703,21,0)</f>
        <v>GUAYAQUIL</v>
      </c>
      <c r="G412" s="3" t="s">
        <v>18</v>
      </c>
      <c r="H412" s="3" t="s">
        <v>19</v>
      </c>
      <c r="I412" s="3" t="s">
        <v>20</v>
      </c>
      <c r="J412" s="3" t="s">
        <v>499</v>
      </c>
      <c r="K412" s="3" t="s">
        <v>500</v>
      </c>
      <c r="L412" s="3" t="s">
        <v>803</v>
      </c>
      <c r="M412" s="3" t="s">
        <v>24</v>
      </c>
    </row>
    <row r="413" customFormat="false" ht="12" hidden="false" customHeight="false" outlineLevel="0" collapsed="false">
      <c r="A413" s="1" t="s">
        <v>13</v>
      </c>
      <c r="B413" s="3" t="s">
        <v>2027</v>
      </c>
      <c r="C413" s="2" t="s">
        <v>2028</v>
      </c>
      <c r="D413" s="2" t="s">
        <v>534</v>
      </c>
      <c r="E413" s="2" t="s">
        <v>2029</v>
      </c>
      <c r="F413" s="3" t="str">
        <f aca="false">VLOOKUP(B413,[1]Hoja1!$A$2:$U$703,21,0)</f>
        <v>GUAYAQUIL</v>
      </c>
      <c r="G413" s="3" t="s">
        <v>18</v>
      </c>
      <c r="H413" s="3" t="s">
        <v>19</v>
      </c>
      <c r="I413" s="3" t="s">
        <v>20</v>
      </c>
      <c r="J413" s="3" t="s">
        <v>499</v>
      </c>
      <c r="K413" s="3" t="s">
        <v>500</v>
      </c>
      <c r="L413" s="3" t="s">
        <v>693</v>
      </c>
      <c r="M413" s="3" t="s">
        <v>24</v>
      </c>
    </row>
    <row r="414" customFormat="false" ht="12" hidden="false" customHeight="false" outlineLevel="0" collapsed="false">
      <c r="A414" s="1" t="s">
        <v>13</v>
      </c>
      <c r="B414" s="3" t="s">
        <v>2030</v>
      </c>
      <c r="C414" s="2" t="s">
        <v>2031</v>
      </c>
      <c r="D414" s="2" t="s">
        <v>2032</v>
      </c>
      <c r="E414" s="2" t="s">
        <v>2033</v>
      </c>
      <c r="F414" s="3" t="str">
        <f aca="false">VLOOKUP(B414,[1]Hoja1!$A$2:$U$703,21,0)</f>
        <v>GUAYAQUIL</v>
      </c>
      <c r="G414" s="3" t="s">
        <v>18</v>
      </c>
      <c r="H414" s="3" t="s">
        <v>19</v>
      </c>
      <c r="I414" s="3" t="s">
        <v>20</v>
      </c>
      <c r="J414" s="3" t="s">
        <v>499</v>
      </c>
      <c r="K414" s="3" t="s">
        <v>500</v>
      </c>
      <c r="L414" s="3" t="s">
        <v>2034</v>
      </c>
      <c r="M414" s="3" t="s">
        <v>24</v>
      </c>
    </row>
    <row r="415" customFormat="false" ht="12" hidden="false" customHeight="false" outlineLevel="0" collapsed="false">
      <c r="A415" s="1" t="s">
        <v>13</v>
      </c>
      <c r="B415" s="3" t="s">
        <v>2035</v>
      </c>
      <c r="C415" s="2" t="s">
        <v>2036</v>
      </c>
      <c r="D415" s="2" t="s">
        <v>2037</v>
      </c>
      <c r="E415" s="2" t="s">
        <v>2038</v>
      </c>
      <c r="F415" s="3" t="str">
        <f aca="false">VLOOKUP(B415,[1]Hoja1!$A$2:$U$703,21,0)</f>
        <v>GUAYAQUIL</v>
      </c>
      <c r="G415" s="3" t="s">
        <v>45</v>
      </c>
      <c r="H415" s="3" t="s">
        <v>63</v>
      </c>
      <c r="I415" s="3" t="s">
        <v>20</v>
      </c>
      <c r="J415" s="3" t="s">
        <v>492</v>
      </c>
      <c r="K415" s="3" t="s">
        <v>493</v>
      </c>
      <c r="L415" s="3" t="s">
        <v>1513</v>
      </c>
      <c r="M415" s="3" t="s">
        <v>24</v>
      </c>
    </row>
    <row r="416" customFormat="false" ht="12" hidden="false" customHeight="false" outlineLevel="0" collapsed="false">
      <c r="A416" s="1" t="s">
        <v>13</v>
      </c>
      <c r="B416" s="3" t="s">
        <v>2039</v>
      </c>
      <c r="C416" s="2" t="s">
        <v>2040</v>
      </c>
      <c r="D416" s="2" t="s">
        <v>2041</v>
      </c>
      <c r="E416" s="2" t="s">
        <v>2042</v>
      </c>
      <c r="F416" s="3" t="str">
        <f aca="false">VLOOKUP(B416,[1]Hoja1!$A$2:$U$703,21,0)</f>
        <v>GUAYAQUIL</v>
      </c>
      <c r="G416" s="3" t="s">
        <v>18</v>
      </c>
      <c r="H416" s="3" t="s">
        <v>19</v>
      </c>
      <c r="I416" s="3" t="s">
        <v>20</v>
      </c>
      <c r="J416" s="3" t="s">
        <v>499</v>
      </c>
      <c r="K416" s="3" t="s">
        <v>500</v>
      </c>
      <c r="L416" s="3" t="s">
        <v>708</v>
      </c>
      <c r="M416" s="3" t="s">
        <v>24</v>
      </c>
    </row>
    <row r="417" customFormat="false" ht="12" hidden="false" customHeight="false" outlineLevel="0" collapsed="false">
      <c r="A417" s="1" t="s">
        <v>13</v>
      </c>
      <c r="B417" s="3" t="s">
        <v>2043</v>
      </c>
      <c r="C417" s="2" t="s">
        <v>2044</v>
      </c>
      <c r="D417" s="2" t="s">
        <v>2045</v>
      </c>
      <c r="E417" s="2" t="s">
        <v>2046</v>
      </c>
      <c r="F417" s="3" t="str">
        <f aca="false">VLOOKUP(B417,[1]Hoja1!$A$2:$U$703,21,0)</f>
        <v>GUAYAQUIL</v>
      </c>
      <c r="G417" s="3" t="s">
        <v>18</v>
      </c>
      <c r="H417" s="3" t="s">
        <v>29</v>
      </c>
      <c r="I417" s="3" t="s">
        <v>20</v>
      </c>
      <c r="J417" s="3" t="s">
        <v>499</v>
      </c>
      <c r="K417" s="3" t="s">
        <v>500</v>
      </c>
      <c r="L417" s="3" t="s">
        <v>1470</v>
      </c>
      <c r="M417" s="3" t="s">
        <v>24</v>
      </c>
    </row>
    <row r="418" customFormat="false" ht="12" hidden="false" customHeight="false" outlineLevel="0" collapsed="false">
      <c r="A418" s="1" t="s">
        <v>13</v>
      </c>
      <c r="B418" s="3" t="s">
        <v>2047</v>
      </c>
      <c r="C418" s="2" t="s">
        <v>2048</v>
      </c>
      <c r="D418" s="2" t="s">
        <v>2049</v>
      </c>
      <c r="E418" s="2" t="s">
        <v>2050</v>
      </c>
      <c r="F418" s="3" t="str">
        <f aca="false">VLOOKUP(B418,[1]Hoja1!$A$2:$U$703,21,0)</f>
        <v>GUAYAQUIL</v>
      </c>
      <c r="G418" s="3" t="s">
        <v>18</v>
      </c>
      <c r="H418" s="3" t="s">
        <v>29</v>
      </c>
      <c r="I418" s="3" t="s">
        <v>20</v>
      </c>
      <c r="J418" s="3" t="s">
        <v>499</v>
      </c>
      <c r="K418" s="3" t="s">
        <v>500</v>
      </c>
      <c r="L418" s="3" t="s">
        <v>553</v>
      </c>
      <c r="M418" s="3" t="s">
        <v>50</v>
      </c>
    </row>
    <row r="419" customFormat="false" ht="12" hidden="false" customHeight="false" outlineLevel="0" collapsed="false">
      <c r="A419" s="1" t="s">
        <v>13</v>
      </c>
      <c r="B419" s="3" t="s">
        <v>2051</v>
      </c>
      <c r="C419" s="2" t="s">
        <v>2052</v>
      </c>
      <c r="D419" s="2" t="s">
        <v>2053</v>
      </c>
      <c r="E419" s="2" t="s">
        <v>2054</v>
      </c>
      <c r="F419" s="3" t="str">
        <f aca="false">VLOOKUP(B419,[1]Hoja1!$A$2:$U$703,21,0)</f>
        <v>GUAYAQUIL</v>
      </c>
      <c r="G419" s="3" t="s">
        <v>18</v>
      </c>
      <c r="H419" s="3" t="s">
        <v>29</v>
      </c>
      <c r="I419" s="3" t="s">
        <v>20</v>
      </c>
      <c r="J419" s="3" t="s">
        <v>499</v>
      </c>
      <c r="K419" s="3" t="s">
        <v>500</v>
      </c>
      <c r="L419" s="3" t="s">
        <v>1271</v>
      </c>
      <c r="M419" s="3" t="s">
        <v>24</v>
      </c>
    </row>
    <row r="420" customFormat="false" ht="12" hidden="false" customHeight="false" outlineLevel="0" collapsed="false">
      <c r="A420" s="1" t="s">
        <v>13</v>
      </c>
      <c r="B420" s="3" t="s">
        <v>2055</v>
      </c>
      <c r="C420" s="2" t="s">
        <v>2056</v>
      </c>
      <c r="D420" s="2" t="s">
        <v>2057</v>
      </c>
      <c r="E420" s="2" t="s">
        <v>2058</v>
      </c>
      <c r="F420" s="3" t="str">
        <f aca="false">VLOOKUP(B420,[1]Hoja1!$A$2:$U$703,21,0)</f>
        <v>GUAYAQUIL</v>
      </c>
      <c r="G420" s="3" t="s">
        <v>18</v>
      </c>
      <c r="H420" s="3" t="s">
        <v>29</v>
      </c>
      <c r="I420" s="3" t="s">
        <v>20</v>
      </c>
      <c r="J420" s="3" t="s">
        <v>499</v>
      </c>
      <c r="K420" s="3" t="s">
        <v>500</v>
      </c>
      <c r="L420" s="3" t="s">
        <v>2059</v>
      </c>
      <c r="M420" s="3" t="s">
        <v>24</v>
      </c>
    </row>
    <row r="421" customFormat="false" ht="12" hidden="false" customHeight="false" outlineLevel="0" collapsed="false">
      <c r="A421" s="1" t="s">
        <v>13</v>
      </c>
      <c r="B421" s="3" t="s">
        <v>2060</v>
      </c>
      <c r="C421" s="2" t="s">
        <v>2061</v>
      </c>
      <c r="D421" s="2" t="s">
        <v>2062</v>
      </c>
      <c r="E421" s="2" t="s">
        <v>2063</v>
      </c>
      <c r="F421" s="3" t="str">
        <f aca="false">VLOOKUP(B421,[1]Hoja1!$A$2:$U$703,21,0)</f>
        <v>GUAYAQUIL</v>
      </c>
      <c r="G421" s="3" t="s">
        <v>45</v>
      </c>
      <c r="H421" s="3" t="s">
        <v>99</v>
      </c>
      <c r="I421" s="3" t="s">
        <v>100</v>
      </c>
      <c r="J421" s="3" t="s">
        <v>492</v>
      </c>
      <c r="K421" s="3" t="s">
        <v>493</v>
      </c>
      <c r="L421" s="3" t="s">
        <v>2064</v>
      </c>
      <c r="M421" s="3" t="s">
        <v>24</v>
      </c>
    </row>
    <row r="422" customFormat="false" ht="12" hidden="false" customHeight="false" outlineLevel="0" collapsed="false">
      <c r="A422" s="1" t="s">
        <v>13</v>
      </c>
      <c r="B422" s="3" t="s">
        <v>2065</v>
      </c>
      <c r="C422" s="2" t="s">
        <v>2066</v>
      </c>
      <c r="D422" s="2" t="s">
        <v>2067</v>
      </c>
      <c r="E422" s="2" t="s">
        <v>2068</v>
      </c>
      <c r="F422" s="3" t="str">
        <f aca="false">VLOOKUP(B422,[1]Hoja1!$A$2:$U$703,21,0)</f>
        <v>GUAYAQUIL</v>
      </c>
      <c r="G422" s="3" t="s">
        <v>18</v>
      </c>
      <c r="H422" s="3" t="s">
        <v>19</v>
      </c>
      <c r="I422" s="3" t="s">
        <v>20</v>
      </c>
      <c r="J422" s="3" t="s">
        <v>499</v>
      </c>
      <c r="K422" s="3" t="s">
        <v>500</v>
      </c>
      <c r="L422" s="3" t="s">
        <v>2069</v>
      </c>
      <c r="M422" s="3" t="s">
        <v>24</v>
      </c>
    </row>
    <row r="423" customFormat="false" ht="12" hidden="false" customHeight="false" outlineLevel="0" collapsed="false">
      <c r="A423" s="1" t="s">
        <v>13</v>
      </c>
      <c r="B423" s="3" t="s">
        <v>2070</v>
      </c>
      <c r="C423" s="2" t="s">
        <v>2071</v>
      </c>
      <c r="D423" s="2" t="s">
        <v>2072</v>
      </c>
      <c r="E423" s="2" t="s">
        <v>2073</v>
      </c>
      <c r="F423" s="3" t="str">
        <f aca="false">VLOOKUP(B423,[1]Hoja1!$A$2:$U$703,21,0)</f>
        <v>GUAYAQUIL</v>
      </c>
      <c r="G423" s="3" t="s">
        <v>18</v>
      </c>
      <c r="H423" s="3" t="s">
        <v>19</v>
      </c>
      <c r="I423" s="3" t="s">
        <v>20</v>
      </c>
      <c r="J423" s="3" t="s">
        <v>499</v>
      </c>
      <c r="K423" s="3" t="s">
        <v>500</v>
      </c>
      <c r="L423" s="3" t="s">
        <v>653</v>
      </c>
      <c r="M423" s="3" t="s">
        <v>50</v>
      </c>
    </row>
    <row r="424" customFormat="false" ht="12" hidden="false" customHeight="false" outlineLevel="0" collapsed="false">
      <c r="A424" s="1" t="s">
        <v>13</v>
      </c>
      <c r="B424" s="3" t="s">
        <v>2074</v>
      </c>
      <c r="C424" s="2" t="s">
        <v>2075</v>
      </c>
      <c r="D424" s="2" t="s">
        <v>2076</v>
      </c>
      <c r="E424" s="2" t="s">
        <v>2077</v>
      </c>
      <c r="F424" s="3" t="str">
        <f aca="false">VLOOKUP(B424,[1]Hoja1!$A$2:$U$703,21,0)</f>
        <v>GUAYAQUIL</v>
      </c>
      <c r="G424" s="3" t="s">
        <v>18</v>
      </c>
      <c r="H424" s="3" t="s">
        <v>536</v>
      </c>
      <c r="I424" s="3" t="s">
        <v>20</v>
      </c>
      <c r="J424" s="3" t="s">
        <v>499</v>
      </c>
      <c r="K424" s="3" t="s">
        <v>500</v>
      </c>
      <c r="L424" s="3" t="s">
        <v>2078</v>
      </c>
      <c r="M424" s="3" t="s">
        <v>24</v>
      </c>
    </row>
    <row r="425" customFormat="false" ht="12" hidden="false" customHeight="false" outlineLevel="0" collapsed="false">
      <c r="A425" s="1" t="s">
        <v>13</v>
      </c>
      <c r="B425" s="3" t="s">
        <v>2079</v>
      </c>
      <c r="C425" s="2" t="s">
        <v>2080</v>
      </c>
      <c r="D425" s="2" t="s">
        <v>2081</v>
      </c>
      <c r="E425" s="2" t="s">
        <v>2082</v>
      </c>
      <c r="F425" s="3" t="str">
        <f aca="false">VLOOKUP(B425,[1]Hoja1!$A$2:$U$703,21,0)</f>
        <v>GUAYAQUIL</v>
      </c>
      <c r="G425" s="3" t="s">
        <v>18</v>
      </c>
      <c r="H425" s="3" t="s">
        <v>339</v>
      </c>
      <c r="I425" s="3" t="s">
        <v>20</v>
      </c>
      <c r="J425" s="3" t="s">
        <v>499</v>
      </c>
      <c r="K425" s="3" t="s">
        <v>500</v>
      </c>
      <c r="L425" s="3" t="s">
        <v>2083</v>
      </c>
      <c r="M425" s="3" t="s">
        <v>24</v>
      </c>
    </row>
    <row r="426" customFormat="false" ht="12" hidden="false" customHeight="false" outlineLevel="0" collapsed="false">
      <c r="A426" s="1" t="s">
        <v>13</v>
      </c>
      <c r="B426" s="3" t="s">
        <v>2084</v>
      </c>
      <c r="C426" s="2" t="s">
        <v>2085</v>
      </c>
      <c r="D426" s="2" t="s">
        <v>2086</v>
      </c>
      <c r="E426" s="2" t="s">
        <v>2087</v>
      </c>
      <c r="F426" s="3" t="str">
        <f aca="false">VLOOKUP(B426,[1]Hoja1!$A$2:$U$703,21,0)</f>
        <v>GUAYAQUIL</v>
      </c>
      <c r="G426" s="3" t="s">
        <v>45</v>
      </c>
      <c r="H426" s="3" t="s">
        <v>185</v>
      </c>
      <c r="I426" s="3" t="s">
        <v>20</v>
      </c>
      <c r="J426" s="3" t="s">
        <v>492</v>
      </c>
      <c r="K426" s="3" t="s">
        <v>493</v>
      </c>
      <c r="L426" s="3" t="s">
        <v>893</v>
      </c>
      <c r="M426" s="3" t="s">
        <v>24</v>
      </c>
    </row>
    <row r="427" customFormat="false" ht="12" hidden="false" customHeight="false" outlineLevel="0" collapsed="false">
      <c r="A427" s="1" t="s">
        <v>13</v>
      </c>
      <c r="B427" s="3" t="s">
        <v>2088</v>
      </c>
      <c r="C427" s="2" t="s">
        <v>2089</v>
      </c>
      <c r="D427" s="2" t="s">
        <v>2090</v>
      </c>
      <c r="E427" s="2" t="s">
        <v>2091</v>
      </c>
      <c r="F427" s="3" t="str">
        <f aca="false">VLOOKUP(B427,[1]Hoja1!$A$2:$U$703,21,0)</f>
        <v>GUAYAQUIL</v>
      </c>
      <c r="G427" s="3" t="s">
        <v>18</v>
      </c>
      <c r="H427" s="3" t="s">
        <v>536</v>
      </c>
      <c r="I427" s="3" t="s">
        <v>20</v>
      </c>
      <c r="J427" s="3" t="s">
        <v>499</v>
      </c>
      <c r="K427" s="3" t="s">
        <v>500</v>
      </c>
      <c r="L427" s="3" t="s">
        <v>2092</v>
      </c>
      <c r="M427" s="3" t="s">
        <v>24</v>
      </c>
    </row>
    <row r="428" customFormat="false" ht="12" hidden="false" customHeight="false" outlineLevel="0" collapsed="false">
      <c r="A428" s="1" t="s">
        <v>13</v>
      </c>
      <c r="B428" s="3" t="s">
        <v>2093</v>
      </c>
      <c r="C428" s="2" t="s">
        <v>2094</v>
      </c>
      <c r="D428" s="2" t="s">
        <v>2095</v>
      </c>
      <c r="E428" s="2" t="s">
        <v>2096</v>
      </c>
      <c r="F428" s="3" t="str">
        <f aca="false">VLOOKUP(B428,[1]Hoja1!$A$2:$U$703,21,0)</f>
        <v>GUAYAQUIL</v>
      </c>
      <c r="G428" s="3" t="s">
        <v>18</v>
      </c>
      <c r="H428" s="3" t="s">
        <v>19</v>
      </c>
      <c r="I428" s="3" t="s">
        <v>20</v>
      </c>
      <c r="J428" s="3" t="s">
        <v>499</v>
      </c>
      <c r="K428" s="3" t="s">
        <v>500</v>
      </c>
      <c r="L428" s="3" t="s">
        <v>2097</v>
      </c>
      <c r="M428" s="3" t="s">
        <v>24</v>
      </c>
    </row>
    <row r="429" customFormat="false" ht="12" hidden="false" customHeight="false" outlineLevel="0" collapsed="false">
      <c r="A429" s="1" t="s">
        <v>13</v>
      </c>
      <c r="B429" s="3" t="s">
        <v>2098</v>
      </c>
      <c r="C429" s="2" t="s">
        <v>2099</v>
      </c>
      <c r="D429" s="2" t="s">
        <v>2100</v>
      </c>
      <c r="E429" s="2" t="s">
        <v>2101</v>
      </c>
      <c r="F429" s="3" t="str">
        <f aca="false">VLOOKUP(B429,[1]Hoja1!$A$2:$U$703,21,0)</f>
        <v>GUAYAQUIL</v>
      </c>
      <c r="G429" s="3" t="s">
        <v>18</v>
      </c>
      <c r="H429" s="3" t="s">
        <v>19</v>
      </c>
      <c r="I429" s="3" t="s">
        <v>20</v>
      </c>
      <c r="J429" s="3" t="s">
        <v>499</v>
      </c>
      <c r="K429" s="3" t="s">
        <v>500</v>
      </c>
      <c r="L429" s="3" t="s">
        <v>1276</v>
      </c>
      <c r="M429" s="3" t="s">
        <v>24</v>
      </c>
    </row>
    <row r="430" customFormat="false" ht="12" hidden="false" customHeight="false" outlineLevel="0" collapsed="false">
      <c r="A430" s="1" t="s">
        <v>13</v>
      </c>
      <c r="B430" s="3" t="s">
        <v>2102</v>
      </c>
      <c r="C430" s="2" t="s">
        <v>2103</v>
      </c>
      <c r="D430" s="2" t="s">
        <v>2104</v>
      </c>
      <c r="E430" s="2" t="s">
        <v>2105</v>
      </c>
      <c r="F430" s="3" t="str">
        <f aca="false">VLOOKUP(B430,[1]Hoja1!$A$2:$U$703,21,0)</f>
        <v>GUAYAQUIL</v>
      </c>
      <c r="G430" s="3" t="s">
        <v>18</v>
      </c>
      <c r="H430" s="3" t="s">
        <v>1881</v>
      </c>
      <c r="I430" s="3" t="s">
        <v>564</v>
      </c>
      <c r="J430" s="3" t="s">
        <v>1882</v>
      </c>
      <c r="K430" s="3" t="s">
        <v>1883</v>
      </c>
      <c r="L430" s="3" t="s">
        <v>2106</v>
      </c>
      <c r="M430" s="3" t="s">
        <v>24</v>
      </c>
    </row>
    <row r="431" customFormat="false" ht="12" hidden="false" customHeight="false" outlineLevel="0" collapsed="false">
      <c r="A431" s="1" t="s">
        <v>13</v>
      </c>
      <c r="B431" s="3" t="s">
        <v>2107</v>
      </c>
      <c r="C431" s="2" t="s">
        <v>2108</v>
      </c>
      <c r="D431" s="2" t="s">
        <v>2109</v>
      </c>
      <c r="E431" s="2" t="s">
        <v>2110</v>
      </c>
      <c r="F431" s="3" t="str">
        <f aca="false">VLOOKUP(B431,[1]Hoja1!$A$2:$U$703,21,0)</f>
        <v>GUAYAQUIL</v>
      </c>
      <c r="G431" s="3" t="s">
        <v>18</v>
      </c>
      <c r="H431" s="3" t="s">
        <v>19</v>
      </c>
      <c r="I431" s="3" t="s">
        <v>20</v>
      </c>
      <c r="J431" s="3" t="s">
        <v>499</v>
      </c>
      <c r="K431" s="3" t="s">
        <v>500</v>
      </c>
      <c r="L431" s="3" t="s">
        <v>49</v>
      </c>
      <c r="M431" s="3" t="s">
        <v>24</v>
      </c>
    </row>
    <row r="432" customFormat="false" ht="12" hidden="false" customHeight="false" outlineLevel="0" collapsed="false">
      <c r="A432" s="1" t="s">
        <v>13</v>
      </c>
      <c r="B432" s="3" t="s">
        <v>2111</v>
      </c>
      <c r="C432" s="2" t="s">
        <v>2112</v>
      </c>
      <c r="D432" s="2" t="s">
        <v>2113</v>
      </c>
      <c r="E432" s="2" t="s">
        <v>2114</v>
      </c>
      <c r="F432" s="3" t="str">
        <f aca="false">VLOOKUP(B432,[1]Hoja1!$A$2:$U$703,21,0)</f>
        <v>GUAYAQUIL</v>
      </c>
      <c r="G432" s="3" t="s">
        <v>18</v>
      </c>
      <c r="H432" s="3" t="s">
        <v>29</v>
      </c>
      <c r="I432" s="3" t="s">
        <v>20</v>
      </c>
      <c r="J432" s="3" t="s">
        <v>499</v>
      </c>
      <c r="K432" s="3" t="s">
        <v>500</v>
      </c>
      <c r="L432" s="3" t="s">
        <v>150</v>
      </c>
      <c r="M432" s="3" t="s">
        <v>24</v>
      </c>
    </row>
    <row r="433" customFormat="false" ht="12" hidden="false" customHeight="false" outlineLevel="0" collapsed="false">
      <c r="A433" s="1" t="s">
        <v>13</v>
      </c>
      <c r="B433" s="3" t="s">
        <v>2115</v>
      </c>
      <c r="C433" s="2" t="s">
        <v>2116</v>
      </c>
      <c r="D433" s="2" t="s">
        <v>2117</v>
      </c>
      <c r="E433" s="2" t="s">
        <v>2118</v>
      </c>
      <c r="F433" s="3" t="str">
        <f aca="false">VLOOKUP(B433,[1]Hoja1!$A$2:$U$703,21,0)</f>
        <v>GUAYAQUIL</v>
      </c>
      <c r="G433" s="3" t="s">
        <v>18</v>
      </c>
      <c r="H433" s="3" t="s">
        <v>19</v>
      </c>
      <c r="I433" s="3" t="s">
        <v>20</v>
      </c>
      <c r="J433" s="3" t="s">
        <v>499</v>
      </c>
      <c r="K433" s="3" t="s">
        <v>500</v>
      </c>
      <c r="L433" s="3" t="s">
        <v>2119</v>
      </c>
      <c r="M433" s="3" t="s">
        <v>24</v>
      </c>
    </row>
    <row r="434" customFormat="false" ht="12" hidden="false" customHeight="false" outlineLevel="0" collapsed="false">
      <c r="A434" s="1" t="s">
        <v>13</v>
      </c>
      <c r="B434" s="3" t="s">
        <v>2120</v>
      </c>
      <c r="C434" s="2" t="s">
        <v>2121</v>
      </c>
      <c r="D434" s="2" t="s">
        <v>2122</v>
      </c>
      <c r="E434" s="2" t="s">
        <v>2123</v>
      </c>
      <c r="F434" s="3" t="str">
        <f aca="false">VLOOKUP(B434,[1]Hoja1!$A$2:$U$703,21,0)</f>
        <v>GUAYAQUIL</v>
      </c>
      <c r="G434" s="3" t="s">
        <v>45</v>
      </c>
      <c r="H434" s="3" t="s">
        <v>185</v>
      </c>
      <c r="I434" s="3" t="s">
        <v>20</v>
      </c>
      <c r="J434" s="3" t="s">
        <v>492</v>
      </c>
      <c r="K434" s="3" t="s">
        <v>493</v>
      </c>
      <c r="L434" s="3" t="s">
        <v>2124</v>
      </c>
      <c r="M434" s="3" t="s">
        <v>24</v>
      </c>
    </row>
    <row r="435" customFormat="false" ht="12" hidden="false" customHeight="false" outlineLevel="0" collapsed="false">
      <c r="A435" s="1" t="s">
        <v>13</v>
      </c>
      <c r="B435" s="3" t="s">
        <v>2125</v>
      </c>
      <c r="C435" s="2" t="s">
        <v>2126</v>
      </c>
      <c r="D435" s="2" t="s">
        <v>2127</v>
      </c>
      <c r="E435" s="2" t="s">
        <v>2128</v>
      </c>
      <c r="F435" s="3" t="str">
        <f aca="false">VLOOKUP(B435,[1]Hoja1!$A$2:$U$703,21,0)</f>
        <v>GUAYAQUIL</v>
      </c>
      <c r="G435" s="3" t="s">
        <v>45</v>
      </c>
      <c r="H435" s="3" t="s">
        <v>63</v>
      </c>
      <c r="I435" s="3" t="s">
        <v>20</v>
      </c>
      <c r="J435" s="3" t="s">
        <v>492</v>
      </c>
      <c r="K435" s="3" t="s">
        <v>493</v>
      </c>
      <c r="L435" s="3" t="s">
        <v>1093</v>
      </c>
      <c r="M435" s="3" t="s">
        <v>24</v>
      </c>
    </row>
    <row r="436" customFormat="false" ht="12" hidden="false" customHeight="false" outlineLevel="0" collapsed="false">
      <c r="A436" s="1" t="s">
        <v>13</v>
      </c>
      <c r="B436" s="3" t="s">
        <v>2129</v>
      </c>
      <c r="C436" s="2" t="s">
        <v>2130</v>
      </c>
      <c r="D436" s="2" t="s">
        <v>2131</v>
      </c>
      <c r="E436" s="2" t="s">
        <v>2132</v>
      </c>
      <c r="F436" s="3" t="str">
        <f aca="false">VLOOKUP(B436,[1]Hoja1!$A$2:$U$703,21,0)</f>
        <v>GUAYAQUIL</v>
      </c>
      <c r="G436" s="3" t="s">
        <v>18</v>
      </c>
      <c r="H436" s="3" t="s">
        <v>29</v>
      </c>
      <c r="I436" s="3" t="s">
        <v>20</v>
      </c>
      <c r="J436" s="3" t="s">
        <v>499</v>
      </c>
      <c r="K436" s="3" t="s">
        <v>500</v>
      </c>
      <c r="L436" s="3" t="s">
        <v>553</v>
      </c>
      <c r="M436" s="3" t="s">
        <v>50</v>
      </c>
    </row>
    <row r="437" customFormat="false" ht="12" hidden="false" customHeight="false" outlineLevel="0" collapsed="false">
      <c r="A437" s="1" t="s">
        <v>13</v>
      </c>
      <c r="B437" s="3" t="s">
        <v>2133</v>
      </c>
      <c r="C437" s="2" t="s">
        <v>2134</v>
      </c>
      <c r="D437" s="2" t="s">
        <v>1573</v>
      </c>
      <c r="E437" s="2" t="s">
        <v>518</v>
      </c>
      <c r="F437" s="3" t="str">
        <f aca="false">VLOOKUP(B437,[1]Hoja1!$A$2:$U$703,21,0)</f>
        <v>GUAYAQUIL</v>
      </c>
      <c r="G437" s="3" t="s">
        <v>18</v>
      </c>
      <c r="H437" s="3" t="s">
        <v>2135</v>
      </c>
      <c r="I437" s="3" t="s">
        <v>542</v>
      </c>
      <c r="J437" s="3" t="s">
        <v>428</v>
      </c>
      <c r="K437" s="3" t="s">
        <v>429</v>
      </c>
      <c r="L437" s="3" t="s">
        <v>2136</v>
      </c>
      <c r="M437" s="3" t="s">
        <v>24</v>
      </c>
    </row>
    <row r="438" customFormat="false" ht="12" hidden="false" customHeight="false" outlineLevel="0" collapsed="false">
      <c r="A438" s="1" t="s">
        <v>13</v>
      </c>
      <c r="B438" s="3" t="s">
        <v>2137</v>
      </c>
      <c r="C438" s="2" t="s">
        <v>2138</v>
      </c>
      <c r="D438" s="2" t="s">
        <v>2139</v>
      </c>
      <c r="E438" s="2" t="s">
        <v>2140</v>
      </c>
      <c r="F438" s="3" t="str">
        <f aca="false">VLOOKUP(B438,[1]Hoja1!$A$2:$U$703,21,0)</f>
        <v>GUAYAQUIL</v>
      </c>
      <c r="G438" s="3" t="s">
        <v>18</v>
      </c>
      <c r="H438" s="3" t="s">
        <v>19</v>
      </c>
      <c r="I438" s="3" t="s">
        <v>20</v>
      </c>
      <c r="J438" s="3" t="s">
        <v>499</v>
      </c>
      <c r="K438" s="3" t="s">
        <v>500</v>
      </c>
      <c r="L438" s="3" t="s">
        <v>2141</v>
      </c>
      <c r="M438" s="3" t="s">
        <v>24</v>
      </c>
    </row>
    <row r="439" customFormat="false" ht="12" hidden="false" customHeight="false" outlineLevel="0" collapsed="false">
      <c r="A439" s="1" t="s">
        <v>13</v>
      </c>
      <c r="B439" s="3" t="s">
        <v>2142</v>
      </c>
      <c r="C439" s="2" t="s">
        <v>2143</v>
      </c>
      <c r="D439" s="2" t="s">
        <v>2144</v>
      </c>
      <c r="E439" s="2" t="s">
        <v>2145</v>
      </c>
      <c r="F439" s="3" t="str">
        <f aca="false">VLOOKUP(B439,[1]Hoja1!$A$2:$U$703,21,0)</f>
        <v>GUAYAQUIL</v>
      </c>
      <c r="G439" s="3" t="s">
        <v>18</v>
      </c>
      <c r="H439" s="3" t="s">
        <v>582</v>
      </c>
      <c r="I439" s="3" t="s">
        <v>20</v>
      </c>
      <c r="J439" s="3" t="s">
        <v>518</v>
      </c>
      <c r="K439" s="3" t="s">
        <v>519</v>
      </c>
      <c r="L439" s="3" t="s">
        <v>2146</v>
      </c>
      <c r="M439" s="3" t="s">
        <v>24</v>
      </c>
    </row>
    <row r="440" customFormat="false" ht="12" hidden="false" customHeight="false" outlineLevel="0" collapsed="false">
      <c r="A440" s="1" t="s">
        <v>13</v>
      </c>
      <c r="B440" s="3" t="s">
        <v>2147</v>
      </c>
      <c r="C440" s="2" t="s">
        <v>2148</v>
      </c>
      <c r="D440" s="2" t="s">
        <v>2149</v>
      </c>
      <c r="E440" s="2" t="s">
        <v>2150</v>
      </c>
      <c r="F440" s="3" t="str">
        <f aca="false">VLOOKUP(B440,[1]Hoja1!$A$2:$U$703,21,0)</f>
        <v>GUAYAQUIL</v>
      </c>
      <c r="G440" s="3" t="s">
        <v>18</v>
      </c>
      <c r="H440" s="3" t="s">
        <v>587</v>
      </c>
      <c r="I440" s="3" t="s">
        <v>20</v>
      </c>
      <c r="J440" s="3" t="s">
        <v>499</v>
      </c>
      <c r="K440" s="3" t="s">
        <v>500</v>
      </c>
      <c r="L440" s="3" t="s">
        <v>2151</v>
      </c>
      <c r="M440" s="3" t="s">
        <v>50</v>
      </c>
    </row>
    <row r="441" customFormat="false" ht="12" hidden="false" customHeight="false" outlineLevel="0" collapsed="false">
      <c r="A441" s="1" t="s">
        <v>13</v>
      </c>
      <c r="B441" s="3" t="s">
        <v>2152</v>
      </c>
      <c r="C441" s="2" t="s">
        <v>2153</v>
      </c>
      <c r="D441" s="2" t="s">
        <v>711</v>
      </c>
      <c r="E441" s="2" t="s">
        <v>2154</v>
      </c>
      <c r="F441" s="3" t="str">
        <f aca="false">VLOOKUP(B441,[1]Hoja1!$A$2:$U$703,21,0)</f>
        <v>GUAYAQUIL</v>
      </c>
      <c r="G441" s="3" t="s">
        <v>18</v>
      </c>
      <c r="H441" s="3" t="s">
        <v>19</v>
      </c>
      <c r="I441" s="3" t="s">
        <v>20</v>
      </c>
      <c r="J441" s="3" t="s">
        <v>499</v>
      </c>
      <c r="K441" s="3" t="s">
        <v>500</v>
      </c>
      <c r="L441" s="3" t="s">
        <v>2155</v>
      </c>
      <c r="M441" s="3" t="s">
        <v>24</v>
      </c>
    </row>
    <row r="442" customFormat="false" ht="12" hidden="false" customHeight="false" outlineLevel="0" collapsed="false">
      <c r="A442" s="1" t="s">
        <v>13</v>
      </c>
      <c r="B442" s="3" t="s">
        <v>2156</v>
      </c>
      <c r="C442" s="2" t="s">
        <v>2157</v>
      </c>
      <c r="D442" s="2" t="s">
        <v>2158</v>
      </c>
      <c r="E442" s="2" t="s">
        <v>2159</v>
      </c>
      <c r="F442" s="3" t="str">
        <f aca="false">VLOOKUP(B442,[1]Hoja1!$A$2:$U$703,21,0)</f>
        <v>GUAYAQUIL</v>
      </c>
      <c r="G442" s="3" t="s">
        <v>18</v>
      </c>
      <c r="H442" s="3" t="s">
        <v>1385</v>
      </c>
      <c r="I442" s="3" t="s">
        <v>20</v>
      </c>
      <c r="J442" s="3" t="s">
        <v>428</v>
      </c>
      <c r="K442" s="3" t="s">
        <v>429</v>
      </c>
      <c r="L442" s="3" t="s">
        <v>2160</v>
      </c>
      <c r="M442" s="3" t="s">
        <v>24</v>
      </c>
    </row>
    <row r="443" customFormat="false" ht="12" hidden="false" customHeight="false" outlineLevel="0" collapsed="false">
      <c r="A443" s="1" t="s">
        <v>13</v>
      </c>
      <c r="B443" s="3" t="s">
        <v>2161</v>
      </c>
      <c r="C443" s="2" t="s">
        <v>2162</v>
      </c>
      <c r="D443" s="2" t="s">
        <v>2163</v>
      </c>
      <c r="E443" s="2" t="s">
        <v>2164</v>
      </c>
      <c r="F443" s="3" t="str">
        <f aca="false">VLOOKUP(B443,[1]Hoja1!$A$2:$U$703,21,0)</f>
        <v>GUAYAQUIL</v>
      </c>
      <c r="G443" s="3" t="s">
        <v>18</v>
      </c>
      <c r="H443" s="3" t="s">
        <v>517</v>
      </c>
      <c r="I443" s="3" t="s">
        <v>20</v>
      </c>
      <c r="J443" s="3" t="s">
        <v>518</v>
      </c>
      <c r="K443" s="3" t="s">
        <v>519</v>
      </c>
      <c r="L443" s="3" t="s">
        <v>671</v>
      </c>
      <c r="M443" s="3" t="s">
        <v>24</v>
      </c>
    </row>
    <row r="444" customFormat="false" ht="12" hidden="false" customHeight="false" outlineLevel="0" collapsed="false">
      <c r="A444" s="1" t="s">
        <v>13</v>
      </c>
      <c r="B444" s="3" t="s">
        <v>2165</v>
      </c>
      <c r="C444" s="2" t="s">
        <v>2166</v>
      </c>
      <c r="D444" s="2" t="s">
        <v>2167</v>
      </c>
      <c r="E444" s="2" t="s">
        <v>2168</v>
      </c>
      <c r="F444" s="3" t="str">
        <f aca="false">VLOOKUP(B444,[1]Hoja1!$A$2:$U$703,21,0)</f>
        <v>GUAYAQUIL</v>
      </c>
      <c r="G444" s="3" t="s">
        <v>45</v>
      </c>
      <c r="H444" s="3" t="s">
        <v>185</v>
      </c>
      <c r="I444" s="3" t="s">
        <v>20</v>
      </c>
      <c r="J444" s="3" t="s">
        <v>492</v>
      </c>
      <c r="K444" s="3" t="s">
        <v>493</v>
      </c>
      <c r="L444" s="3" t="s">
        <v>627</v>
      </c>
      <c r="M444" s="3" t="s">
        <v>24</v>
      </c>
    </row>
    <row r="445" customFormat="false" ht="12" hidden="false" customHeight="false" outlineLevel="0" collapsed="false">
      <c r="A445" s="1" t="s">
        <v>13</v>
      </c>
      <c r="B445" s="3" t="s">
        <v>2169</v>
      </c>
      <c r="C445" s="2" t="s">
        <v>2170</v>
      </c>
      <c r="D445" s="2" t="s">
        <v>2171</v>
      </c>
      <c r="E445" s="2" t="s">
        <v>2172</v>
      </c>
      <c r="F445" s="3" t="str">
        <f aca="false">VLOOKUP(B445,[1]Hoja1!$A$2:$U$703,21,0)</f>
        <v>GUAYAQUIL</v>
      </c>
      <c r="G445" s="3" t="s">
        <v>18</v>
      </c>
      <c r="H445" s="3" t="s">
        <v>339</v>
      </c>
      <c r="I445" s="3" t="s">
        <v>20</v>
      </c>
      <c r="J445" s="3" t="s">
        <v>499</v>
      </c>
      <c r="K445" s="3" t="s">
        <v>500</v>
      </c>
      <c r="L445" s="3" t="s">
        <v>2173</v>
      </c>
      <c r="M445" s="3" t="s">
        <v>50</v>
      </c>
    </row>
    <row r="446" customFormat="false" ht="12" hidden="false" customHeight="false" outlineLevel="0" collapsed="false">
      <c r="A446" s="1" t="s">
        <v>13</v>
      </c>
      <c r="B446" s="3" t="s">
        <v>2174</v>
      </c>
      <c r="C446" s="2" t="s">
        <v>2175</v>
      </c>
      <c r="D446" s="2" t="s">
        <v>2176</v>
      </c>
      <c r="E446" s="2" t="s">
        <v>2177</v>
      </c>
      <c r="F446" s="3" t="str">
        <f aca="false">VLOOKUP(B446,[1]Hoja1!$A$2:$U$703,21,0)</f>
        <v>GUAYAQUIL</v>
      </c>
      <c r="G446" s="3" t="s">
        <v>45</v>
      </c>
      <c r="H446" s="3" t="s">
        <v>46</v>
      </c>
      <c r="I446" s="3" t="s">
        <v>20</v>
      </c>
      <c r="J446" s="3" t="s">
        <v>492</v>
      </c>
      <c r="K446" s="3" t="s">
        <v>493</v>
      </c>
      <c r="L446" s="3" t="s">
        <v>2178</v>
      </c>
      <c r="M446" s="3" t="s">
        <v>50</v>
      </c>
    </row>
    <row r="447" customFormat="false" ht="12" hidden="false" customHeight="false" outlineLevel="0" collapsed="false">
      <c r="A447" s="1" t="s">
        <v>13</v>
      </c>
      <c r="B447" s="3" t="s">
        <v>2179</v>
      </c>
      <c r="C447" s="2" t="s">
        <v>2180</v>
      </c>
      <c r="D447" s="2" t="s">
        <v>2181</v>
      </c>
      <c r="E447" s="2" t="s">
        <v>2182</v>
      </c>
      <c r="F447" s="3" t="str">
        <f aca="false">VLOOKUP(B447,[1]Hoja1!$A$2:$U$703,21,0)</f>
        <v>GUAYAQUIL</v>
      </c>
      <c r="G447" s="3" t="s">
        <v>18</v>
      </c>
      <c r="H447" s="3" t="s">
        <v>29</v>
      </c>
      <c r="I447" s="3" t="s">
        <v>20</v>
      </c>
      <c r="J447" s="3" t="s">
        <v>499</v>
      </c>
      <c r="K447" s="3" t="s">
        <v>500</v>
      </c>
      <c r="L447" s="3" t="s">
        <v>2183</v>
      </c>
      <c r="M447" s="3" t="s">
        <v>50</v>
      </c>
    </row>
    <row r="448" customFormat="false" ht="12" hidden="false" customHeight="false" outlineLevel="0" collapsed="false">
      <c r="A448" s="1" t="s">
        <v>13</v>
      </c>
      <c r="B448" s="3" t="s">
        <v>2184</v>
      </c>
      <c r="C448" s="2" t="s">
        <v>2185</v>
      </c>
      <c r="D448" s="2" t="s">
        <v>2186</v>
      </c>
      <c r="E448" s="2" t="s">
        <v>2187</v>
      </c>
      <c r="F448" s="3" t="str">
        <f aca="false">VLOOKUP(B448,[1]Hoja1!$A$2:$U$703,21,0)</f>
        <v>GUAYAQUIL</v>
      </c>
      <c r="G448" s="3" t="s">
        <v>45</v>
      </c>
      <c r="H448" s="3" t="s">
        <v>2188</v>
      </c>
      <c r="I448" s="3" t="s">
        <v>542</v>
      </c>
      <c r="J448" s="3" t="s">
        <v>101</v>
      </c>
      <c r="K448" s="3" t="s">
        <v>102</v>
      </c>
      <c r="L448" s="3" t="s">
        <v>2189</v>
      </c>
      <c r="M448" s="3" t="s">
        <v>24</v>
      </c>
    </row>
    <row r="449" customFormat="false" ht="12" hidden="false" customHeight="false" outlineLevel="0" collapsed="false">
      <c r="A449" s="1" t="s">
        <v>13</v>
      </c>
      <c r="B449" s="3" t="s">
        <v>2190</v>
      </c>
      <c r="C449" s="2" t="s">
        <v>2191</v>
      </c>
      <c r="D449" s="2" t="s">
        <v>2192</v>
      </c>
      <c r="E449" s="2" t="s">
        <v>1250</v>
      </c>
      <c r="F449" s="3" t="str">
        <f aca="false">VLOOKUP(B449,[1]Hoja1!$A$2:$U$703,21,0)</f>
        <v>GUAYAQUIL</v>
      </c>
      <c r="G449" s="3" t="s">
        <v>35</v>
      </c>
      <c r="H449" s="3" t="s">
        <v>2193</v>
      </c>
      <c r="I449" s="3" t="s">
        <v>542</v>
      </c>
      <c r="J449" s="3" t="s">
        <v>2194</v>
      </c>
      <c r="K449" s="3" t="s">
        <v>2195</v>
      </c>
      <c r="L449" s="3" t="s">
        <v>2196</v>
      </c>
      <c r="M449" s="3" t="s">
        <v>24</v>
      </c>
    </row>
    <row r="450" customFormat="false" ht="12" hidden="false" customHeight="false" outlineLevel="0" collapsed="false">
      <c r="A450" s="1" t="s">
        <v>13</v>
      </c>
      <c r="B450" s="3" t="s">
        <v>2197</v>
      </c>
      <c r="C450" s="2" t="s">
        <v>2198</v>
      </c>
      <c r="D450" s="2" t="s">
        <v>711</v>
      </c>
      <c r="E450" s="2" t="s">
        <v>2199</v>
      </c>
      <c r="F450" s="3" t="str">
        <f aca="false">VLOOKUP(B450,[1]Hoja1!$A$2:$U$703,21,0)</f>
        <v>GUAYAQUIL</v>
      </c>
      <c r="G450" s="3" t="s">
        <v>18</v>
      </c>
      <c r="H450" s="3" t="s">
        <v>986</v>
      </c>
      <c r="I450" s="3" t="s">
        <v>20</v>
      </c>
      <c r="J450" s="3" t="s">
        <v>518</v>
      </c>
      <c r="K450" s="3" t="s">
        <v>519</v>
      </c>
      <c r="L450" s="3" t="s">
        <v>2069</v>
      </c>
      <c r="M450" s="3" t="s">
        <v>24</v>
      </c>
    </row>
    <row r="451" customFormat="false" ht="12" hidden="false" customHeight="false" outlineLevel="0" collapsed="false">
      <c r="A451" s="1" t="s">
        <v>13</v>
      </c>
      <c r="B451" s="3" t="s">
        <v>2200</v>
      </c>
      <c r="C451" s="2" t="s">
        <v>2201</v>
      </c>
      <c r="D451" s="2" t="s">
        <v>2202</v>
      </c>
      <c r="E451" s="2" t="s">
        <v>2203</v>
      </c>
      <c r="F451" s="3" t="str">
        <f aca="false">VLOOKUP(B451,[1]Hoja1!$A$2:$U$703,21,0)</f>
        <v>GUAYAQUIL</v>
      </c>
      <c r="G451" s="3" t="s">
        <v>45</v>
      </c>
      <c r="H451" s="3" t="s">
        <v>185</v>
      </c>
      <c r="I451" s="3" t="s">
        <v>20</v>
      </c>
      <c r="J451" s="3" t="s">
        <v>492</v>
      </c>
      <c r="K451" s="3" t="s">
        <v>493</v>
      </c>
      <c r="L451" s="3" t="s">
        <v>2204</v>
      </c>
      <c r="M451" s="3" t="s">
        <v>24</v>
      </c>
    </row>
    <row r="452" customFormat="false" ht="12" hidden="false" customHeight="false" outlineLevel="0" collapsed="false">
      <c r="A452" s="1" t="s">
        <v>13</v>
      </c>
      <c r="B452" s="3" t="s">
        <v>2205</v>
      </c>
      <c r="C452" s="2" t="s">
        <v>2206</v>
      </c>
      <c r="D452" s="2" t="s">
        <v>2207</v>
      </c>
      <c r="E452" s="2" t="s">
        <v>2208</v>
      </c>
      <c r="F452" s="3" t="str">
        <f aca="false">VLOOKUP(B452,[1]Hoja1!$A$2:$U$703,21,0)</f>
        <v>GUAYAQUIL</v>
      </c>
      <c r="G452" s="3" t="s">
        <v>18</v>
      </c>
      <c r="H452" s="3" t="s">
        <v>587</v>
      </c>
      <c r="I452" s="3" t="s">
        <v>20</v>
      </c>
      <c r="J452" s="3" t="s">
        <v>499</v>
      </c>
      <c r="K452" s="3" t="s">
        <v>500</v>
      </c>
      <c r="L452" s="3" t="s">
        <v>2209</v>
      </c>
      <c r="M452" s="3" t="s">
        <v>50</v>
      </c>
    </row>
    <row r="453" customFormat="false" ht="12" hidden="false" customHeight="false" outlineLevel="0" collapsed="false">
      <c r="A453" s="1" t="s">
        <v>13</v>
      </c>
      <c r="B453" s="3" t="s">
        <v>2210</v>
      </c>
      <c r="C453" s="2" t="s">
        <v>2211</v>
      </c>
      <c r="D453" s="2" t="s">
        <v>2212</v>
      </c>
      <c r="E453" s="2" t="s">
        <v>2213</v>
      </c>
      <c r="F453" s="3" t="str">
        <f aca="false">VLOOKUP(B453,[1]Hoja1!$A$2:$U$703,21,0)</f>
        <v>GUAYAQUIL</v>
      </c>
      <c r="G453" s="3" t="s">
        <v>18</v>
      </c>
      <c r="H453" s="3" t="s">
        <v>29</v>
      </c>
      <c r="I453" s="3" t="s">
        <v>20</v>
      </c>
      <c r="J453" s="3" t="s">
        <v>499</v>
      </c>
      <c r="K453" s="3" t="s">
        <v>500</v>
      </c>
      <c r="L453" s="3" t="s">
        <v>2214</v>
      </c>
      <c r="M453" s="3" t="s">
        <v>24</v>
      </c>
    </row>
    <row r="454" customFormat="false" ht="12" hidden="false" customHeight="false" outlineLevel="0" collapsed="false">
      <c r="A454" s="1" t="s">
        <v>13</v>
      </c>
      <c r="B454" s="3" t="s">
        <v>2215</v>
      </c>
      <c r="C454" s="2" t="s">
        <v>2216</v>
      </c>
      <c r="D454" s="2" t="s">
        <v>2217</v>
      </c>
      <c r="E454" s="2" t="s">
        <v>2218</v>
      </c>
      <c r="F454" s="3" t="str">
        <f aca="false">VLOOKUP(B454,[1]Hoja1!$A$2:$U$703,21,0)</f>
        <v>GUAYAQUIL</v>
      </c>
      <c r="G454" s="3" t="s">
        <v>18</v>
      </c>
      <c r="H454" s="3" t="s">
        <v>29</v>
      </c>
      <c r="I454" s="3" t="s">
        <v>20</v>
      </c>
      <c r="J454" s="3" t="s">
        <v>499</v>
      </c>
      <c r="K454" s="3" t="s">
        <v>500</v>
      </c>
      <c r="L454" s="3" t="s">
        <v>553</v>
      </c>
      <c r="M454" s="3" t="s">
        <v>50</v>
      </c>
    </row>
    <row r="455" customFormat="false" ht="12" hidden="false" customHeight="false" outlineLevel="0" collapsed="false">
      <c r="A455" s="1" t="s">
        <v>13</v>
      </c>
      <c r="B455" s="3" t="s">
        <v>2219</v>
      </c>
      <c r="C455" s="2" t="s">
        <v>2220</v>
      </c>
      <c r="D455" s="2" t="s">
        <v>2221</v>
      </c>
      <c r="E455" s="2" t="s">
        <v>2222</v>
      </c>
      <c r="F455" s="3" t="str">
        <f aca="false">VLOOKUP(B455,[1]Hoja1!$A$2:$U$703,21,0)</f>
        <v>GUAYAQUIL</v>
      </c>
      <c r="G455" s="3" t="s">
        <v>45</v>
      </c>
      <c r="H455" s="3" t="s">
        <v>46</v>
      </c>
      <c r="I455" s="3" t="s">
        <v>20</v>
      </c>
      <c r="J455" s="3" t="s">
        <v>492</v>
      </c>
      <c r="K455" s="3" t="s">
        <v>493</v>
      </c>
      <c r="L455" s="3" t="s">
        <v>2223</v>
      </c>
      <c r="M455" s="3" t="s">
        <v>24</v>
      </c>
    </row>
    <row r="456" customFormat="false" ht="12" hidden="false" customHeight="false" outlineLevel="0" collapsed="false">
      <c r="A456" s="1" t="s">
        <v>13</v>
      </c>
      <c r="B456" s="3" t="s">
        <v>2224</v>
      </c>
      <c r="C456" s="2" t="s">
        <v>2225</v>
      </c>
      <c r="D456" s="2" t="s">
        <v>2226</v>
      </c>
      <c r="E456" s="2" t="s">
        <v>38</v>
      </c>
      <c r="F456" s="3" t="str">
        <f aca="false">VLOOKUP(B456,[1]Hoja1!$A$2:$U$703,21,0)</f>
        <v>GUAYAQUIL</v>
      </c>
      <c r="G456" s="3" t="s">
        <v>35</v>
      </c>
      <c r="H456" s="3" t="s">
        <v>2227</v>
      </c>
      <c r="I456" s="3" t="s">
        <v>275</v>
      </c>
      <c r="J456" s="3" t="s">
        <v>1250</v>
      </c>
      <c r="K456" s="3" t="s">
        <v>1251</v>
      </c>
      <c r="L456" s="3" t="s">
        <v>2228</v>
      </c>
      <c r="M456" s="3" t="s">
        <v>24</v>
      </c>
    </row>
    <row r="457" customFormat="false" ht="12" hidden="false" customHeight="false" outlineLevel="0" collapsed="false">
      <c r="A457" s="1" t="s">
        <v>13</v>
      </c>
      <c r="B457" s="3" t="s">
        <v>2229</v>
      </c>
      <c r="C457" s="2" t="s">
        <v>2230</v>
      </c>
      <c r="D457" s="2" t="s">
        <v>2231</v>
      </c>
      <c r="E457" s="2" t="s">
        <v>2232</v>
      </c>
      <c r="F457" s="3" t="str">
        <f aca="false">VLOOKUP(B457,[1]Hoja1!$A$2:$U$703,21,0)</f>
        <v>GUAYAQUIL</v>
      </c>
      <c r="G457" s="3" t="s">
        <v>18</v>
      </c>
      <c r="H457" s="3" t="s">
        <v>29</v>
      </c>
      <c r="I457" s="3" t="s">
        <v>20</v>
      </c>
      <c r="J457" s="3" t="s">
        <v>499</v>
      </c>
      <c r="K457" s="3" t="s">
        <v>500</v>
      </c>
      <c r="L457" s="3" t="s">
        <v>2233</v>
      </c>
      <c r="M457" s="3" t="s">
        <v>24</v>
      </c>
    </row>
    <row r="458" customFormat="false" ht="14" hidden="false" customHeight="false" outlineLevel="0" collapsed="false">
      <c r="A458" s="1" t="s">
        <v>13</v>
      </c>
      <c r="B458" s="3" t="s">
        <v>2234</v>
      </c>
      <c r="C458" s="2" t="s">
        <v>2235</v>
      </c>
      <c r="D458" s="2" t="s">
        <v>2236</v>
      </c>
      <c r="E458" s="5" t="s">
        <v>2237</v>
      </c>
      <c r="F458" s="3" t="str">
        <f aca="false">VLOOKUP(B458,[1]Hoja1!$A$2:$U$703,21,0)</f>
        <v>GUAYAQUIL</v>
      </c>
      <c r="G458" s="3" t="s">
        <v>45</v>
      </c>
      <c r="H458" s="3" t="s">
        <v>2238</v>
      </c>
      <c r="I458" s="3"/>
      <c r="J458" s="7" t="s">
        <v>750</v>
      </c>
      <c r="K458" s="3" t="s">
        <v>2239</v>
      </c>
      <c r="L458" s="3" t="s">
        <v>2240</v>
      </c>
      <c r="M458" s="3" t="s">
        <v>24</v>
      </c>
    </row>
    <row r="459" customFormat="false" ht="12" hidden="false" customHeight="false" outlineLevel="0" collapsed="false">
      <c r="A459" s="1" t="s">
        <v>13</v>
      </c>
      <c r="B459" s="3" t="s">
        <v>2241</v>
      </c>
      <c r="C459" s="2" t="s">
        <v>2242</v>
      </c>
      <c r="D459" s="2" t="s">
        <v>2243</v>
      </c>
      <c r="E459" s="2" t="s">
        <v>2244</v>
      </c>
      <c r="F459" s="3" t="str">
        <f aca="false">VLOOKUP(B459,[1]Hoja1!$A$2:$U$703,21,0)</f>
        <v>GUAYAQUIL</v>
      </c>
      <c r="G459" s="3" t="s">
        <v>45</v>
      </c>
      <c r="H459" s="3" t="s">
        <v>63</v>
      </c>
      <c r="I459" s="3" t="s">
        <v>20</v>
      </c>
      <c r="J459" s="3" t="s">
        <v>492</v>
      </c>
      <c r="K459" s="3" t="s">
        <v>493</v>
      </c>
      <c r="L459" s="3" t="s">
        <v>2245</v>
      </c>
      <c r="M459" s="3" t="s">
        <v>24</v>
      </c>
    </row>
    <row r="460" customFormat="false" ht="12" hidden="false" customHeight="false" outlineLevel="0" collapsed="false">
      <c r="A460" s="1" t="s">
        <v>13</v>
      </c>
      <c r="B460" s="3" t="s">
        <v>2246</v>
      </c>
      <c r="C460" s="2" t="s">
        <v>2247</v>
      </c>
      <c r="D460" s="2" t="s">
        <v>2248</v>
      </c>
      <c r="E460" s="2" t="s">
        <v>2249</v>
      </c>
      <c r="F460" s="3" t="str">
        <f aca="false">VLOOKUP(B460,[1]Hoja1!$A$2:$U$703,21,0)</f>
        <v>GUAYAQUIL</v>
      </c>
      <c r="G460" s="3" t="s">
        <v>45</v>
      </c>
      <c r="H460" s="3" t="s">
        <v>2250</v>
      </c>
      <c r="I460" s="3" t="s">
        <v>275</v>
      </c>
      <c r="J460" s="3" t="s">
        <v>101</v>
      </c>
      <c r="K460" s="3" t="s">
        <v>102</v>
      </c>
      <c r="L460" s="3" t="s">
        <v>2251</v>
      </c>
      <c r="M460" s="3" t="s">
        <v>24</v>
      </c>
    </row>
    <row r="461" customFormat="false" ht="12" hidden="false" customHeight="false" outlineLevel="0" collapsed="false">
      <c r="A461" s="1" t="s">
        <v>13</v>
      </c>
      <c r="B461" s="3" t="s">
        <v>2252</v>
      </c>
      <c r="C461" s="2" t="s">
        <v>2253</v>
      </c>
      <c r="D461" s="2" t="s">
        <v>2254</v>
      </c>
      <c r="E461" s="2" t="s">
        <v>2255</v>
      </c>
      <c r="F461" s="3" t="str">
        <f aca="false">VLOOKUP(B461,[1]Hoja1!$A$2:$U$703,21,0)</f>
        <v>GUAYAQUIL</v>
      </c>
      <c r="G461" s="3" t="s">
        <v>18</v>
      </c>
      <c r="H461" s="3" t="s">
        <v>29</v>
      </c>
      <c r="I461" s="3" t="s">
        <v>20</v>
      </c>
      <c r="J461" s="3" t="s">
        <v>499</v>
      </c>
      <c r="K461" s="3" t="s">
        <v>500</v>
      </c>
      <c r="L461" s="3" t="s">
        <v>1071</v>
      </c>
      <c r="M461" s="3" t="s">
        <v>50</v>
      </c>
    </row>
    <row r="462" customFormat="false" ht="12" hidden="false" customHeight="false" outlineLevel="0" collapsed="false">
      <c r="A462" s="1" t="s">
        <v>13</v>
      </c>
      <c r="B462" s="3" t="s">
        <v>2256</v>
      </c>
      <c r="C462" s="2" t="s">
        <v>2257</v>
      </c>
      <c r="D462" s="2" t="s">
        <v>2258</v>
      </c>
      <c r="E462" s="2" t="s">
        <v>2259</v>
      </c>
      <c r="F462" s="3" t="str">
        <f aca="false">VLOOKUP(B462,[1]Hoja1!$A$2:$U$703,21,0)</f>
        <v>GUAYAQUIL</v>
      </c>
      <c r="G462" s="3" t="s">
        <v>18</v>
      </c>
      <c r="H462" s="3" t="s">
        <v>1541</v>
      </c>
      <c r="I462" s="3" t="s">
        <v>20</v>
      </c>
      <c r="J462" s="3" t="s">
        <v>2260</v>
      </c>
      <c r="K462" s="3" t="s">
        <v>2261</v>
      </c>
      <c r="L462" s="3" t="s">
        <v>2262</v>
      </c>
      <c r="M462" s="3" t="s">
        <v>24</v>
      </c>
    </row>
    <row r="463" customFormat="false" ht="12" hidden="false" customHeight="false" outlineLevel="0" collapsed="false">
      <c r="A463" s="1" t="s">
        <v>13</v>
      </c>
      <c r="B463" s="3" t="s">
        <v>2263</v>
      </c>
      <c r="C463" s="2" t="s">
        <v>2264</v>
      </c>
      <c r="D463" s="2" t="s">
        <v>2265</v>
      </c>
      <c r="E463" s="2" t="s">
        <v>2266</v>
      </c>
      <c r="F463" s="3" t="str">
        <f aca="false">VLOOKUP(B463,[1]Hoja1!$A$2:$U$703,21,0)</f>
        <v>GUAYAQUIL</v>
      </c>
      <c r="G463" s="3" t="s">
        <v>45</v>
      </c>
      <c r="H463" s="3" t="s">
        <v>506</v>
      </c>
      <c r="I463" s="3" t="s">
        <v>20</v>
      </c>
      <c r="J463" s="3" t="s">
        <v>492</v>
      </c>
      <c r="K463" s="3" t="s">
        <v>493</v>
      </c>
      <c r="L463" s="3" t="s">
        <v>627</v>
      </c>
      <c r="M463" s="3" t="s">
        <v>24</v>
      </c>
    </row>
    <row r="464" customFormat="false" ht="12" hidden="false" customHeight="false" outlineLevel="0" collapsed="false">
      <c r="A464" s="1" t="s">
        <v>13</v>
      </c>
      <c r="B464" s="3" t="s">
        <v>2267</v>
      </c>
      <c r="C464" s="2" t="s">
        <v>2268</v>
      </c>
      <c r="D464" s="2" t="s">
        <v>1749</v>
      </c>
      <c r="E464" s="2" t="s">
        <v>2269</v>
      </c>
      <c r="F464" s="3" t="str">
        <f aca="false">VLOOKUP(B464,[1]Hoja1!$A$2:$U$703,21,0)</f>
        <v>GUAYAQUIL</v>
      </c>
      <c r="G464" s="3" t="s">
        <v>45</v>
      </c>
      <c r="H464" s="3" t="s">
        <v>506</v>
      </c>
      <c r="I464" s="3" t="s">
        <v>20</v>
      </c>
      <c r="J464" s="3" t="s">
        <v>492</v>
      </c>
      <c r="K464" s="3" t="s">
        <v>493</v>
      </c>
      <c r="L464" s="3" t="s">
        <v>2270</v>
      </c>
      <c r="M464" s="3" t="s">
        <v>24</v>
      </c>
    </row>
    <row r="465" customFormat="false" ht="12" hidden="false" customHeight="false" outlineLevel="0" collapsed="false">
      <c r="A465" s="1" t="s">
        <v>13</v>
      </c>
      <c r="B465" s="3" t="s">
        <v>2271</v>
      </c>
      <c r="C465" s="2" t="s">
        <v>2272</v>
      </c>
      <c r="D465" s="2" t="s">
        <v>2273</v>
      </c>
      <c r="E465" s="2" t="s">
        <v>2274</v>
      </c>
      <c r="F465" s="3" t="str">
        <f aca="false">VLOOKUP(B465,[1]Hoja1!$A$2:$U$703,21,0)</f>
        <v>GUAYAQUIL</v>
      </c>
      <c r="G465" s="3" t="s">
        <v>18</v>
      </c>
      <c r="H465" s="3" t="s">
        <v>19</v>
      </c>
      <c r="I465" s="3" t="s">
        <v>20</v>
      </c>
      <c r="J465" s="3" t="s">
        <v>499</v>
      </c>
      <c r="K465" s="3" t="s">
        <v>500</v>
      </c>
      <c r="L465" s="3" t="s">
        <v>2275</v>
      </c>
      <c r="M465" s="3" t="s">
        <v>24</v>
      </c>
    </row>
    <row r="466" customFormat="false" ht="12" hidden="false" customHeight="false" outlineLevel="0" collapsed="false">
      <c r="A466" s="1" t="s">
        <v>13</v>
      </c>
      <c r="B466" s="3" t="s">
        <v>2276</v>
      </c>
      <c r="C466" s="2" t="s">
        <v>2277</v>
      </c>
      <c r="D466" s="2" t="s">
        <v>2278</v>
      </c>
      <c r="E466" s="2" t="s">
        <v>1882</v>
      </c>
      <c r="F466" s="3" t="str">
        <f aca="false">VLOOKUP(B466,[1]Hoja1!$A$2:$U$703,21,0)</f>
        <v>GUAYAQUIL</v>
      </c>
      <c r="G466" s="3" t="s">
        <v>18</v>
      </c>
      <c r="H466" s="3" t="s">
        <v>2279</v>
      </c>
      <c r="I466" s="3" t="s">
        <v>275</v>
      </c>
      <c r="J466" s="3" t="s">
        <v>148</v>
      </c>
      <c r="K466" s="3" t="s">
        <v>149</v>
      </c>
      <c r="L466" s="3" t="s">
        <v>2280</v>
      </c>
      <c r="M466" s="3" t="s">
        <v>50</v>
      </c>
    </row>
    <row r="467" customFormat="false" ht="12" hidden="false" customHeight="false" outlineLevel="0" collapsed="false">
      <c r="A467" s="1" t="s">
        <v>13</v>
      </c>
      <c r="B467" s="3" t="s">
        <v>2281</v>
      </c>
      <c r="C467" s="2" t="s">
        <v>2282</v>
      </c>
      <c r="D467" s="2" t="s">
        <v>2283</v>
      </c>
      <c r="E467" s="2" t="s">
        <v>2284</v>
      </c>
      <c r="F467" s="3" t="str">
        <f aca="false">VLOOKUP(B467,[1]Hoja1!$A$2:$U$703,21,0)</f>
        <v>GUAYAQUIL</v>
      </c>
      <c r="G467" s="3" t="s">
        <v>45</v>
      </c>
      <c r="H467" s="3" t="s">
        <v>506</v>
      </c>
      <c r="I467" s="3" t="s">
        <v>20</v>
      </c>
      <c r="J467" s="3" t="s">
        <v>492</v>
      </c>
      <c r="K467" s="3" t="s">
        <v>493</v>
      </c>
      <c r="L467" s="3" t="s">
        <v>1437</v>
      </c>
      <c r="M467" s="3" t="s">
        <v>24</v>
      </c>
    </row>
    <row r="468" customFormat="false" ht="12" hidden="false" customHeight="false" outlineLevel="0" collapsed="false">
      <c r="A468" s="1" t="s">
        <v>13</v>
      </c>
      <c r="B468" s="3" t="s">
        <v>2285</v>
      </c>
      <c r="C468" s="2" t="s">
        <v>2286</v>
      </c>
      <c r="D468" s="2" t="s">
        <v>2287</v>
      </c>
      <c r="E468" s="2" t="s">
        <v>2288</v>
      </c>
      <c r="F468" s="3" t="str">
        <f aca="false">VLOOKUP(B468,[1]Hoja1!$A$2:$U$703,21,0)</f>
        <v>GUAYAQUIL</v>
      </c>
      <c r="G468" s="3" t="s">
        <v>18</v>
      </c>
      <c r="H468" s="3" t="s">
        <v>19</v>
      </c>
      <c r="I468" s="3" t="s">
        <v>20</v>
      </c>
      <c r="J468" s="3" t="s">
        <v>499</v>
      </c>
      <c r="K468" s="3" t="s">
        <v>500</v>
      </c>
      <c r="L468" s="3" t="s">
        <v>863</v>
      </c>
      <c r="M468" s="3" t="s">
        <v>24</v>
      </c>
    </row>
    <row r="469" customFormat="false" ht="12" hidden="false" customHeight="false" outlineLevel="0" collapsed="false">
      <c r="A469" s="1" t="s">
        <v>13</v>
      </c>
      <c r="B469" s="3" t="s">
        <v>2289</v>
      </c>
      <c r="C469" s="2" t="s">
        <v>2290</v>
      </c>
      <c r="D469" s="2" t="s">
        <v>2291</v>
      </c>
      <c r="E469" s="2" t="s">
        <v>2292</v>
      </c>
      <c r="F469" s="3" t="str">
        <f aca="false">VLOOKUP(B469,[1]Hoja1!$A$2:$U$703,21,0)</f>
        <v>GUAYAQUIL</v>
      </c>
      <c r="G469" s="3" t="s">
        <v>18</v>
      </c>
      <c r="H469" s="3" t="s">
        <v>917</v>
      </c>
      <c r="I469" s="3" t="s">
        <v>20</v>
      </c>
      <c r="J469" s="3" t="s">
        <v>807</v>
      </c>
      <c r="K469" s="3" t="s">
        <v>819</v>
      </c>
      <c r="L469" s="3" t="s">
        <v>250</v>
      </c>
      <c r="M469" s="3" t="s">
        <v>24</v>
      </c>
    </row>
    <row r="470" customFormat="false" ht="12" hidden="false" customHeight="false" outlineLevel="0" collapsed="false">
      <c r="A470" s="1" t="s">
        <v>13</v>
      </c>
      <c r="B470" s="3" t="s">
        <v>2293</v>
      </c>
      <c r="C470" s="2" t="s">
        <v>2294</v>
      </c>
      <c r="D470" s="2" t="s">
        <v>1104</v>
      </c>
      <c r="E470" s="2" t="s">
        <v>2295</v>
      </c>
      <c r="F470" s="3" t="str">
        <f aca="false">VLOOKUP(B470,[1]Hoja1!$A$2:$U$703,21,0)</f>
        <v>GUAYAQUIL</v>
      </c>
      <c r="G470" s="3" t="s">
        <v>45</v>
      </c>
      <c r="H470" s="3" t="s">
        <v>506</v>
      </c>
      <c r="I470" s="3" t="s">
        <v>20</v>
      </c>
      <c r="J470" s="3" t="s">
        <v>492</v>
      </c>
      <c r="K470" s="3" t="s">
        <v>493</v>
      </c>
      <c r="L470" s="3" t="s">
        <v>767</v>
      </c>
      <c r="M470" s="3" t="s">
        <v>24</v>
      </c>
    </row>
    <row r="471" customFormat="false" ht="12" hidden="false" customHeight="false" outlineLevel="0" collapsed="false">
      <c r="A471" s="1" t="s">
        <v>13</v>
      </c>
      <c r="B471" s="3" t="s">
        <v>2296</v>
      </c>
      <c r="C471" s="2" t="s">
        <v>2297</v>
      </c>
      <c r="D471" s="2" t="s">
        <v>2298</v>
      </c>
      <c r="E471" s="2" t="s">
        <v>2299</v>
      </c>
      <c r="F471" s="3" t="str">
        <f aca="false">VLOOKUP(B471,[1]Hoja1!$A$2:$U$703,21,0)</f>
        <v>GUAYAQUIL</v>
      </c>
      <c r="G471" s="3" t="s">
        <v>45</v>
      </c>
      <c r="H471" s="3" t="s">
        <v>185</v>
      </c>
      <c r="I471" s="3" t="s">
        <v>20</v>
      </c>
      <c r="J471" s="3" t="s">
        <v>492</v>
      </c>
      <c r="K471" s="3" t="s">
        <v>493</v>
      </c>
      <c r="L471" s="3" t="s">
        <v>507</v>
      </c>
      <c r="M471" s="3" t="s">
        <v>24</v>
      </c>
    </row>
    <row r="472" customFormat="false" ht="12" hidden="false" customHeight="false" outlineLevel="0" collapsed="false">
      <c r="A472" s="1" t="s">
        <v>13</v>
      </c>
      <c r="B472" s="3" t="s">
        <v>2300</v>
      </c>
      <c r="C472" s="2" t="s">
        <v>2301</v>
      </c>
      <c r="D472" s="2" t="s">
        <v>2302</v>
      </c>
      <c r="E472" s="2" t="s">
        <v>2303</v>
      </c>
      <c r="F472" s="3" t="str">
        <f aca="false">VLOOKUP(B472,[1]Hoja1!$A$2:$U$703,21,0)</f>
        <v>GUAYAQUIL</v>
      </c>
      <c r="G472" s="3" t="s">
        <v>45</v>
      </c>
      <c r="H472" s="3" t="s">
        <v>185</v>
      </c>
      <c r="I472" s="3" t="s">
        <v>20</v>
      </c>
      <c r="J472" s="3" t="s">
        <v>492</v>
      </c>
      <c r="K472" s="3" t="s">
        <v>493</v>
      </c>
      <c r="L472" s="3" t="s">
        <v>2059</v>
      </c>
      <c r="M472" s="3" t="s">
        <v>24</v>
      </c>
    </row>
    <row r="473" customFormat="false" ht="12" hidden="false" customHeight="false" outlineLevel="0" collapsed="false">
      <c r="A473" s="1" t="s">
        <v>13</v>
      </c>
      <c r="B473" s="3" t="s">
        <v>2304</v>
      </c>
      <c r="C473" s="2" t="s">
        <v>2305</v>
      </c>
      <c r="D473" s="2" t="s">
        <v>2306</v>
      </c>
      <c r="E473" s="2" t="s">
        <v>2307</v>
      </c>
      <c r="F473" s="3" t="str">
        <f aca="false">VLOOKUP(B473,[1]Hoja1!$A$2:$U$703,21,0)</f>
        <v>GUAYAQUIL</v>
      </c>
      <c r="G473" s="3" t="s">
        <v>45</v>
      </c>
      <c r="H473" s="3" t="s">
        <v>185</v>
      </c>
      <c r="I473" s="3" t="s">
        <v>20</v>
      </c>
      <c r="J473" s="3" t="s">
        <v>492</v>
      </c>
      <c r="K473" s="3" t="s">
        <v>493</v>
      </c>
      <c r="L473" s="3" t="s">
        <v>2308</v>
      </c>
      <c r="M473" s="3" t="s">
        <v>24</v>
      </c>
    </row>
    <row r="474" customFormat="false" ht="12" hidden="false" customHeight="false" outlineLevel="0" collapsed="false">
      <c r="A474" s="1" t="s">
        <v>13</v>
      </c>
      <c r="B474" s="3" t="s">
        <v>2309</v>
      </c>
      <c r="C474" s="2" t="s">
        <v>2310</v>
      </c>
      <c r="D474" s="2" t="s">
        <v>219</v>
      </c>
      <c r="E474" s="2" t="s">
        <v>2311</v>
      </c>
      <c r="F474" s="3" t="str">
        <f aca="false">VLOOKUP(B474,[1]Hoja1!$A$2:$U$703,21,0)</f>
        <v>GUAYAQUIL</v>
      </c>
      <c r="G474" s="3" t="s">
        <v>18</v>
      </c>
      <c r="H474" s="3" t="s">
        <v>19</v>
      </c>
      <c r="I474" s="3" t="s">
        <v>20</v>
      </c>
      <c r="J474" s="3" t="s">
        <v>499</v>
      </c>
      <c r="K474" s="3" t="s">
        <v>500</v>
      </c>
      <c r="L474" s="3" t="s">
        <v>2312</v>
      </c>
      <c r="M474" s="3" t="s">
        <v>24</v>
      </c>
    </row>
    <row r="475" customFormat="false" ht="12" hidden="false" customHeight="false" outlineLevel="0" collapsed="false">
      <c r="A475" s="1" t="s">
        <v>13</v>
      </c>
      <c r="B475" s="3" t="s">
        <v>2313</v>
      </c>
      <c r="C475" s="2" t="s">
        <v>2314</v>
      </c>
      <c r="D475" s="2" t="s">
        <v>625</v>
      </c>
      <c r="E475" s="2" t="s">
        <v>2315</v>
      </c>
      <c r="F475" s="3" t="str">
        <f aca="false">VLOOKUP(B475,[1]Hoja1!$A$2:$U$703,21,0)</f>
        <v>GUAYAQUIL</v>
      </c>
      <c r="G475" s="3" t="s">
        <v>18</v>
      </c>
      <c r="H475" s="3" t="s">
        <v>582</v>
      </c>
      <c r="I475" s="3" t="s">
        <v>20</v>
      </c>
      <c r="J475" s="3" t="s">
        <v>518</v>
      </c>
      <c r="K475" s="3" t="s">
        <v>519</v>
      </c>
      <c r="L475" s="3" t="s">
        <v>1128</v>
      </c>
      <c r="M475" s="3" t="s">
        <v>24</v>
      </c>
    </row>
    <row r="476" customFormat="false" ht="12" hidden="false" customHeight="false" outlineLevel="0" collapsed="false">
      <c r="A476" s="1" t="s">
        <v>13</v>
      </c>
      <c r="B476" s="3" t="s">
        <v>2316</v>
      </c>
      <c r="C476" s="2" t="s">
        <v>2317</v>
      </c>
      <c r="D476" s="2" t="s">
        <v>2318</v>
      </c>
      <c r="E476" s="2" t="s">
        <v>2319</v>
      </c>
      <c r="F476" s="3" t="str">
        <f aca="false">VLOOKUP(B476,[1]Hoja1!$A$2:$U$703,21,0)</f>
        <v>GUAYAQUIL</v>
      </c>
      <c r="G476" s="3" t="s">
        <v>45</v>
      </c>
      <c r="H476" s="3" t="s">
        <v>185</v>
      </c>
      <c r="I476" s="3" t="s">
        <v>20</v>
      </c>
      <c r="J476" s="3" t="s">
        <v>492</v>
      </c>
      <c r="K476" s="3" t="s">
        <v>493</v>
      </c>
      <c r="L476" s="3" t="s">
        <v>767</v>
      </c>
      <c r="M476" s="3" t="s">
        <v>24</v>
      </c>
    </row>
    <row r="477" customFormat="false" ht="12" hidden="false" customHeight="false" outlineLevel="0" collapsed="false">
      <c r="A477" s="1" t="s">
        <v>13</v>
      </c>
      <c r="B477" s="3" t="s">
        <v>2320</v>
      </c>
      <c r="C477" s="2" t="s">
        <v>2321</v>
      </c>
      <c r="D477" s="2" t="s">
        <v>2322</v>
      </c>
      <c r="E477" s="2" t="s">
        <v>2323</v>
      </c>
      <c r="F477" s="3" t="str">
        <f aca="false">VLOOKUP(B477,[1]Hoja1!$A$2:$U$703,21,0)</f>
        <v>GUAYAQUIL</v>
      </c>
      <c r="G477" s="3" t="s">
        <v>18</v>
      </c>
      <c r="H477" s="3" t="s">
        <v>29</v>
      </c>
      <c r="I477" s="3" t="s">
        <v>20</v>
      </c>
      <c r="J477" s="3" t="s">
        <v>499</v>
      </c>
      <c r="K477" s="3" t="s">
        <v>500</v>
      </c>
      <c r="L477" s="3" t="s">
        <v>2324</v>
      </c>
      <c r="M477" s="3" t="s">
        <v>50</v>
      </c>
    </row>
    <row r="478" customFormat="false" ht="12" hidden="false" customHeight="false" outlineLevel="0" collapsed="false">
      <c r="A478" s="1" t="s">
        <v>13</v>
      </c>
      <c r="B478" s="3" t="s">
        <v>2325</v>
      </c>
      <c r="C478" s="2" t="s">
        <v>2326</v>
      </c>
      <c r="D478" s="2" t="s">
        <v>2327</v>
      </c>
      <c r="E478" s="2" t="s">
        <v>2328</v>
      </c>
      <c r="F478" s="3" t="str">
        <f aca="false">VLOOKUP(B478,[1]Hoja1!$A$2:$U$703,21,0)</f>
        <v>GUAYAQUIL</v>
      </c>
      <c r="G478" s="3" t="s">
        <v>45</v>
      </c>
      <c r="H478" s="3" t="s">
        <v>185</v>
      </c>
      <c r="I478" s="3" t="s">
        <v>20</v>
      </c>
      <c r="J478" s="3" t="s">
        <v>492</v>
      </c>
      <c r="K478" s="3" t="s">
        <v>493</v>
      </c>
      <c r="L478" s="3" t="s">
        <v>949</v>
      </c>
      <c r="M478" s="3" t="s">
        <v>24</v>
      </c>
    </row>
    <row r="479" customFormat="false" ht="12" hidden="false" customHeight="false" outlineLevel="0" collapsed="false">
      <c r="A479" s="1" t="s">
        <v>13</v>
      </c>
      <c r="B479" s="3" t="s">
        <v>2329</v>
      </c>
      <c r="C479" s="2" t="s">
        <v>2330</v>
      </c>
      <c r="D479" s="2" t="s">
        <v>2331</v>
      </c>
      <c r="E479" s="2" t="s">
        <v>2332</v>
      </c>
      <c r="F479" s="3" t="str">
        <f aca="false">VLOOKUP(B479,[1]Hoja1!$A$2:$U$703,21,0)</f>
        <v>GUAYAQUIL</v>
      </c>
      <c r="G479" s="3" t="s">
        <v>18</v>
      </c>
      <c r="H479" s="3" t="s">
        <v>29</v>
      </c>
      <c r="I479" s="3" t="s">
        <v>20</v>
      </c>
      <c r="J479" s="3" t="s">
        <v>499</v>
      </c>
      <c r="K479" s="3" t="s">
        <v>500</v>
      </c>
      <c r="L479" s="3" t="s">
        <v>1128</v>
      </c>
      <c r="M479" s="3" t="s">
        <v>24</v>
      </c>
    </row>
    <row r="480" customFormat="false" ht="12" hidden="false" customHeight="false" outlineLevel="0" collapsed="false">
      <c r="A480" s="1" t="s">
        <v>13</v>
      </c>
      <c r="B480" s="3" t="s">
        <v>2333</v>
      </c>
      <c r="C480" s="2" t="s">
        <v>2334</v>
      </c>
      <c r="D480" s="2" t="s">
        <v>2335</v>
      </c>
      <c r="E480" s="2" t="s">
        <v>2336</v>
      </c>
      <c r="F480" s="3" t="str">
        <f aca="false">VLOOKUP(B480,[1]Hoja1!$A$2:$U$703,21,0)</f>
        <v>GUAYAQUIL</v>
      </c>
      <c r="G480" s="3" t="s">
        <v>18</v>
      </c>
      <c r="H480" s="3" t="s">
        <v>339</v>
      </c>
      <c r="I480" s="3" t="s">
        <v>20</v>
      </c>
      <c r="J480" s="3" t="s">
        <v>499</v>
      </c>
      <c r="K480" s="3" t="s">
        <v>500</v>
      </c>
      <c r="L480" s="3" t="s">
        <v>2337</v>
      </c>
      <c r="M480" s="3" t="s">
        <v>24</v>
      </c>
    </row>
    <row r="481" customFormat="false" ht="12" hidden="false" customHeight="false" outlineLevel="0" collapsed="false">
      <c r="A481" s="1" t="s">
        <v>13</v>
      </c>
      <c r="B481" s="3" t="s">
        <v>2338</v>
      </c>
      <c r="C481" s="2" t="s">
        <v>2339</v>
      </c>
      <c r="D481" s="2" t="s">
        <v>2340</v>
      </c>
      <c r="E481" s="2" t="s">
        <v>2341</v>
      </c>
      <c r="F481" s="3" t="str">
        <f aca="false">VLOOKUP(B481,[1]Hoja1!$A$2:$U$703,21,0)</f>
        <v>GUAYAQUIL</v>
      </c>
      <c r="G481" s="3" t="s">
        <v>45</v>
      </c>
      <c r="H481" s="3" t="s">
        <v>63</v>
      </c>
      <c r="I481" s="3" t="s">
        <v>20</v>
      </c>
      <c r="J481" s="3" t="s">
        <v>492</v>
      </c>
      <c r="K481" s="3" t="s">
        <v>493</v>
      </c>
      <c r="L481" s="3" t="s">
        <v>1011</v>
      </c>
      <c r="M481" s="3" t="s">
        <v>24</v>
      </c>
    </row>
    <row r="482" customFormat="false" ht="12" hidden="false" customHeight="false" outlineLevel="0" collapsed="false">
      <c r="A482" s="1" t="s">
        <v>13</v>
      </c>
      <c r="B482" s="3" t="s">
        <v>2342</v>
      </c>
      <c r="C482" s="2" t="s">
        <v>2343</v>
      </c>
      <c r="D482" s="2" t="s">
        <v>2344</v>
      </c>
      <c r="E482" s="2" t="s">
        <v>2345</v>
      </c>
      <c r="F482" s="3" t="str">
        <f aca="false">VLOOKUP(B482,[1]Hoja1!$A$2:$U$703,21,0)</f>
        <v>GUAYAQUIL</v>
      </c>
      <c r="G482" s="3" t="s">
        <v>45</v>
      </c>
      <c r="H482" s="3" t="s">
        <v>63</v>
      </c>
      <c r="I482" s="3" t="s">
        <v>20</v>
      </c>
      <c r="J482" s="3" t="s">
        <v>492</v>
      </c>
      <c r="K482" s="3" t="s">
        <v>493</v>
      </c>
      <c r="L482" s="3" t="s">
        <v>958</v>
      </c>
      <c r="M482" s="3" t="s">
        <v>24</v>
      </c>
    </row>
    <row r="483" customFormat="false" ht="12" hidden="false" customHeight="false" outlineLevel="0" collapsed="false">
      <c r="A483" s="1" t="s">
        <v>13</v>
      </c>
      <c r="B483" s="3" t="s">
        <v>2346</v>
      </c>
      <c r="C483" s="2" t="s">
        <v>2347</v>
      </c>
      <c r="D483" s="2" t="s">
        <v>2348</v>
      </c>
      <c r="E483" s="2" t="s">
        <v>2349</v>
      </c>
      <c r="F483" s="3" t="str">
        <f aca="false">VLOOKUP(B483,[1]Hoja1!$A$2:$U$703,21,0)</f>
        <v>GUAYAQUIL</v>
      </c>
      <c r="G483" s="3" t="s">
        <v>18</v>
      </c>
      <c r="H483" s="3" t="s">
        <v>29</v>
      </c>
      <c r="I483" s="3" t="s">
        <v>20</v>
      </c>
      <c r="J483" s="3" t="s">
        <v>499</v>
      </c>
      <c r="K483" s="3" t="s">
        <v>500</v>
      </c>
      <c r="L483" s="3" t="s">
        <v>593</v>
      </c>
      <c r="M483" s="3" t="s">
        <v>24</v>
      </c>
    </row>
    <row r="484" customFormat="false" ht="12" hidden="false" customHeight="false" outlineLevel="0" collapsed="false">
      <c r="A484" s="1" t="s">
        <v>13</v>
      </c>
      <c r="B484" s="3" t="s">
        <v>2350</v>
      </c>
      <c r="C484" s="2" t="s">
        <v>2351</v>
      </c>
      <c r="D484" s="2" t="s">
        <v>2352</v>
      </c>
      <c r="E484" s="2" t="s">
        <v>2353</v>
      </c>
      <c r="F484" s="3" t="str">
        <f aca="false">VLOOKUP(B484,[1]Hoja1!$A$2:$U$703,21,0)</f>
        <v>GUAYAQUIL</v>
      </c>
      <c r="G484" s="3" t="s">
        <v>18</v>
      </c>
      <c r="H484" s="3" t="s">
        <v>1385</v>
      </c>
      <c r="I484" s="3" t="s">
        <v>20</v>
      </c>
      <c r="J484" s="3" t="s">
        <v>807</v>
      </c>
      <c r="K484" s="3" t="s">
        <v>819</v>
      </c>
      <c r="L484" s="3" t="s">
        <v>907</v>
      </c>
      <c r="M484" s="3" t="s">
        <v>24</v>
      </c>
    </row>
    <row r="485" customFormat="false" ht="12" hidden="false" customHeight="false" outlineLevel="0" collapsed="false">
      <c r="A485" s="1" t="s">
        <v>13</v>
      </c>
      <c r="B485" s="3" t="s">
        <v>2354</v>
      </c>
      <c r="C485" s="2" t="s">
        <v>2355</v>
      </c>
      <c r="D485" s="2" t="s">
        <v>596</v>
      </c>
      <c r="E485" s="2" t="s">
        <v>2356</v>
      </c>
      <c r="F485" s="3" t="str">
        <f aca="false">VLOOKUP(B485,[1]Hoja1!$A$2:$U$703,21,0)</f>
        <v>GUAYAQUIL</v>
      </c>
      <c r="G485" s="3" t="s">
        <v>18</v>
      </c>
      <c r="H485" s="3" t="s">
        <v>19</v>
      </c>
      <c r="I485" s="3" t="s">
        <v>20</v>
      </c>
      <c r="J485" s="3" t="s">
        <v>499</v>
      </c>
      <c r="K485" s="3" t="s">
        <v>500</v>
      </c>
      <c r="L485" s="3" t="s">
        <v>2357</v>
      </c>
      <c r="M485" s="3" t="s">
        <v>24</v>
      </c>
    </row>
    <row r="486" customFormat="false" ht="12" hidden="false" customHeight="false" outlineLevel="0" collapsed="false">
      <c r="A486" s="1" t="s">
        <v>13</v>
      </c>
      <c r="B486" s="3" t="s">
        <v>2358</v>
      </c>
      <c r="C486" s="2" t="s">
        <v>2359</v>
      </c>
      <c r="D486" s="2" t="s">
        <v>2360</v>
      </c>
      <c r="E486" s="2" t="s">
        <v>2361</v>
      </c>
      <c r="F486" s="3" t="str">
        <f aca="false">VLOOKUP(B486,[1]Hoja1!$A$2:$U$703,21,0)</f>
        <v>GUAYAQUIL</v>
      </c>
      <c r="G486" s="3" t="s">
        <v>18</v>
      </c>
      <c r="H486" s="3" t="s">
        <v>29</v>
      </c>
      <c r="I486" s="3" t="s">
        <v>20</v>
      </c>
      <c r="J486" s="3" t="s">
        <v>499</v>
      </c>
      <c r="K486" s="3" t="s">
        <v>500</v>
      </c>
      <c r="L486" s="3" t="s">
        <v>520</v>
      </c>
      <c r="M486" s="3" t="s">
        <v>50</v>
      </c>
    </row>
    <row r="487" customFormat="false" ht="12" hidden="false" customHeight="false" outlineLevel="0" collapsed="false">
      <c r="A487" s="1" t="s">
        <v>13</v>
      </c>
      <c r="B487" s="3" t="s">
        <v>2362</v>
      </c>
      <c r="C487" s="2" t="s">
        <v>2363</v>
      </c>
      <c r="D487" s="2" t="s">
        <v>2364</v>
      </c>
      <c r="E487" s="2" t="s">
        <v>2365</v>
      </c>
      <c r="F487" s="3" t="str">
        <f aca="false">VLOOKUP(B487,[1]Hoja1!$A$2:$U$703,21,0)</f>
        <v>GUAYAQUIL</v>
      </c>
      <c r="G487" s="3" t="s">
        <v>35</v>
      </c>
      <c r="H487" s="3" t="s">
        <v>2366</v>
      </c>
      <c r="I487" s="3" t="s">
        <v>275</v>
      </c>
      <c r="J487" s="3" t="s">
        <v>276</v>
      </c>
      <c r="K487" s="3" t="s">
        <v>277</v>
      </c>
      <c r="L487" s="3" t="s">
        <v>2367</v>
      </c>
      <c r="M487" s="3" t="s">
        <v>24</v>
      </c>
    </row>
    <row r="488" customFormat="false" ht="12" hidden="false" customHeight="false" outlineLevel="0" collapsed="false">
      <c r="A488" s="1" t="s">
        <v>13</v>
      </c>
      <c r="B488" s="3" t="s">
        <v>2368</v>
      </c>
      <c r="C488" s="2" t="s">
        <v>2369</v>
      </c>
      <c r="D488" s="2" t="s">
        <v>2370</v>
      </c>
      <c r="E488" s="2" t="s">
        <v>2371</v>
      </c>
      <c r="F488" s="3" t="str">
        <f aca="false">VLOOKUP(B488,[1]Hoja1!$A$2:$U$703,21,0)</f>
        <v>GUAYAQUIL</v>
      </c>
      <c r="G488" s="3" t="s">
        <v>18</v>
      </c>
      <c r="H488" s="3" t="s">
        <v>19</v>
      </c>
      <c r="I488" s="3" t="s">
        <v>20</v>
      </c>
      <c r="J488" s="3" t="s">
        <v>571</v>
      </c>
      <c r="K488" s="3" t="s">
        <v>572</v>
      </c>
      <c r="L488" s="3" t="s">
        <v>1465</v>
      </c>
      <c r="M488" s="3" t="s">
        <v>24</v>
      </c>
    </row>
    <row r="489" customFormat="false" ht="12" hidden="false" customHeight="false" outlineLevel="0" collapsed="false">
      <c r="A489" s="1" t="s">
        <v>13</v>
      </c>
      <c r="B489" s="3" t="s">
        <v>2372</v>
      </c>
      <c r="C489" s="2" t="s">
        <v>2373</v>
      </c>
      <c r="D489" s="2" t="s">
        <v>448</v>
      </c>
      <c r="E489" s="2" t="s">
        <v>2374</v>
      </c>
      <c r="F489" s="3" t="str">
        <f aca="false">VLOOKUP(B489,[1]Hoja1!$A$2:$U$703,21,0)</f>
        <v>GUAYAQUIL</v>
      </c>
      <c r="G489" s="3" t="s">
        <v>45</v>
      </c>
      <c r="H489" s="3" t="s">
        <v>185</v>
      </c>
      <c r="I489" s="3" t="s">
        <v>20</v>
      </c>
      <c r="J489" s="3" t="s">
        <v>492</v>
      </c>
      <c r="K489" s="3" t="s">
        <v>493</v>
      </c>
      <c r="L489" s="3" t="s">
        <v>793</v>
      </c>
      <c r="M489" s="3" t="s">
        <v>24</v>
      </c>
    </row>
    <row r="490" customFormat="false" ht="12" hidden="false" customHeight="false" outlineLevel="0" collapsed="false">
      <c r="A490" s="1" t="s">
        <v>13</v>
      </c>
      <c r="B490" s="3" t="s">
        <v>2375</v>
      </c>
      <c r="C490" s="2" t="s">
        <v>2376</v>
      </c>
      <c r="D490" s="2" t="s">
        <v>2377</v>
      </c>
      <c r="E490" s="2" t="s">
        <v>2378</v>
      </c>
      <c r="F490" s="3" t="str">
        <f aca="false">VLOOKUP(B490,[1]Hoja1!$A$2:$U$703,21,0)</f>
        <v>GUAYAQUIL</v>
      </c>
      <c r="G490" s="3" t="s">
        <v>45</v>
      </c>
      <c r="H490" s="3" t="s">
        <v>63</v>
      </c>
      <c r="I490" s="3" t="s">
        <v>20</v>
      </c>
      <c r="J490" s="3" t="s">
        <v>492</v>
      </c>
      <c r="K490" s="3" t="s">
        <v>493</v>
      </c>
      <c r="L490" s="3" t="s">
        <v>613</v>
      </c>
      <c r="M490" s="3" t="s">
        <v>24</v>
      </c>
    </row>
    <row r="491" customFormat="false" ht="12" hidden="false" customHeight="false" outlineLevel="0" collapsed="false">
      <c r="A491" s="1" t="s">
        <v>13</v>
      </c>
      <c r="B491" s="3" t="s">
        <v>2379</v>
      </c>
      <c r="C491" s="2" t="s">
        <v>2380</v>
      </c>
      <c r="D491" s="2" t="s">
        <v>2381</v>
      </c>
      <c r="E491" s="2" t="s">
        <v>2382</v>
      </c>
      <c r="F491" s="3" t="str">
        <f aca="false">VLOOKUP(B491,[1]Hoja1!$A$2:$U$703,21,0)</f>
        <v>GUAYAQUIL</v>
      </c>
      <c r="G491" s="3" t="s">
        <v>45</v>
      </c>
      <c r="H491" s="3" t="s">
        <v>185</v>
      </c>
      <c r="I491" s="3" t="s">
        <v>20</v>
      </c>
      <c r="J491" s="3" t="s">
        <v>492</v>
      </c>
      <c r="K491" s="3" t="s">
        <v>493</v>
      </c>
      <c r="L491" s="3" t="s">
        <v>741</v>
      </c>
      <c r="M491" s="3" t="s">
        <v>24</v>
      </c>
    </row>
    <row r="492" customFormat="false" ht="12" hidden="false" customHeight="false" outlineLevel="0" collapsed="false">
      <c r="A492" s="1" t="s">
        <v>13</v>
      </c>
      <c r="B492" s="3" t="s">
        <v>2383</v>
      </c>
      <c r="C492" s="2" t="s">
        <v>2384</v>
      </c>
      <c r="D492" s="2" t="s">
        <v>2385</v>
      </c>
      <c r="E492" s="2" t="s">
        <v>2386</v>
      </c>
      <c r="F492" s="3" t="str">
        <f aca="false">VLOOKUP(B492,[1]Hoja1!$A$2:$U$703,21,0)</f>
        <v>GUAYAQUIL</v>
      </c>
      <c r="G492" s="3" t="s">
        <v>45</v>
      </c>
      <c r="H492" s="3" t="s">
        <v>2387</v>
      </c>
      <c r="I492" s="3" t="s">
        <v>20</v>
      </c>
      <c r="J492" s="3" t="s">
        <v>492</v>
      </c>
      <c r="K492" s="3" t="s">
        <v>493</v>
      </c>
      <c r="L492" s="3" t="s">
        <v>2388</v>
      </c>
      <c r="M492" s="3" t="s">
        <v>50</v>
      </c>
    </row>
    <row r="493" customFormat="false" ht="12" hidden="false" customHeight="false" outlineLevel="0" collapsed="false">
      <c r="A493" s="1" t="s">
        <v>13</v>
      </c>
      <c r="B493" s="3" t="s">
        <v>2389</v>
      </c>
      <c r="C493" s="2" t="s">
        <v>2390</v>
      </c>
      <c r="D493" s="2" t="s">
        <v>2391</v>
      </c>
      <c r="E493" s="2" t="s">
        <v>2392</v>
      </c>
      <c r="F493" s="3" t="str">
        <f aca="false">VLOOKUP(B493,[1]Hoja1!$A$2:$U$703,21,0)</f>
        <v>GUAYAQUIL</v>
      </c>
      <c r="G493" s="3" t="s">
        <v>18</v>
      </c>
      <c r="H493" s="3" t="s">
        <v>29</v>
      </c>
      <c r="I493" s="3" t="s">
        <v>20</v>
      </c>
      <c r="J493" s="3" t="s">
        <v>499</v>
      </c>
      <c r="K493" s="3" t="s">
        <v>500</v>
      </c>
      <c r="L493" s="3" t="s">
        <v>2393</v>
      </c>
      <c r="M493" s="3" t="s">
        <v>50</v>
      </c>
    </row>
    <row r="494" customFormat="false" ht="12" hidden="false" customHeight="false" outlineLevel="0" collapsed="false">
      <c r="A494" s="1" t="s">
        <v>13</v>
      </c>
      <c r="B494" s="3" t="s">
        <v>2394</v>
      </c>
      <c r="C494" s="2" t="s">
        <v>2395</v>
      </c>
      <c r="D494" s="2" t="s">
        <v>2396</v>
      </c>
      <c r="E494" s="2" t="s">
        <v>2397</v>
      </c>
      <c r="F494" s="3" t="str">
        <f aca="false">VLOOKUP(B494,[1]Hoja1!$A$2:$U$703,21,0)</f>
        <v>GUAYAQUIL</v>
      </c>
      <c r="G494" s="3" t="s">
        <v>18</v>
      </c>
      <c r="H494" s="3" t="s">
        <v>29</v>
      </c>
      <c r="I494" s="3" t="s">
        <v>20</v>
      </c>
      <c r="J494" s="3" t="s">
        <v>499</v>
      </c>
      <c r="K494" s="3" t="s">
        <v>500</v>
      </c>
      <c r="L494" s="3" t="s">
        <v>49</v>
      </c>
      <c r="M494" s="3" t="s">
        <v>24</v>
      </c>
    </row>
    <row r="495" customFormat="false" ht="12" hidden="false" customHeight="false" outlineLevel="0" collapsed="false">
      <c r="A495" s="1" t="s">
        <v>13</v>
      </c>
      <c r="B495" s="3" t="s">
        <v>2398</v>
      </c>
      <c r="C495" s="2" t="s">
        <v>2399</v>
      </c>
      <c r="D495" s="2" t="s">
        <v>2400</v>
      </c>
      <c r="E495" s="2" t="s">
        <v>2401</v>
      </c>
      <c r="F495" s="3" t="str">
        <f aca="false">VLOOKUP(B495,[1]Hoja1!$A$2:$U$703,21,0)</f>
        <v>GUAYAQUIL</v>
      </c>
      <c r="G495" s="3" t="s">
        <v>18</v>
      </c>
      <c r="H495" s="3" t="s">
        <v>29</v>
      </c>
      <c r="I495" s="3" t="s">
        <v>20</v>
      </c>
      <c r="J495" s="3" t="s">
        <v>499</v>
      </c>
      <c r="K495" s="3" t="s">
        <v>500</v>
      </c>
      <c r="L495" s="3" t="s">
        <v>2402</v>
      </c>
      <c r="M495" s="3" t="s">
        <v>50</v>
      </c>
    </row>
    <row r="496" customFormat="false" ht="12" hidden="false" customHeight="false" outlineLevel="0" collapsed="false">
      <c r="A496" s="1" t="s">
        <v>13</v>
      </c>
      <c r="B496" s="3" t="s">
        <v>2403</v>
      </c>
      <c r="C496" s="2" t="s">
        <v>2404</v>
      </c>
      <c r="D496" s="2" t="s">
        <v>2405</v>
      </c>
      <c r="E496" s="2" t="s">
        <v>2406</v>
      </c>
      <c r="F496" s="3" t="str">
        <f aca="false">VLOOKUP(B496,[1]Hoja1!$A$2:$U$703,21,0)</f>
        <v>GUAYAQUIL</v>
      </c>
      <c r="G496" s="3" t="s">
        <v>45</v>
      </c>
      <c r="H496" s="3" t="s">
        <v>63</v>
      </c>
      <c r="I496" s="3" t="s">
        <v>20</v>
      </c>
      <c r="J496" s="3" t="s">
        <v>492</v>
      </c>
      <c r="K496" s="3" t="s">
        <v>493</v>
      </c>
      <c r="L496" s="3" t="s">
        <v>1683</v>
      </c>
      <c r="M496" s="3" t="s">
        <v>24</v>
      </c>
    </row>
    <row r="497" customFormat="false" ht="12" hidden="false" customHeight="false" outlineLevel="0" collapsed="false">
      <c r="A497" s="1" t="s">
        <v>13</v>
      </c>
      <c r="B497" s="3" t="s">
        <v>2407</v>
      </c>
      <c r="C497" s="2" t="s">
        <v>2408</v>
      </c>
      <c r="D497" s="2" t="s">
        <v>2409</v>
      </c>
      <c r="E497" s="2" t="s">
        <v>2410</v>
      </c>
      <c r="F497" s="3" t="str">
        <f aca="false">VLOOKUP(B497,[1]Hoja1!$A$2:$U$703,21,0)</f>
        <v>GUAYAQUIL</v>
      </c>
      <c r="G497" s="3" t="s">
        <v>18</v>
      </c>
      <c r="H497" s="3" t="s">
        <v>29</v>
      </c>
      <c r="I497" s="3" t="s">
        <v>20</v>
      </c>
      <c r="J497" s="3" t="s">
        <v>499</v>
      </c>
      <c r="K497" s="3" t="s">
        <v>500</v>
      </c>
      <c r="L497" s="3" t="s">
        <v>1128</v>
      </c>
      <c r="M497" s="3" t="s">
        <v>24</v>
      </c>
    </row>
    <row r="498" customFormat="false" ht="12" hidden="false" customHeight="false" outlineLevel="0" collapsed="false">
      <c r="A498" s="1" t="s">
        <v>13</v>
      </c>
      <c r="B498" s="3" t="s">
        <v>2411</v>
      </c>
      <c r="C498" s="2" t="s">
        <v>2412</v>
      </c>
      <c r="D498" s="2" t="s">
        <v>2413</v>
      </c>
      <c r="E498" s="2" t="s">
        <v>2414</v>
      </c>
      <c r="F498" s="3" t="str">
        <f aca="false">VLOOKUP(B498,[1]Hoja1!$A$2:$U$703,21,0)</f>
        <v>GUAYAQUIL</v>
      </c>
      <c r="G498" s="3" t="s">
        <v>18</v>
      </c>
      <c r="H498" s="3" t="s">
        <v>19</v>
      </c>
      <c r="I498" s="3" t="s">
        <v>20</v>
      </c>
      <c r="J498" s="3" t="s">
        <v>499</v>
      </c>
      <c r="K498" s="3" t="s">
        <v>500</v>
      </c>
      <c r="L498" s="3" t="s">
        <v>2415</v>
      </c>
      <c r="M498" s="3" t="s">
        <v>24</v>
      </c>
    </row>
    <row r="499" customFormat="false" ht="12" hidden="false" customHeight="false" outlineLevel="0" collapsed="false">
      <c r="A499" s="1" t="s">
        <v>13</v>
      </c>
      <c r="B499" s="3" t="s">
        <v>2416</v>
      </c>
      <c r="C499" s="2" t="s">
        <v>2417</v>
      </c>
      <c r="D499" s="2" t="s">
        <v>2418</v>
      </c>
      <c r="E499" s="2" t="s">
        <v>2419</v>
      </c>
      <c r="F499" s="3" t="str">
        <f aca="false">VLOOKUP(B499,[1]Hoja1!$A$2:$U$703,21,0)</f>
        <v>GUAYAQUIL</v>
      </c>
      <c r="G499" s="3" t="s">
        <v>45</v>
      </c>
      <c r="H499" s="3" t="s">
        <v>506</v>
      </c>
      <c r="I499" s="3" t="s">
        <v>20</v>
      </c>
      <c r="J499" s="3" t="s">
        <v>492</v>
      </c>
      <c r="K499" s="3" t="s">
        <v>493</v>
      </c>
      <c r="L499" s="3" t="s">
        <v>814</v>
      </c>
      <c r="M499" s="3" t="s">
        <v>24</v>
      </c>
    </row>
    <row r="500" customFormat="false" ht="12" hidden="false" customHeight="false" outlineLevel="0" collapsed="false">
      <c r="A500" s="1" t="s">
        <v>13</v>
      </c>
      <c r="B500" s="3" t="s">
        <v>2420</v>
      </c>
      <c r="C500" s="2" t="s">
        <v>2421</v>
      </c>
      <c r="D500" s="2" t="s">
        <v>2422</v>
      </c>
      <c r="E500" s="2" t="s">
        <v>2423</v>
      </c>
      <c r="F500" s="3" t="str">
        <f aca="false">VLOOKUP(B500,[1]Hoja1!$A$2:$U$703,21,0)</f>
        <v>GUAYAQUIL</v>
      </c>
      <c r="G500" s="3" t="s">
        <v>18</v>
      </c>
      <c r="H500" s="3" t="s">
        <v>19</v>
      </c>
      <c r="I500" s="3" t="s">
        <v>20</v>
      </c>
      <c r="J500" s="3" t="s">
        <v>499</v>
      </c>
      <c r="K500" s="3" t="s">
        <v>500</v>
      </c>
      <c r="L500" s="3" t="s">
        <v>1200</v>
      </c>
      <c r="M500" s="3" t="s">
        <v>24</v>
      </c>
    </row>
    <row r="501" customFormat="false" ht="12" hidden="false" customHeight="false" outlineLevel="0" collapsed="false">
      <c r="A501" s="1" t="s">
        <v>13</v>
      </c>
      <c r="B501" s="3" t="s">
        <v>2424</v>
      </c>
      <c r="C501" s="2" t="s">
        <v>2425</v>
      </c>
      <c r="D501" s="2" t="s">
        <v>2426</v>
      </c>
      <c r="E501" s="2" t="s">
        <v>2427</v>
      </c>
      <c r="F501" s="3" t="str">
        <f aca="false">VLOOKUP(B501,[1]Hoja1!$A$2:$U$703,21,0)</f>
        <v>GUAYAQUIL</v>
      </c>
      <c r="G501" s="3" t="s">
        <v>18</v>
      </c>
      <c r="H501" s="3" t="s">
        <v>29</v>
      </c>
      <c r="I501" s="3" t="s">
        <v>20</v>
      </c>
      <c r="J501" s="3" t="s">
        <v>499</v>
      </c>
      <c r="K501" s="3" t="s">
        <v>500</v>
      </c>
      <c r="L501" s="3" t="s">
        <v>2428</v>
      </c>
      <c r="M501" s="3" t="s">
        <v>50</v>
      </c>
    </row>
    <row r="502" customFormat="false" ht="12" hidden="false" customHeight="false" outlineLevel="0" collapsed="false">
      <c r="A502" s="1" t="s">
        <v>13</v>
      </c>
      <c r="B502" s="3" t="s">
        <v>2429</v>
      </c>
      <c r="C502" s="2" t="s">
        <v>2430</v>
      </c>
      <c r="D502" s="2" t="s">
        <v>2431</v>
      </c>
      <c r="E502" s="2" t="s">
        <v>2432</v>
      </c>
      <c r="F502" s="3" t="str">
        <f aca="false">VLOOKUP(B502,[1]Hoja1!$A$2:$U$703,21,0)</f>
        <v>GUAYAQUIL</v>
      </c>
      <c r="G502" s="3" t="s">
        <v>45</v>
      </c>
      <c r="H502" s="3" t="s">
        <v>185</v>
      </c>
      <c r="I502" s="3" t="s">
        <v>20</v>
      </c>
      <c r="J502" s="3" t="s">
        <v>492</v>
      </c>
      <c r="K502" s="3" t="s">
        <v>493</v>
      </c>
      <c r="L502" s="3" t="s">
        <v>767</v>
      </c>
      <c r="M502" s="3" t="s">
        <v>24</v>
      </c>
    </row>
    <row r="503" customFormat="false" ht="12" hidden="false" customHeight="false" outlineLevel="0" collapsed="false">
      <c r="A503" s="1" t="s">
        <v>13</v>
      </c>
      <c r="B503" s="3" t="s">
        <v>2433</v>
      </c>
      <c r="C503" s="2" t="s">
        <v>2434</v>
      </c>
      <c r="D503" s="2" t="s">
        <v>2049</v>
      </c>
      <c r="E503" s="2" t="s">
        <v>2435</v>
      </c>
      <c r="F503" s="3" t="str">
        <f aca="false">VLOOKUP(B503,[1]Hoja1!$A$2:$U$703,21,0)</f>
        <v>GUAYAQUIL</v>
      </c>
      <c r="G503" s="3" t="s">
        <v>18</v>
      </c>
      <c r="H503" s="3" t="s">
        <v>29</v>
      </c>
      <c r="I503" s="3" t="s">
        <v>20</v>
      </c>
      <c r="J503" s="3" t="s">
        <v>499</v>
      </c>
      <c r="K503" s="3" t="s">
        <v>500</v>
      </c>
      <c r="L503" s="3" t="s">
        <v>2436</v>
      </c>
      <c r="M503" s="3" t="s">
        <v>50</v>
      </c>
    </row>
    <row r="504" customFormat="false" ht="12" hidden="false" customHeight="false" outlineLevel="0" collapsed="false">
      <c r="A504" s="1" t="s">
        <v>13</v>
      </c>
      <c r="B504" s="3" t="s">
        <v>2437</v>
      </c>
      <c r="C504" s="2" t="s">
        <v>2438</v>
      </c>
      <c r="D504" s="2" t="s">
        <v>2439</v>
      </c>
      <c r="E504" s="2" t="s">
        <v>2440</v>
      </c>
      <c r="F504" s="3" t="str">
        <f aca="false">VLOOKUP(B504,[1]Hoja1!$A$2:$U$703,21,0)</f>
        <v>GUAYAQUIL</v>
      </c>
      <c r="G504" s="3" t="s">
        <v>18</v>
      </c>
      <c r="H504" s="3" t="s">
        <v>19</v>
      </c>
      <c r="I504" s="3" t="s">
        <v>20</v>
      </c>
      <c r="J504" s="3" t="s">
        <v>499</v>
      </c>
      <c r="K504" s="3" t="s">
        <v>500</v>
      </c>
      <c r="L504" s="3" t="s">
        <v>2441</v>
      </c>
      <c r="M504" s="3" t="s">
        <v>24</v>
      </c>
    </row>
    <row r="505" customFormat="false" ht="12" hidden="false" customHeight="false" outlineLevel="0" collapsed="false">
      <c r="A505" s="1" t="s">
        <v>13</v>
      </c>
      <c r="B505" s="3" t="s">
        <v>2442</v>
      </c>
      <c r="C505" s="2" t="s">
        <v>2443</v>
      </c>
      <c r="D505" s="2" t="s">
        <v>2444</v>
      </c>
      <c r="E505" s="2" t="s">
        <v>2445</v>
      </c>
      <c r="F505" s="3" t="str">
        <f aca="false">VLOOKUP(B505,[1]Hoja1!$A$2:$U$703,21,0)</f>
        <v>GUAYAQUIL</v>
      </c>
      <c r="G505" s="3" t="s">
        <v>45</v>
      </c>
      <c r="H505" s="3" t="s">
        <v>63</v>
      </c>
      <c r="I505" s="3" t="s">
        <v>20</v>
      </c>
      <c r="J505" s="3" t="s">
        <v>492</v>
      </c>
      <c r="K505" s="3" t="s">
        <v>493</v>
      </c>
      <c r="L505" s="3" t="s">
        <v>250</v>
      </c>
      <c r="M505" s="3" t="s">
        <v>24</v>
      </c>
    </row>
    <row r="506" customFormat="false" ht="12" hidden="false" customHeight="false" outlineLevel="0" collapsed="false">
      <c r="A506" s="1" t="s">
        <v>13</v>
      </c>
      <c r="B506" s="3" t="s">
        <v>2446</v>
      </c>
      <c r="C506" s="2" t="s">
        <v>2447</v>
      </c>
      <c r="D506" s="2" t="s">
        <v>580</v>
      </c>
      <c r="E506" s="2" t="s">
        <v>1601</v>
      </c>
      <c r="F506" s="3" t="str">
        <f aca="false">VLOOKUP(B506,[1]Hoja1!$A$2:$U$703,21,0)</f>
        <v>GUAYAQUIL</v>
      </c>
      <c r="G506" s="3" t="s">
        <v>45</v>
      </c>
      <c r="H506" s="3" t="s">
        <v>2448</v>
      </c>
      <c r="I506" s="3" t="s">
        <v>275</v>
      </c>
      <c r="J506" s="3" t="s">
        <v>101</v>
      </c>
      <c r="K506" s="3" t="s">
        <v>102</v>
      </c>
      <c r="L506" s="3" t="s">
        <v>2449</v>
      </c>
      <c r="M506" s="3" t="s">
        <v>24</v>
      </c>
    </row>
    <row r="507" customFormat="false" ht="12" hidden="false" customHeight="false" outlineLevel="0" collapsed="false">
      <c r="A507" s="1" t="s">
        <v>13</v>
      </c>
      <c r="B507" s="3" t="s">
        <v>2450</v>
      </c>
      <c r="C507" s="2" t="s">
        <v>2451</v>
      </c>
      <c r="D507" s="2" t="s">
        <v>2452</v>
      </c>
      <c r="E507" s="2" t="s">
        <v>2453</v>
      </c>
      <c r="F507" s="3" t="str">
        <f aca="false">VLOOKUP(B507,[1]Hoja1!$A$2:$U$703,21,0)</f>
        <v>GUAYAQUIL</v>
      </c>
      <c r="G507" s="3" t="s">
        <v>18</v>
      </c>
      <c r="H507" s="3" t="s">
        <v>536</v>
      </c>
      <c r="I507" s="3" t="s">
        <v>20</v>
      </c>
      <c r="J507" s="3" t="s">
        <v>499</v>
      </c>
      <c r="K507" s="3" t="s">
        <v>500</v>
      </c>
      <c r="L507" s="3" t="s">
        <v>2454</v>
      </c>
      <c r="M507" s="3" t="s">
        <v>24</v>
      </c>
    </row>
    <row r="508" customFormat="false" ht="12" hidden="false" customHeight="false" outlineLevel="0" collapsed="false">
      <c r="A508" s="1" t="s">
        <v>13</v>
      </c>
      <c r="B508" s="3" t="s">
        <v>2455</v>
      </c>
      <c r="C508" s="2" t="s">
        <v>2456</v>
      </c>
      <c r="D508" s="2" t="s">
        <v>2457</v>
      </c>
      <c r="E508" s="2" t="s">
        <v>2458</v>
      </c>
      <c r="F508" s="3" t="str">
        <f aca="false">VLOOKUP(B508,[1]Hoja1!$A$2:$U$703,21,0)</f>
        <v>GUAYAQUIL</v>
      </c>
      <c r="G508" s="3" t="s">
        <v>45</v>
      </c>
      <c r="H508" s="3" t="s">
        <v>63</v>
      </c>
      <c r="I508" s="3" t="s">
        <v>20</v>
      </c>
      <c r="J508" s="3" t="s">
        <v>492</v>
      </c>
      <c r="K508" s="3" t="s">
        <v>493</v>
      </c>
      <c r="L508" s="3" t="s">
        <v>798</v>
      </c>
      <c r="M508" s="3" t="s">
        <v>24</v>
      </c>
    </row>
    <row r="509" customFormat="false" ht="12" hidden="false" customHeight="false" outlineLevel="0" collapsed="false">
      <c r="A509" s="1" t="s">
        <v>13</v>
      </c>
      <c r="B509" s="3" t="s">
        <v>2459</v>
      </c>
      <c r="C509" s="2" t="s">
        <v>2460</v>
      </c>
      <c r="D509" s="2" t="s">
        <v>2461</v>
      </c>
      <c r="E509" s="2" t="s">
        <v>2462</v>
      </c>
      <c r="F509" s="3" t="str">
        <f aca="false">VLOOKUP(B509,[1]Hoja1!$A$2:$U$703,21,0)</f>
        <v>GUAYAQUIL</v>
      </c>
      <c r="G509" s="3" t="s">
        <v>35</v>
      </c>
      <c r="H509" s="3" t="s">
        <v>868</v>
      </c>
      <c r="I509" s="3" t="s">
        <v>869</v>
      </c>
      <c r="J509" s="3" t="s">
        <v>2194</v>
      </c>
      <c r="K509" s="3" t="s">
        <v>2195</v>
      </c>
      <c r="L509" s="3" t="s">
        <v>2463</v>
      </c>
      <c r="M509" s="3" t="s">
        <v>50</v>
      </c>
    </row>
    <row r="510" customFormat="false" ht="12" hidden="false" customHeight="false" outlineLevel="0" collapsed="false">
      <c r="A510" s="1" t="s">
        <v>13</v>
      </c>
      <c r="B510" s="3" t="s">
        <v>2464</v>
      </c>
      <c r="C510" s="2" t="s">
        <v>2465</v>
      </c>
      <c r="D510" s="2" t="s">
        <v>2466</v>
      </c>
      <c r="E510" s="2" t="s">
        <v>2467</v>
      </c>
      <c r="F510" s="3" t="str">
        <f aca="false">VLOOKUP(B510,[1]Hoja1!$A$2:$U$703,21,0)</f>
        <v>GUAYAQUIL</v>
      </c>
      <c r="G510" s="3" t="s">
        <v>18</v>
      </c>
      <c r="H510" s="3" t="s">
        <v>2468</v>
      </c>
      <c r="I510" s="3" t="s">
        <v>20</v>
      </c>
      <c r="J510" s="3" t="s">
        <v>148</v>
      </c>
      <c r="K510" s="3" t="s">
        <v>149</v>
      </c>
      <c r="L510" s="3" t="s">
        <v>2469</v>
      </c>
      <c r="M510" s="3" t="s">
        <v>50</v>
      </c>
    </row>
    <row r="511" customFormat="false" ht="12" hidden="false" customHeight="false" outlineLevel="0" collapsed="false">
      <c r="A511" s="1" t="s">
        <v>13</v>
      </c>
      <c r="B511" s="3" t="s">
        <v>2470</v>
      </c>
      <c r="C511" s="2" t="s">
        <v>2471</v>
      </c>
      <c r="D511" s="2" t="s">
        <v>2472</v>
      </c>
      <c r="E511" s="2" t="s">
        <v>2473</v>
      </c>
      <c r="F511" s="3" t="str">
        <f aca="false">VLOOKUP(B511,[1]Hoja1!$A$2:$U$703,21,0)</f>
        <v>GUAYAQUIL</v>
      </c>
      <c r="G511" s="3" t="s">
        <v>45</v>
      </c>
      <c r="H511" s="3" t="s">
        <v>46</v>
      </c>
      <c r="I511" s="3" t="s">
        <v>20</v>
      </c>
      <c r="J511" s="3" t="s">
        <v>492</v>
      </c>
      <c r="K511" s="3" t="s">
        <v>493</v>
      </c>
      <c r="L511" s="3" t="s">
        <v>2474</v>
      </c>
      <c r="M511" s="3" t="s">
        <v>50</v>
      </c>
    </row>
    <row r="512" customFormat="false" ht="12" hidden="false" customHeight="false" outlineLevel="0" collapsed="false">
      <c r="A512" s="1" t="s">
        <v>13</v>
      </c>
      <c r="B512" s="3" t="s">
        <v>2475</v>
      </c>
      <c r="C512" s="2" t="s">
        <v>2476</v>
      </c>
      <c r="D512" s="2" t="s">
        <v>2477</v>
      </c>
      <c r="E512" s="2" t="s">
        <v>2478</v>
      </c>
      <c r="F512" s="3" t="str">
        <f aca="false">VLOOKUP(B512,[1]Hoja1!$A$2:$U$703,21,0)</f>
        <v>GUAYAQUIL</v>
      </c>
      <c r="G512" s="3" t="s">
        <v>45</v>
      </c>
      <c r="H512" s="3" t="s">
        <v>506</v>
      </c>
      <c r="I512" s="3" t="s">
        <v>20</v>
      </c>
      <c r="J512" s="3" t="s">
        <v>492</v>
      </c>
      <c r="K512" s="3" t="s">
        <v>493</v>
      </c>
      <c r="L512" s="3" t="s">
        <v>1437</v>
      </c>
      <c r="M512" s="3" t="s">
        <v>24</v>
      </c>
    </row>
    <row r="513" customFormat="false" ht="12" hidden="false" customHeight="false" outlineLevel="0" collapsed="false">
      <c r="A513" s="1" t="s">
        <v>13</v>
      </c>
      <c r="B513" s="3" t="s">
        <v>2479</v>
      </c>
      <c r="C513" s="2" t="s">
        <v>2480</v>
      </c>
      <c r="D513" s="2" t="s">
        <v>2481</v>
      </c>
      <c r="E513" s="2" t="s">
        <v>2482</v>
      </c>
      <c r="F513" s="3" t="str">
        <f aca="false">VLOOKUP(B513,[1]Hoja1!$A$2:$U$703,21,0)</f>
        <v>GUAYAQUIL</v>
      </c>
      <c r="G513" s="3" t="s">
        <v>18</v>
      </c>
      <c r="H513" s="3" t="s">
        <v>29</v>
      </c>
      <c r="I513" s="3" t="s">
        <v>20</v>
      </c>
      <c r="J513" s="3" t="s">
        <v>499</v>
      </c>
      <c r="K513" s="3" t="s">
        <v>500</v>
      </c>
      <c r="L513" s="3" t="s">
        <v>2483</v>
      </c>
      <c r="M513" s="3" t="s">
        <v>50</v>
      </c>
    </row>
    <row r="514" customFormat="false" ht="12" hidden="false" customHeight="false" outlineLevel="0" collapsed="false">
      <c r="A514" s="1" t="s">
        <v>13</v>
      </c>
      <c r="B514" s="3" t="s">
        <v>2484</v>
      </c>
      <c r="C514" s="2" t="s">
        <v>2485</v>
      </c>
      <c r="D514" s="2" t="s">
        <v>2486</v>
      </c>
      <c r="E514" s="2" t="s">
        <v>2487</v>
      </c>
      <c r="F514" s="3" t="str">
        <f aca="false">VLOOKUP(B514,[1]Hoja1!$A$2:$U$703,21,0)</f>
        <v>GUAYAQUIL</v>
      </c>
      <c r="G514" s="3" t="s">
        <v>45</v>
      </c>
      <c r="H514" s="3" t="s">
        <v>2488</v>
      </c>
      <c r="I514" s="3" t="s">
        <v>275</v>
      </c>
      <c r="J514" s="3" t="s">
        <v>402</v>
      </c>
      <c r="K514" s="3" t="s">
        <v>403</v>
      </c>
      <c r="L514" s="3" t="s">
        <v>2489</v>
      </c>
      <c r="M514" s="3" t="s">
        <v>50</v>
      </c>
    </row>
    <row r="515" customFormat="false" ht="12" hidden="false" customHeight="false" outlineLevel="0" collapsed="false">
      <c r="A515" s="1" t="s">
        <v>13</v>
      </c>
      <c r="B515" s="3" t="s">
        <v>2490</v>
      </c>
      <c r="C515" s="2" t="s">
        <v>2491</v>
      </c>
      <c r="D515" s="2" t="s">
        <v>2492</v>
      </c>
      <c r="E515" s="2" t="s">
        <v>2493</v>
      </c>
      <c r="F515" s="3" t="str">
        <f aca="false">VLOOKUP(B515,[1]Hoja1!$A$2:$U$703,21,0)</f>
        <v>GUAYAQUIL</v>
      </c>
      <c r="G515" s="3" t="s">
        <v>45</v>
      </c>
      <c r="H515" s="3" t="s">
        <v>63</v>
      </c>
      <c r="I515" s="3" t="s">
        <v>20</v>
      </c>
      <c r="J515" s="3" t="s">
        <v>492</v>
      </c>
      <c r="K515" s="3" t="s">
        <v>493</v>
      </c>
      <c r="L515" s="3" t="s">
        <v>1587</v>
      </c>
      <c r="M515" s="3" t="s">
        <v>24</v>
      </c>
    </row>
    <row r="516" customFormat="false" ht="12" hidden="false" customHeight="false" outlineLevel="0" collapsed="false">
      <c r="A516" s="1" t="s">
        <v>13</v>
      </c>
      <c r="B516" s="3" t="s">
        <v>2494</v>
      </c>
      <c r="C516" s="2" t="s">
        <v>2495</v>
      </c>
      <c r="D516" s="2" t="s">
        <v>2496</v>
      </c>
      <c r="E516" s="2" t="s">
        <v>2497</v>
      </c>
      <c r="F516" s="3" t="str">
        <f aca="false">VLOOKUP(B516,[1]Hoja1!$A$2:$U$703,21,0)</f>
        <v>GUAYAQUIL</v>
      </c>
      <c r="G516" s="3" t="s">
        <v>18</v>
      </c>
      <c r="H516" s="3" t="s">
        <v>19</v>
      </c>
      <c r="I516" s="3" t="s">
        <v>20</v>
      </c>
      <c r="J516" s="3" t="s">
        <v>499</v>
      </c>
      <c r="K516" s="3" t="s">
        <v>500</v>
      </c>
      <c r="L516" s="3" t="s">
        <v>708</v>
      </c>
      <c r="M516" s="3" t="s">
        <v>24</v>
      </c>
    </row>
    <row r="517" customFormat="false" ht="12" hidden="false" customHeight="false" outlineLevel="0" collapsed="false">
      <c r="A517" s="1" t="s">
        <v>13</v>
      </c>
      <c r="B517" s="3" t="s">
        <v>2498</v>
      </c>
      <c r="C517" s="2" t="s">
        <v>2499</v>
      </c>
      <c r="D517" s="2" t="s">
        <v>2500</v>
      </c>
      <c r="E517" s="2" t="s">
        <v>2501</v>
      </c>
      <c r="F517" s="3" t="str">
        <f aca="false">VLOOKUP(B517,[1]Hoja1!$A$2:$U$703,21,0)</f>
        <v>GUAYAQUIL</v>
      </c>
      <c r="G517" s="3" t="s">
        <v>18</v>
      </c>
      <c r="H517" s="3" t="s">
        <v>2502</v>
      </c>
      <c r="I517" s="3" t="s">
        <v>275</v>
      </c>
      <c r="J517" s="3" t="s">
        <v>428</v>
      </c>
      <c r="K517" s="3" t="s">
        <v>429</v>
      </c>
      <c r="L517" s="3" t="s">
        <v>1513</v>
      </c>
      <c r="M517" s="3" t="s">
        <v>24</v>
      </c>
    </row>
    <row r="518" customFormat="false" ht="12" hidden="false" customHeight="false" outlineLevel="0" collapsed="false">
      <c r="A518" s="1" t="s">
        <v>13</v>
      </c>
      <c r="B518" s="3" t="s">
        <v>2503</v>
      </c>
      <c r="C518" s="2" t="s">
        <v>2504</v>
      </c>
      <c r="D518" s="2" t="s">
        <v>2505</v>
      </c>
      <c r="E518" s="2" t="s">
        <v>2506</v>
      </c>
      <c r="F518" s="3" t="str">
        <f aca="false">VLOOKUP(B518,[1]Hoja1!$A$2:$U$703,21,0)</f>
        <v>GUAYAQUIL</v>
      </c>
      <c r="G518" s="3" t="s">
        <v>45</v>
      </c>
      <c r="H518" s="3" t="s">
        <v>2468</v>
      </c>
      <c r="I518" s="3" t="s">
        <v>20</v>
      </c>
      <c r="J518" s="3" t="s">
        <v>492</v>
      </c>
      <c r="K518" s="3" t="s">
        <v>493</v>
      </c>
      <c r="L518" s="3" t="s">
        <v>2507</v>
      </c>
      <c r="M518" s="3" t="s">
        <v>50</v>
      </c>
    </row>
    <row r="519" customFormat="false" ht="12" hidden="false" customHeight="false" outlineLevel="0" collapsed="false">
      <c r="A519" s="1" t="s">
        <v>13</v>
      </c>
      <c r="B519" s="3" t="s">
        <v>2508</v>
      </c>
      <c r="C519" s="2" t="s">
        <v>2509</v>
      </c>
      <c r="D519" s="2" t="s">
        <v>2510</v>
      </c>
      <c r="E519" s="2" t="s">
        <v>2511</v>
      </c>
      <c r="F519" s="3" t="str">
        <f aca="false">VLOOKUP(B519,[1]Hoja1!$A$2:$U$703,21,0)</f>
        <v>GUAYAQUIL</v>
      </c>
      <c r="G519" s="3" t="s">
        <v>45</v>
      </c>
      <c r="H519" s="3" t="s">
        <v>185</v>
      </c>
      <c r="I519" s="3" t="s">
        <v>20</v>
      </c>
      <c r="J519" s="3" t="s">
        <v>492</v>
      </c>
      <c r="K519" s="3" t="s">
        <v>493</v>
      </c>
      <c r="L519" s="3" t="s">
        <v>494</v>
      </c>
      <c r="M519" s="3" t="s">
        <v>24</v>
      </c>
    </row>
    <row r="520" customFormat="false" ht="12" hidden="false" customHeight="false" outlineLevel="0" collapsed="false">
      <c r="A520" s="1" t="s">
        <v>13</v>
      </c>
      <c r="B520" s="3" t="s">
        <v>2512</v>
      </c>
      <c r="C520" s="2" t="s">
        <v>2513</v>
      </c>
      <c r="D520" s="2" t="s">
        <v>2514</v>
      </c>
      <c r="E520" s="2" t="s">
        <v>2515</v>
      </c>
      <c r="F520" s="3" t="str">
        <f aca="false">VLOOKUP(B520,[1]Hoja1!$A$2:$U$703,21,0)</f>
        <v>GUAYAQUIL</v>
      </c>
      <c r="G520" s="3" t="s">
        <v>18</v>
      </c>
      <c r="H520" s="3" t="s">
        <v>536</v>
      </c>
      <c r="I520" s="3" t="s">
        <v>20</v>
      </c>
      <c r="J520" s="3" t="s">
        <v>499</v>
      </c>
      <c r="K520" s="3" t="s">
        <v>500</v>
      </c>
      <c r="L520" s="3" t="s">
        <v>2209</v>
      </c>
      <c r="M520" s="3" t="s">
        <v>24</v>
      </c>
    </row>
    <row r="521" customFormat="false" ht="12" hidden="false" customHeight="false" outlineLevel="0" collapsed="false">
      <c r="A521" s="1" t="s">
        <v>13</v>
      </c>
      <c r="B521" s="3" t="s">
        <v>2516</v>
      </c>
      <c r="C521" s="2" t="s">
        <v>2517</v>
      </c>
      <c r="D521" s="2" t="s">
        <v>1573</v>
      </c>
      <c r="E521" s="2" t="s">
        <v>2518</v>
      </c>
      <c r="F521" s="3" t="str">
        <f aca="false">VLOOKUP(B521,[1]Hoja1!$A$2:$U$703,21,0)</f>
        <v>GUAYAQUIL</v>
      </c>
      <c r="G521" s="3" t="s">
        <v>18</v>
      </c>
      <c r="H521" s="3" t="s">
        <v>29</v>
      </c>
      <c r="I521" s="3" t="s">
        <v>20</v>
      </c>
      <c r="J521" s="3" t="s">
        <v>499</v>
      </c>
      <c r="K521" s="3" t="s">
        <v>500</v>
      </c>
      <c r="L521" s="3" t="s">
        <v>2519</v>
      </c>
      <c r="M521" s="3" t="s">
        <v>24</v>
      </c>
    </row>
    <row r="522" customFormat="false" ht="12" hidden="false" customHeight="false" outlineLevel="0" collapsed="false">
      <c r="A522" s="1" t="s">
        <v>13</v>
      </c>
      <c r="B522" s="3" t="s">
        <v>2520</v>
      </c>
      <c r="C522" s="2" t="s">
        <v>2521</v>
      </c>
      <c r="D522" s="2" t="s">
        <v>2522</v>
      </c>
      <c r="E522" s="2" t="s">
        <v>2523</v>
      </c>
      <c r="F522" s="3" t="str">
        <f aca="false">VLOOKUP(B522,[1]Hoja1!$A$2:$U$703,21,0)</f>
        <v>GUAYAQUIL</v>
      </c>
      <c r="G522" s="3" t="s">
        <v>45</v>
      </c>
      <c r="H522" s="3" t="s">
        <v>506</v>
      </c>
      <c r="I522" s="3" t="s">
        <v>20</v>
      </c>
      <c r="J522" s="3" t="s">
        <v>492</v>
      </c>
      <c r="K522" s="3" t="s">
        <v>493</v>
      </c>
      <c r="L522" s="3" t="s">
        <v>1533</v>
      </c>
      <c r="M522" s="3" t="s">
        <v>24</v>
      </c>
    </row>
    <row r="523" customFormat="false" ht="12" hidden="false" customHeight="false" outlineLevel="0" collapsed="false">
      <c r="A523" s="1" t="s">
        <v>13</v>
      </c>
      <c r="B523" s="3" t="s">
        <v>2524</v>
      </c>
      <c r="C523" s="2" t="s">
        <v>2525</v>
      </c>
      <c r="D523" s="2" t="s">
        <v>2526</v>
      </c>
      <c r="E523" s="2" t="s">
        <v>2527</v>
      </c>
      <c r="F523" s="3" t="str">
        <f aca="false">VLOOKUP(B523,[1]Hoja1!$A$2:$U$703,21,0)</f>
        <v>GUAYAQUIL</v>
      </c>
      <c r="G523" s="3" t="s">
        <v>45</v>
      </c>
      <c r="H523" s="3" t="s">
        <v>46</v>
      </c>
      <c r="I523" s="3" t="s">
        <v>20</v>
      </c>
      <c r="J523" s="3" t="s">
        <v>492</v>
      </c>
      <c r="K523" s="3" t="s">
        <v>493</v>
      </c>
      <c r="L523" s="3" t="s">
        <v>2528</v>
      </c>
      <c r="M523" s="3" t="s">
        <v>50</v>
      </c>
    </row>
    <row r="524" customFormat="false" ht="12" hidden="false" customHeight="false" outlineLevel="0" collapsed="false">
      <c r="A524" s="1" t="s">
        <v>13</v>
      </c>
      <c r="B524" s="3" t="s">
        <v>2529</v>
      </c>
      <c r="C524" s="2" t="s">
        <v>2530</v>
      </c>
      <c r="D524" s="2" t="s">
        <v>2531</v>
      </c>
      <c r="E524" s="2" t="s">
        <v>1527</v>
      </c>
      <c r="F524" s="3" t="str">
        <f aca="false">VLOOKUP(B524,[1]Hoja1!$A$2:$U$703,21,0)</f>
        <v>GUAYAQUIL</v>
      </c>
      <c r="G524" s="3" t="s">
        <v>35</v>
      </c>
      <c r="H524" s="3" t="s">
        <v>2532</v>
      </c>
      <c r="I524" s="3" t="s">
        <v>100</v>
      </c>
      <c r="J524" s="3" t="s">
        <v>38</v>
      </c>
      <c r="K524" s="3" t="s">
        <v>39</v>
      </c>
      <c r="L524" s="3" t="s">
        <v>49</v>
      </c>
      <c r="M524" s="3" t="s">
        <v>24</v>
      </c>
    </row>
    <row r="525" customFormat="false" ht="12" hidden="false" customHeight="false" outlineLevel="0" collapsed="false">
      <c r="A525" s="1" t="s">
        <v>13</v>
      </c>
      <c r="B525" s="3" t="s">
        <v>2533</v>
      </c>
      <c r="C525" s="2" t="s">
        <v>2534</v>
      </c>
      <c r="D525" s="2" t="s">
        <v>2535</v>
      </c>
      <c r="E525" s="2" t="s">
        <v>2536</v>
      </c>
      <c r="F525" s="3" t="str">
        <f aca="false">VLOOKUP(B525,[1]Hoja1!$A$2:$U$703,21,0)</f>
        <v>GUAYAQUIL</v>
      </c>
      <c r="G525" s="3" t="s">
        <v>18</v>
      </c>
      <c r="H525" s="3" t="s">
        <v>29</v>
      </c>
      <c r="I525" s="3" t="s">
        <v>20</v>
      </c>
      <c r="J525" s="3" t="s">
        <v>499</v>
      </c>
      <c r="K525" s="3" t="s">
        <v>500</v>
      </c>
      <c r="L525" s="3" t="s">
        <v>653</v>
      </c>
      <c r="M525" s="3" t="s">
        <v>50</v>
      </c>
    </row>
    <row r="526" customFormat="false" ht="12" hidden="false" customHeight="false" outlineLevel="0" collapsed="false">
      <c r="A526" s="1" t="s">
        <v>13</v>
      </c>
      <c r="B526" s="3" t="s">
        <v>2537</v>
      </c>
      <c r="C526" s="2" t="s">
        <v>2538</v>
      </c>
      <c r="D526" s="2" t="s">
        <v>2539</v>
      </c>
      <c r="E526" s="2" t="s">
        <v>2540</v>
      </c>
      <c r="F526" s="3" t="str">
        <f aca="false">VLOOKUP(B526,[1]Hoja1!$A$2:$U$703,21,0)</f>
        <v>GUAYAQUIL</v>
      </c>
      <c r="G526" s="3" t="s">
        <v>45</v>
      </c>
      <c r="H526" s="3" t="s">
        <v>506</v>
      </c>
      <c r="I526" s="3" t="s">
        <v>20</v>
      </c>
      <c r="J526" s="3" t="s">
        <v>492</v>
      </c>
      <c r="K526" s="3" t="s">
        <v>493</v>
      </c>
      <c r="L526" s="3" t="s">
        <v>1181</v>
      </c>
      <c r="M526" s="3" t="s">
        <v>24</v>
      </c>
    </row>
    <row r="527" customFormat="false" ht="12" hidden="false" customHeight="false" outlineLevel="0" collapsed="false">
      <c r="A527" s="1" t="s">
        <v>13</v>
      </c>
      <c r="B527" s="3" t="s">
        <v>2541</v>
      </c>
      <c r="C527" s="2" t="s">
        <v>2542</v>
      </c>
      <c r="D527" s="2" t="s">
        <v>2543</v>
      </c>
      <c r="E527" s="2" t="s">
        <v>2544</v>
      </c>
      <c r="F527" s="3" t="str">
        <f aca="false">VLOOKUP(B527,[1]Hoja1!$A$2:$U$703,21,0)</f>
        <v>GUAYAQUIL</v>
      </c>
      <c r="G527" s="3" t="s">
        <v>45</v>
      </c>
      <c r="H527" s="3" t="s">
        <v>46</v>
      </c>
      <c r="I527" s="3" t="s">
        <v>20</v>
      </c>
      <c r="J527" s="3" t="s">
        <v>492</v>
      </c>
      <c r="K527" s="3" t="s">
        <v>493</v>
      </c>
      <c r="L527" s="3" t="s">
        <v>2545</v>
      </c>
      <c r="M527" s="3" t="s">
        <v>24</v>
      </c>
    </row>
    <row r="528" customFormat="false" ht="12" hidden="false" customHeight="false" outlineLevel="0" collapsed="false">
      <c r="A528" s="1" t="s">
        <v>13</v>
      </c>
      <c r="B528" s="3" t="s">
        <v>2546</v>
      </c>
      <c r="C528" s="2" t="s">
        <v>2547</v>
      </c>
      <c r="D528" s="2" t="s">
        <v>2548</v>
      </c>
      <c r="E528" s="2" t="s">
        <v>2549</v>
      </c>
      <c r="F528" s="3" t="str">
        <f aca="false">VLOOKUP(B528,[1]Hoja1!$A$2:$U$703,21,0)</f>
        <v>GUAYAQUIL</v>
      </c>
      <c r="G528" s="3" t="s">
        <v>18</v>
      </c>
      <c r="H528" s="3" t="s">
        <v>29</v>
      </c>
      <c r="I528" s="3" t="s">
        <v>20</v>
      </c>
      <c r="J528" s="3" t="s">
        <v>499</v>
      </c>
      <c r="K528" s="3" t="s">
        <v>500</v>
      </c>
      <c r="L528" s="3" t="s">
        <v>2550</v>
      </c>
      <c r="M528" s="3" t="s">
        <v>24</v>
      </c>
    </row>
    <row r="529" customFormat="false" ht="12" hidden="false" customHeight="false" outlineLevel="0" collapsed="false">
      <c r="A529" s="1" t="s">
        <v>13</v>
      </c>
      <c r="B529" s="3" t="s">
        <v>2551</v>
      </c>
      <c r="C529" s="2" t="s">
        <v>2552</v>
      </c>
      <c r="D529" s="2" t="s">
        <v>2553</v>
      </c>
      <c r="E529" s="2" t="s">
        <v>2554</v>
      </c>
      <c r="F529" s="3" t="str">
        <f aca="false">VLOOKUP(B529,[1]Hoja1!$A$2:$U$703,21,0)</f>
        <v>GUAYAQUIL</v>
      </c>
      <c r="G529" s="3" t="s">
        <v>45</v>
      </c>
      <c r="H529" s="3" t="s">
        <v>185</v>
      </c>
      <c r="I529" s="3" t="s">
        <v>20</v>
      </c>
      <c r="J529" s="3" t="s">
        <v>492</v>
      </c>
      <c r="K529" s="3" t="s">
        <v>493</v>
      </c>
      <c r="L529" s="3" t="s">
        <v>2245</v>
      </c>
      <c r="M529" s="3" t="s">
        <v>24</v>
      </c>
    </row>
    <row r="530" customFormat="false" ht="12" hidden="false" customHeight="false" outlineLevel="0" collapsed="false">
      <c r="A530" s="1" t="s">
        <v>13</v>
      </c>
      <c r="B530" s="3" t="s">
        <v>2555</v>
      </c>
      <c r="C530" s="2" t="s">
        <v>2556</v>
      </c>
      <c r="D530" s="2" t="s">
        <v>16</v>
      </c>
      <c r="E530" s="2" t="s">
        <v>2557</v>
      </c>
      <c r="F530" s="3" t="str">
        <f aca="false">VLOOKUP(B530,[1]Hoja1!$A$2:$U$703,21,0)</f>
        <v>GUAYAQUIL</v>
      </c>
      <c r="G530" s="3" t="s">
        <v>18</v>
      </c>
      <c r="H530" s="3" t="s">
        <v>536</v>
      </c>
      <c r="I530" s="3" t="s">
        <v>20</v>
      </c>
      <c r="J530" s="3" t="s">
        <v>499</v>
      </c>
      <c r="K530" s="3" t="s">
        <v>500</v>
      </c>
      <c r="L530" s="3" t="s">
        <v>907</v>
      </c>
      <c r="M530" s="3" t="s">
        <v>24</v>
      </c>
    </row>
    <row r="531" customFormat="false" ht="12" hidden="false" customHeight="false" outlineLevel="0" collapsed="false">
      <c r="A531" s="1" t="s">
        <v>13</v>
      </c>
      <c r="B531" s="3" t="s">
        <v>2558</v>
      </c>
      <c r="C531" s="2" t="s">
        <v>2559</v>
      </c>
      <c r="D531" s="2" t="s">
        <v>2560</v>
      </c>
      <c r="E531" s="2" t="s">
        <v>2561</v>
      </c>
      <c r="F531" s="3" t="str">
        <f aca="false">VLOOKUP(B531,[1]Hoja1!$A$2:$U$703,21,0)</f>
        <v>GUAYAQUIL</v>
      </c>
      <c r="G531" s="3" t="s">
        <v>18</v>
      </c>
      <c r="H531" s="3" t="s">
        <v>29</v>
      </c>
      <c r="I531" s="3" t="s">
        <v>20</v>
      </c>
      <c r="J531" s="3" t="s">
        <v>499</v>
      </c>
      <c r="K531" s="3" t="s">
        <v>500</v>
      </c>
      <c r="L531" s="3" t="s">
        <v>1943</v>
      </c>
      <c r="M531" s="3" t="s">
        <v>50</v>
      </c>
    </row>
    <row r="532" customFormat="false" ht="12" hidden="false" customHeight="false" outlineLevel="0" collapsed="false">
      <c r="A532" s="1" t="s">
        <v>13</v>
      </c>
      <c r="B532" s="3" t="s">
        <v>2562</v>
      </c>
      <c r="C532" s="2" t="s">
        <v>2563</v>
      </c>
      <c r="D532" s="2" t="s">
        <v>2564</v>
      </c>
      <c r="E532" s="2" t="s">
        <v>2565</v>
      </c>
      <c r="F532" s="3" t="str">
        <f aca="false">VLOOKUP(B532,[1]Hoja1!$A$2:$U$703,21,0)</f>
        <v>GUAYAQUIL</v>
      </c>
      <c r="G532" s="3" t="s">
        <v>18</v>
      </c>
      <c r="H532" s="3" t="s">
        <v>517</v>
      </c>
      <c r="I532" s="3" t="s">
        <v>20</v>
      </c>
      <c r="J532" s="3" t="s">
        <v>518</v>
      </c>
      <c r="K532" s="3" t="s">
        <v>519</v>
      </c>
      <c r="L532" s="3" t="s">
        <v>2566</v>
      </c>
      <c r="M532" s="3" t="s">
        <v>24</v>
      </c>
    </row>
    <row r="533" customFormat="false" ht="12" hidden="false" customHeight="false" outlineLevel="0" collapsed="false">
      <c r="A533" s="1" t="s">
        <v>13</v>
      </c>
      <c r="B533" s="3" t="s">
        <v>2567</v>
      </c>
      <c r="C533" s="2" t="s">
        <v>2568</v>
      </c>
      <c r="D533" s="2" t="s">
        <v>2569</v>
      </c>
      <c r="E533" s="2" t="s">
        <v>2570</v>
      </c>
      <c r="F533" s="3" t="str">
        <f aca="false">VLOOKUP(B533,[1]Hoja1!$A$2:$U$703,21,0)</f>
        <v>GUAYAQUIL</v>
      </c>
      <c r="G533" s="3" t="s">
        <v>18</v>
      </c>
      <c r="H533" s="3" t="s">
        <v>29</v>
      </c>
      <c r="I533" s="3" t="s">
        <v>20</v>
      </c>
      <c r="J533" s="3" t="s">
        <v>499</v>
      </c>
      <c r="K533" s="3" t="s">
        <v>500</v>
      </c>
      <c r="L533" s="3" t="s">
        <v>2571</v>
      </c>
      <c r="M533" s="3" t="s">
        <v>50</v>
      </c>
    </row>
    <row r="534" customFormat="false" ht="12" hidden="false" customHeight="false" outlineLevel="0" collapsed="false">
      <c r="A534" s="1" t="s">
        <v>13</v>
      </c>
      <c r="B534" s="3" t="s">
        <v>2572</v>
      </c>
      <c r="C534" s="2" t="s">
        <v>2573</v>
      </c>
      <c r="D534" s="2" t="s">
        <v>2574</v>
      </c>
      <c r="E534" s="2" t="s">
        <v>2575</v>
      </c>
      <c r="F534" s="3" t="str">
        <f aca="false">VLOOKUP(B534,[1]Hoja1!$A$2:$U$703,21,0)</f>
        <v>GUAYAQUIL</v>
      </c>
      <c r="G534" s="3" t="s">
        <v>18</v>
      </c>
      <c r="H534" s="3" t="s">
        <v>29</v>
      </c>
      <c r="I534" s="3" t="s">
        <v>20</v>
      </c>
      <c r="J534" s="3" t="s">
        <v>499</v>
      </c>
      <c r="K534" s="3" t="s">
        <v>500</v>
      </c>
      <c r="L534" s="3" t="s">
        <v>689</v>
      </c>
      <c r="M534" s="3" t="s">
        <v>50</v>
      </c>
    </row>
    <row r="535" customFormat="false" ht="12" hidden="false" customHeight="false" outlineLevel="0" collapsed="false">
      <c r="A535" s="1" t="s">
        <v>13</v>
      </c>
      <c r="B535" s="3" t="s">
        <v>2576</v>
      </c>
      <c r="C535" s="2" t="s">
        <v>2577</v>
      </c>
      <c r="D535" s="2" t="s">
        <v>2578</v>
      </c>
      <c r="E535" s="2" t="s">
        <v>2579</v>
      </c>
      <c r="F535" s="3" t="str">
        <f aca="false">VLOOKUP(B535,[1]Hoja1!$A$2:$U$703,21,0)</f>
        <v>GUAYAQUIL</v>
      </c>
      <c r="G535" s="3" t="s">
        <v>18</v>
      </c>
      <c r="H535" s="3" t="s">
        <v>29</v>
      </c>
      <c r="I535" s="3" t="s">
        <v>20</v>
      </c>
      <c r="J535" s="3" t="s">
        <v>499</v>
      </c>
      <c r="K535" s="3" t="s">
        <v>500</v>
      </c>
      <c r="L535" s="3" t="s">
        <v>553</v>
      </c>
      <c r="M535" s="3" t="s">
        <v>24</v>
      </c>
    </row>
    <row r="536" customFormat="false" ht="12" hidden="false" customHeight="false" outlineLevel="0" collapsed="false">
      <c r="A536" s="1" t="s">
        <v>13</v>
      </c>
      <c r="B536" s="3" t="s">
        <v>2580</v>
      </c>
      <c r="C536" s="2" t="s">
        <v>2581</v>
      </c>
      <c r="D536" s="2" t="s">
        <v>2582</v>
      </c>
      <c r="E536" s="2" t="s">
        <v>2583</v>
      </c>
      <c r="F536" s="3" t="str">
        <f aca="false">VLOOKUP(B536,[1]Hoja1!$A$2:$U$703,21,0)</f>
        <v>GUAYAQUIL</v>
      </c>
      <c r="G536" s="3" t="s">
        <v>18</v>
      </c>
      <c r="H536" s="3" t="s">
        <v>19</v>
      </c>
      <c r="I536" s="3" t="s">
        <v>20</v>
      </c>
      <c r="J536" s="3" t="s">
        <v>499</v>
      </c>
      <c r="K536" s="3" t="s">
        <v>500</v>
      </c>
      <c r="L536" s="3" t="s">
        <v>2584</v>
      </c>
      <c r="M536" s="3" t="s">
        <v>24</v>
      </c>
    </row>
    <row r="537" customFormat="false" ht="12" hidden="false" customHeight="false" outlineLevel="0" collapsed="false">
      <c r="A537" s="1" t="s">
        <v>13</v>
      </c>
      <c r="B537" s="3" t="s">
        <v>2585</v>
      </c>
      <c r="C537" s="2" t="s">
        <v>2586</v>
      </c>
      <c r="D537" s="2" t="s">
        <v>2587</v>
      </c>
      <c r="E537" s="2" t="s">
        <v>2588</v>
      </c>
      <c r="F537" s="3" t="str">
        <f aca="false">VLOOKUP(B537,[1]Hoja1!$A$2:$U$703,21,0)</f>
        <v>GUAYAQUIL</v>
      </c>
      <c r="G537" s="3" t="s">
        <v>18</v>
      </c>
      <c r="H537" s="3" t="s">
        <v>582</v>
      </c>
      <c r="I537" s="3" t="s">
        <v>20</v>
      </c>
      <c r="J537" s="3" t="s">
        <v>518</v>
      </c>
      <c r="K537" s="3" t="s">
        <v>519</v>
      </c>
      <c r="L537" s="3" t="s">
        <v>1276</v>
      </c>
      <c r="M537" s="3" t="s">
        <v>24</v>
      </c>
    </row>
    <row r="538" customFormat="false" ht="12" hidden="false" customHeight="false" outlineLevel="0" collapsed="false">
      <c r="A538" s="1" t="s">
        <v>13</v>
      </c>
      <c r="B538" s="3" t="s">
        <v>2589</v>
      </c>
      <c r="C538" s="2" t="s">
        <v>2590</v>
      </c>
      <c r="D538" s="2" t="s">
        <v>596</v>
      </c>
      <c r="E538" s="2" t="s">
        <v>2591</v>
      </c>
      <c r="F538" s="3" t="str">
        <f aca="false">VLOOKUP(B538,[1]Hoja1!$A$2:$U$703,21,0)</f>
        <v>GUAYAQUIL</v>
      </c>
      <c r="G538" s="3" t="s">
        <v>18</v>
      </c>
      <c r="H538" s="3" t="s">
        <v>29</v>
      </c>
      <c r="I538" s="3" t="s">
        <v>20</v>
      </c>
      <c r="J538" s="3" t="s">
        <v>499</v>
      </c>
      <c r="K538" s="3" t="s">
        <v>500</v>
      </c>
      <c r="L538" s="3" t="s">
        <v>1722</v>
      </c>
      <c r="M538" s="3" t="s">
        <v>24</v>
      </c>
    </row>
    <row r="539" customFormat="false" ht="12" hidden="false" customHeight="false" outlineLevel="0" collapsed="false">
      <c r="A539" s="1" t="s">
        <v>13</v>
      </c>
      <c r="B539" s="3" t="s">
        <v>2592</v>
      </c>
      <c r="C539" s="2" t="s">
        <v>2593</v>
      </c>
      <c r="D539" s="2" t="s">
        <v>2594</v>
      </c>
      <c r="E539" s="2" t="s">
        <v>2595</v>
      </c>
      <c r="F539" s="3" t="str">
        <f aca="false">VLOOKUP(B539,[1]Hoja1!$A$2:$U$703,21,0)</f>
        <v>GUAYAQUIL</v>
      </c>
      <c r="G539" s="3" t="s">
        <v>18</v>
      </c>
      <c r="H539" s="3" t="s">
        <v>536</v>
      </c>
      <c r="I539" s="3" t="s">
        <v>20</v>
      </c>
      <c r="J539" s="3" t="s">
        <v>499</v>
      </c>
      <c r="K539" s="3" t="s">
        <v>500</v>
      </c>
      <c r="L539" s="3" t="s">
        <v>2596</v>
      </c>
      <c r="M539" s="3" t="s">
        <v>24</v>
      </c>
    </row>
    <row r="540" customFormat="false" ht="12" hidden="false" customHeight="false" outlineLevel="0" collapsed="false">
      <c r="A540" s="1" t="s">
        <v>13</v>
      </c>
      <c r="B540" s="3" t="s">
        <v>2597</v>
      </c>
      <c r="C540" s="2" t="s">
        <v>2598</v>
      </c>
      <c r="D540" s="2" t="s">
        <v>2599</v>
      </c>
      <c r="E540" s="2" t="s">
        <v>2600</v>
      </c>
      <c r="F540" s="3" t="str">
        <f aca="false">VLOOKUP(B540,[1]Hoja1!$A$2:$U$703,21,0)</f>
        <v>GUAYAQUIL</v>
      </c>
      <c r="G540" s="3" t="s">
        <v>35</v>
      </c>
      <c r="H540" s="3" t="s">
        <v>868</v>
      </c>
      <c r="I540" s="3" t="s">
        <v>20</v>
      </c>
      <c r="J540" s="3" t="s">
        <v>38</v>
      </c>
      <c r="K540" s="3" t="s">
        <v>39</v>
      </c>
      <c r="L540" s="3" t="s">
        <v>2601</v>
      </c>
      <c r="M540" s="3" t="s">
        <v>24</v>
      </c>
    </row>
    <row r="541" customFormat="false" ht="12" hidden="false" customHeight="false" outlineLevel="0" collapsed="false">
      <c r="A541" s="1" t="s">
        <v>13</v>
      </c>
      <c r="B541" s="3" t="s">
        <v>2602</v>
      </c>
      <c r="C541" s="2" t="s">
        <v>2603</v>
      </c>
      <c r="D541" s="2" t="s">
        <v>2604</v>
      </c>
      <c r="E541" s="2" t="s">
        <v>2605</v>
      </c>
      <c r="F541" s="3" t="str">
        <f aca="false">VLOOKUP(B541,[1]Hoja1!$A$2:$U$703,21,0)</f>
        <v>GUAYAQUIL</v>
      </c>
      <c r="G541" s="3" t="s">
        <v>18</v>
      </c>
      <c r="H541" s="3" t="s">
        <v>19</v>
      </c>
      <c r="I541" s="3" t="s">
        <v>20</v>
      </c>
      <c r="J541" s="3" t="s">
        <v>499</v>
      </c>
      <c r="K541" s="3" t="s">
        <v>500</v>
      </c>
      <c r="L541" s="3" t="s">
        <v>2606</v>
      </c>
      <c r="M541" s="3" t="s">
        <v>24</v>
      </c>
    </row>
    <row r="542" customFormat="false" ht="12" hidden="false" customHeight="false" outlineLevel="0" collapsed="false">
      <c r="A542" s="1" t="s">
        <v>13</v>
      </c>
      <c r="B542" s="3" t="s">
        <v>2607</v>
      </c>
      <c r="C542" s="2" t="s">
        <v>2608</v>
      </c>
      <c r="D542" s="2" t="s">
        <v>2609</v>
      </c>
      <c r="E542" s="2" t="s">
        <v>402</v>
      </c>
      <c r="F542" s="3" t="str">
        <f aca="false">VLOOKUP(B542,[1]Hoja1!$A$2:$U$703,21,0)</f>
        <v>GUAYAQUIL</v>
      </c>
      <c r="G542" s="3" t="s">
        <v>45</v>
      </c>
      <c r="H542" s="3" t="s">
        <v>2610</v>
      </c>
      <c r="I542" s="3" t="s">
        <v>542</v>
      </c>
      <c r="J542" s="3" t="s">
        <v>101</v>
      </c>
      <c r="K542" s="3" t="s">
        <v>102</v>
      </c>
      <c r="L542" s="3" t="s">
        <v>2611</v>
      </c>
      <c r="M542" s="3" t="s">
        <v>50</v>
      </c>
    </row>
    <row r="543" customFormat="false" ht="12" hidden="false" customHeight="false" outlineLevel="0" collapsed="false">
      <c r="A543" s="1" t="s">
        <v>13</v>
      </c>
      <c r="B543" s="3" t="s">
        <v>2612</v>
      </c>
      <c r="C543" s="2" t="s">
        <v>2613</v>
      </c>
      <c r="D543" s="2" t="s">
        <v>2614</v>
      </c>
      <c r="E543" s="2" t="s">
        <v>2615</v>
      </c>
      <c r="F543" s="3" t="str">
        <f aca="false">VLOOKUP(B543,[1]Hoja1!$A$2:$U$703,21,0)</f>
        <v>GUAYAQUIL</v>
      </c>
      <c r="G543" s="3" t="s">
        <v>45</v>
      </c>
      <c r="H543" s="3" t="s">
        <v>185</v>
      </c>
      <c r="I543" s="3" t="s">
        <v>20</v>
      </c>
      <c r="J543" s="3" t="s">
        <v>492</v>
      </c>
      <c r="K543" s="3" t="s">
        <v>493</v>
      </c>
      <c r="L543" s="3" t="s">
        <v>798</v>
      </c>
      <c r="M543" s="3" t="s">
        <v>24</v>
      </c>
    </row>
    <row r="544" customFormat="false" ht="12" hidden="false" customHeight="false" outlineLevel="0" collapsed="false">
      <c r="A544" s="1" t="s">
        <v>13</v>
      </c>
      <c r="B544" s="3" t="s">
        <v>2616</v>
      </c>
      <c r="C544" s="2" t="s">
        <v>2617</v>
      </c>
      <c r="D544" s="2" t="s">
        <v>534</v>
      </c>
      <c r="E544" s="2" t="s">
        <v>2618</v>
      </c>
      <c r="F544" s="3" t="str">
        <f aca="false">VLOOKUP(B544,[1]Hoja1!$A$2:$U$703,21,0)</f>
        <v>GUAYAQUIL</v>
      </c>
      <c r="G544" s="3" t="s">
        <v>18</v>
      </c>
      <c r="H544" s="3" t="s">
        <v>29</v>
      </c>
      <c r="I544" s="3" t="s">
        <v>20</v>
      </c>
      <c r="J544" s="3" t="s">
        <v>499</v>
      </c>
      <c r="K544" s="3" t="s">
        <v>500</v>
      </c>
      <c r="L544" s="3" t="s">
        <v>653</v>
      </c>
      <c r="M544" s="3" t="s">
        <v>24</v>
      </c>
    </row>
    <row r="545" customFormat="false" ht="12" hidden="false" customHeight="false" outlineLevel="0" collapsed="false">
      <c r="A545" s="1" t="s">
        <v>13</v>
      </c>
      <c r="B545" s="3" t="s">
        <v>2619</v>
      </c>
      <c r="C545" s="2" t="s">
        <v>2620</v>
      </c>
      <c r="D545" s="2" t="s">
        <v>198</v>
      </c>
      <c r="E545" s="2" t="s">
        <v>2621</v>
      </c>
      <c r="F545" s="3" t="str">
        <f aca="false">VLOOKUP(B545,[1]Hoja1!$A$2:$U$703,21,0)</f>
        <v>GUAYAQUIL</v>
      </c>
      <c r="G545" s="3" t="s">
        <v>18</v>
      </c>
      <c r="H545" s="3" t="s">
        <v>19</v>
      </c>
      <c r="I545" s="3" t="s">
        <v>20</v>
      </c>
      <c r="J545" s="3" t="s">
        <v>571</v>
      </c>
      <c r="K545" s="3" t="s">
        <v>572</v>
      </c>
      <c r="L545" s="3" t="s">
        <v>1271</v>
      </c>
      <c r="M545" s="3" t="s">
        <v>24</v>
      </c>
    </row>
    <row r="546" customFormat="false" ht="12" hidden="false" customHeight="false" outlineLevel="0" collapsed="false">
      <c r="A546" s="1" t="s">
        <v>13</v>
      </c>
      <c r="B546" s="3" t="s">
        <v>2622</v>
      </c>
      <c r="C546" s="2" t="s">
        <v>2623</v>
      </c>
      <c r="D546" s="2" t="s">
        <v>2624</v>
      </c>
      <c r="E546" s="2" t="s">
        <v>2625</v>
      </c>
      <c r="F546" s="3" t="str">
        <f aca="false">VLOOKUP(B546,[1]Hoja1!$A$2:$U$703,21,0)</f>
        <v>GUAYAQUIL</v>
      </c>
      <c r="G546" s="3" t="s">
        <v>18</v>
      </c>
      <c r="H546" s="3" t="s">
        <v>19</v>
      </c>
      <c r="I546" s="3" t="s">
        <v>20</v>
      </c>
      <c r="J546" s="3" t="s">
        <v>499</v>
      </c>
      <c r="K546" s="3" t="s">
        <v>500</v>
      </c>
      <c r="L546" s="3" t="s">
        <v>2626</v>
      </c>
      <c r="M546" s="3" t="s">
        <v>24</v>
      </c>
    </row>
    <row r="547" customFormat="false" ht="12" hidden="false" customHeight="false" outlineLevel="0" collapsed="false">
      <c r="A547" s="1" t="s">
        <v>13</v>
      </c>
      <c r="B547" s="3" t="s">
        <v>2627</v>
      </c>
      <c r="C547" s="2" t="s">
        <v>2628</v>
      </c>
      <c r="D547" s="2" t="s">
        <v>2629</v>
      </c>
      <c r="E547" s="2" t="s">
        <v>2630</v>
      </c>
      <c r="F547" s="3" t="str">
        <f aca="false">VLOOKUP(B547,[1]Hoja1!$A$2:$U$703,21,0)</f>
        <v>GUAYAQUIL</v>
      </c>
      <c r="G547" s="3" t="s">
        <v>45</v>
      </c>
      <c r="H547" s="3" t="s">
        <v>185</v>
      </c>
      <c r="I547" s="3" t="s">
        <v>20</v>
      </c>
      <c r="J547" s="3" t="s">
        <v>492</v>
      </c>
      <c r="K547" s="3" t="s">
        <v>493</v>
      </c>
      <c r="L547" s="3" t="s">
        <v>1319</v>
      </c>
      <c r="M547" s="3" t="s">
        <v>24</v>
      </c>
    </row>
    <row r="548" customFormat="false" ht="12" hidden="false" customHeight="false" outlineLevel="0" collapsed="false">
      <c r="A548" s="1" t="s">
        <v>13</v>
      </c>
      <c r="B548" s="3" t="s">
        <v>2631</v>
      </c>
      <c r="C548" s="2" t="s">
        <v>2632</v>
      </c>
      <c r="D548" s="2" t="s">
        <v>2633</v>
      </c>
      <c r="E548" s="2" t="s">
        <v>2634</v>
      </c>
      <c r="F548" s="3" t="str">
        <f aca="false">VLOOKUP(B548,[1]Hoja1!$A$2:$U$703,21,0)</f>
        <v>GUAYAQUIL</v>
      </c>
      <c r="G548" s="3" t="s">
        <v>18</v>
      </c>
      <c r="H548" s="3" t="s">
        <v>29</v>
      </c>
      <c r="I548" s="3" t="s">
        <v>20</v>
      </c>
      <c r="J548" s="3" t="s">
        <v>499</v>
      </c>
      <c r="K548" s="3" t="s">
        <v>500</v>
      </c>
      <c r="L548" s="3" t="s">
        <v>2635</v>
      </c>
      <c r="M548" s="3" t="s">
        <v>50</v>
      </c>
    </row>
    <row r="549" customFormat="false" ht="12" hidden="false" customHeight="false" outlineLevel="0" collapsed="false">
      <c r="A549" s="1" t="s">
        <v>13</v>
      </c>
      <c r="B549" s="3" t="s">
        <v>2636</v>
      </c>
      <c r="C549" s="2" t="s">
        <v>2637</v>
      </c>
      <c r="D549" s="2" t="s">
        <v>2049</v>
      </c>
      <c r="E549" s="2" t="s">
        <v>2638</v>
      </c>
      <c r="F549" s="3" t="str">
        <f aca="false">VLOOKUP(B549,[1]Hoja1!$A$2:$U$703,21,0)</f>
        <v>GUAYAQUIL</v>
      </c>
      <c r="G549" s="3" t="s">
        <v>35</v>
      </c>
      <c r="H549" s="3" t="s">
        <v>2639</v>
      </c>
      <c r="I549" s="3" t="s">
        <v>37</v>
      </c>
      <c r="J549" s="3" t="s">
        <v>276</v>
      </c>
      <c r="K549" s="3" t="s">
        <v>277</v>
      </c>
      <c r="L549" s="3" t="s">
        <v>2640</v>
      </c>
      <c r="M549" s="3" t="s">
        <v>50</v>
      </c>
    </row>
    <row r="550" customFormat="false" ht="12" hidden="false" customHeight="false" outlineLevel="0" collapsed="false">
      <c r="A550" s="1" t="s">
        <v>13</v>
      </c>
      <c r="B550" s="3" t="s">
        <v>2641</v>
      </c>
      <c r="C550" s="2" t="s">
        <v>2642</v>
      </c>
      <c r="D550" s="2" t="s">
        <v>2643</v>
      </c>
      <c r="E550" s="2" t="s">
        <v>2644</v>
      </c>
      <c r="F550" s="3" t="str">
        <f aca="false">VLOOKUP(B550,[1]Hoja1!$A$2:$U$703,21,0)</f>
        <v>GUAYAQUIL</v>
      </c>
      <c r="G550" s="3" t="s">
        <v>45</v>
      </c>
      <c r="H550" s="3" t="s">
        <v>185</v>
      </c>
      <c r="I550" s="3" t="s">
        <v>20</v>
      </c>
      <c r="J550" s="3" t="s">
        <v>492</v>
      </c>
      <c r="K550" s="3" t="s">
        <v>493</v>
      </c>
      <c r="L550" s="3" t="s">
        <v>593</v>
      </c>
      <c r="M550" s="3" t="s">
        <v>24</v>
      </c>
    </row>
    <row r="551" customFormat="false" ht="12" hidden="false" customHeight="false" outlineLevel="0" collapsed="false">
      <c r="A551" s="1" t="s">
        <v>13</v>
      </c>
      <c r="B551" s="3" t="s">
        <v>2645</v>
      </c>
      <c r="C551" s="2" t="s">
        <v>2646</v>
      </c>
      <c r="D551" s="2" t="s">
        <v>16</v>
      </c>
      <c r="E551" s="2" t="s">
        <v>2647</v>
      </c>
      <c r="F551" s="3" t="str">
        <f aca="false">VLOOKUP(B551,[1]Hoja1!$A$2:$U$703,21,0)</f>
        <v>GUAYAQUIL</v>
      </c>
      <c r="G551" s="3" t="s">
        <v>18</v>
      </c>
      <c r="H551" s="3" t="s">
        <v>29</v>
      </c>
      <c r="I551" s="3" t="s">
        <v>20</v>
      </c>
      <c r="J551" s="3" t="s">
        <v>499</v>
      </c>
      <c r="K551" s="3" t="s">
        <v>500</v>
      </c>
      <c r="L551" s="3" t="s">
        <v>1286</v>
      </c>
      <c r="M551" s="3" t="s">
        <v>24</v>
      </c>
    </row>
    <row r="552" customFormat="false" ht="12" hidden="false" customHeight="false" outlineLevel="0" collapsed="false">
      <c r="A552" s="1" t="s">
        <v>13</v>
      </c>
      <c r="B552" s="3" t="s">
        <v>2648</v>
      </c>
      <c r="C552" s="2" t="s">
        <v>2649</v>
      </c>
      <c r="D552" s="2" t="s">
        <v>2650</v>
      </c>
      <c r="E552" s="2" t="s">
        <v>2651</v>
      </c>
      <c r="F552" s="3" t="str">
        <f aca="false">VLOOKUP(B552,[1]Hoja1!$A$2:$U$703,21,0)</f>
        <v>GUAYAQUIL</v>
      </c>
      <c r="G552" s="3" t="s">
        <v>18</v>
      </c>
      <c r="H552" s="3" t="s">
        <v>986</v>
      </c>
      <c r="I552" s="3" t="s">
        <v>20</v>
      </c>
      <c r="J552" s="3" t="s">
        <v>518</v>
      </c>
      <c r="K552" s="3" t="s">
        <v>519</v>
      </c>
      <c r="L552" s="3" t="s">
        <v>2652</v>
      </c>
      <c r="M552" s="3" t="s">
        <v>24</v>
      </c>
    </row>
    <row r="553" customFormat="false" ht="12" hidden="false" customHeight="false" outlineLevel="0" collapsed="false">
      <c r="A553" s="1" t="s">
        <v>13</v>
      </c>
      <c r="B553" s="3" t="s">
        <v>2653</v>
      </c>
      <c r="C553" s="2" t="s">
        <v>2654</v>
      </c>
      <c r="D553" s="2" t="s">
        <v>2655</v>
      </c>
      <c r="E553" s="2" t="s">
        <v>2656</v>
      </c>
      <c r="F553" s="3" t="str">
        <f aca="false">VLOOKUP(B553,[1]Hoja1!$A$2:$U$703,21,0)</f>
        <v>GUAYAQUIL</v>
      </c>
      <c r="G553" s="3" t="s">
        <v>18</v>
      </c>
      <c r="H553" s="3" t="s">
        <v>525</v>
      </c>
      <c r="I553" s="3" t="s">
        <v>20</v>
      </c>
      <c r="J553" s="3" t="s">
        <v>499</v>
      </c>
      <c r="K553" s="3" t="s">
        <v>500</v>
      </c>
      <c r="L553" s="3" t="s">
        <v>932</v>
      </c>
      <c r="M553" s="3" t="s">
        <v>24</v>
      </c>
    </row>
    <row r="554" customFormat="false" ht="12" hidden="false" customHeight="false" outlineLevel="0" collapsed="false">
      <c r="A554" s="1" t="s">
        <v>13</v>
      </c>
      <c r="B554" s="3" t="s">
        <v>2657</v>
      </c>
      <c r="C554" s="2" t="s">
        <v>2658</v>
      </c>
      <c r="D554" s="2" t="s">
        <v>534</v>
      </c>
      <c r="E554" s="2" t="s">
        <v>2659</v>
      </c>
      <c r="F554" s="3" t="str">
        <f aca="false">VLOOKUP(B554,[1]Hoja1!$A$2:$U$703,21,0)</f>
        <v>GUAYAQUIL</v>
      </c>
      <c r="G554" s="3" t="s">
        <v>45</v>
      </c>
      <c r="H554" s="3" t="s">
        <v>506</v>
      </c>
      <c r="I554" s="3" t="s">
        <v>20</v>
      </c>
      <c r="J554" s="3" t="s">
        <v>492</v>
      </c>
      <c r="K554" s="3" t="s">
        <v>493</v>
      </c>
      <c r="L554" s="3" t="s">
        <v>958</v>
      </c>
      <c r="M554" s="3" t="s">
        <v>24</v>
      </c>
    </row>
    <row r="555" customFormat="false" ht="12" hidden="false" customHeight="false" outlineLevel="0" collapsed="false">
      <c r="A555" s="1" t="s">
        <v>13</v>
      </c>
      <c r="B555" s="3" t="s">
        <v>2660</v>
      </c>
      <c r="C555" s="2" t="s">
        <v>2661</v>
      </c>
      <c r="D555" s="2" t="s">
        <v>2662</v>
      </c>
      <c r="E555" s="2" t="s">
        <v>2663</v>
      </c>
      <c r="F555" s="3" t="str">
        <f aca="false">VLOOKUP(B555,[1]Hoja1!$A$2:$U$703,21,0)</f>
        <v>GUAYAQUIL</v>
      </c>
      <c r="G555" s="3" t="s">
        <v>18</v>
      </c>
      <c r="H555" s="3" t="s">
        <v>29</v>
      </c>
      <c r="I555" s="3" t="s">
        <v>20</v>
      </c>
      <c r="J555" s="3" t="s">
        <v>499</v>
      </c>
      <c r="K555" s="3" t="s">
        <v>500</v>
      </c>
      <c r="L555" s="3" t="s">
        <v>2034</v>
      </c>
      <c r="M555" s="3" t="s">
        <v>24</v>
      </c>
    </row>
    <row r="556" customFormat="false" ht="12" hidden="false" customHeight="false" outlineLevel="0" collapsed="false">
      <c r="A556" s="1" t="s">
        <v>13</v>
      </c>
      <c r="B556" s="3" t="s">
        <v>2664</v>
      </c>
      <c r="C556" s="2" t="s">
        <v>2665</v>
      </c>
      <c r="D556" s="2" t="s">
        <v>2666</v>
      </c>
      <c r="E556" s="2" t="s">
        <v>2667</v>
      </c>
      <c r="F556" s="3" t="str">
        <f aca="false">VLOOKUP(B556,[1]Hoja1!$A$2:$U$703,21,0)</f>
        <v>GUAYAQUIL</v>
      </c>
      <c r="G556" s="3" t="s">
        <v>45</v>
      </c>
      <c r="H556" s="3" t="s">
        <v>185</v>
      </c>
      <c r="I556" s="3" t="s">
        <v>20</v>
      </c>
      <c r="J556" s="3" t="s">
        <v>492</v>
      </c>
      <c r="K556" s="3" t="s">
        <v>493</v>
      </c>
      <c r="L556" s="3" t="s">
        <v>1839</v>
      </c>
      <c r="M556" s="3" t="s">
        <v>24</v>
      </c>
    </row>
    <row r="557" customFormat="false" ht="12" hidden="false" customHeight="false" outlineLevel="0" collapsed="false">
      <c r="A557" s="1" t="s">
        <v>13</v>
      </c>
      <c r="B557" s="3" t="s">
        <v>2668</v>
      </c>
      <c r="C557" s="2" t="s">
        <v>2669</v>
      </c>
      <c r="D557" s="2" t="s">
        <v>2670</v>
      </c>
      <c r="E557" s="2" t="s">
        <v>2671</v>
      </c>
      <c r="F557" s="3" t="str">
        <f aca="false">VLOOKUP(B557,[1]Hoja1!$A$2:$U$703,21,0)</f>
        <v>GUAYAQUIL</v>
      </c>
      <c r="G557" s="3" t="s">
        <v>18</v>
      </c>
      <c r="H557" s="3" t="s">
        <v>29</v>
      </c>
      <c r="I557" s="3" t="s">
        <v>20</v>
      </c>
      <c r="J557" s="3" t="s">
        <v>499</v>
      </c>
      <c r="K557" s="3" t="s">
        <v>500</v>
      </c>
      <c r="L557" s="3" t="s">
        <v>1276</v>
      </c>
      <c r="M557" s="3" t="s">
        <v>24</v>
      </c>
    </row>
    <row r="558" customFormat="false" ht="12" hidden="false" customHeight="false" outlineLevel="0" collapsed="false">
      <c r="A558" s="1" t="s">
        <v>13</v>
      </c>
      <c r="B558" s="3" t="s">
        <v>2672</v>
      </c>
      <c r="C558" s="2" t="s">
        <v>2673</v>
      </c>
      <c r="D558" s="2" t="s">
        <v>2674</v>
      </c>
      <c r="E558" s="2" t="s">
        <v>2675</v>
      </c>
      <c r="F558" s="3" t="str">
        <f aca="false">VLOOKUP(B558,[1]Hoja1!$A$2:$U$703,21,0)</f>
        <v>GUAYAQUIL</v>
      </c>
      <c r="G558" s="3" t="s">
        <v>45</v>
      </c>
      <c r="H558" s="3" t="s">
        <v>46</v>
      </c>
      <c r="I558" s="3" t="s">
        <v>20</v>
      </c>
      <c r="J558" s="3" t="s">
        <v>492</v>
      </c>
      <c r="K558" s="3" t="s">
        <v>493</v>
      </c>
      <c r="L558" s="3" t="s">
        <v>49</v>
      </c>
      <c r="M558" s="3" t="s">
        <v>50</v>
      </c>
    </row>
    <row r="559" customFormat="false" ht="12" hidden="false" customHeight="false" outlineLevel="0" collapsed="false">
      <c r="A559" s="1" t="s">
        <v>13</v>
      </c>
      <c r="B559" s="3" t="s">
        <v>2676</v>
      </c>
      <c r="C559" s="2" t="s">
        <v>2677</v>
      </c>
      <c r="D559" s="2" t="s">
        <v>2678</v>
      </c>
      <c r="E559" s="2" t="s">
        <v>2679</v>
      </c>
      <c r="F559" s="3" t="str">
        <f aca="false">VLOOKUP(B559,[1]Hoja1!$A$2:$U$703,21,0)</f>
        <v>GUAYAQUIL</v>
      </c>
      <c r="G559" s="3" t="s">
        <v>45</v>
      </c>
      <c r="H559" s="3" t="s">
        <v>63</v>
      </c>
      <c r="I559" s="3" t="s">
        <v>20</v>
      </c>
      <c r="J559" s="3" t="s">
        <v>492</v>
      </c>
      <c r="K559" s="3" t="s">
        <v>493</v>
      </c>
      <c r="L559" s="3" t="s">
        <v>1542</v>
      </c>
      <c r="M559" s="3" t="s">
        <v>24</v>
      </c>
    </row>
    <row r="560" customFormat="false" ht="12" hidden="false" customHeight="false" outlineLevel="0" collapsed="false">
      <c r="A560" s="1" t="s">
        <v>13</v>
      </c>
      <c r="B560" s="3" t="s">
        <v>2680</v>
      </c>
      <c r="C560" s="2" t="s">
        <v>2681</v>
      </c>
      <c r="D560" s="2" t="s">
        <v>2682</v>
      </c>
      <c r="E560" s="2" t="s">
        <v>2683</v>
      </c>
      <c r="F560" s="3" t="str">
        <f aca="false">VLOOKUP(B560,[1]Hoja1!$A$2:$U$703,21,0)</f>
        <v>GUAYAQUIL</v>
      </c>
      <c r="G560" s="3" t="s">
        <v>45</v>
      </c>
      <c r="H560" s="3" t="s">
        <v>185</v>
      </c>
      <c r="I560" s="3" t="s">
        <v>20</v>
      </c>
      <c r="J560" s="3" t="s">
        <v>492</v>
      </c>
      <c r="K560" s="3" t="s">
        <v>493</v>
      </c>
      <c r="L560" s="3" t="s">
        <v>1286</v>
      </c>
      <c r="M560" s="3" t="s">
        <v>24</v>
      </c>
    </row>
    <row r="561" customFormat="false" ht="12" hidden="false" customHeight="false" outlineLevel="0" collapsed="false">
      <c r="A561" s="1" t="s">
        <v>13</v>
      </c>
      <c r="B561" s="3" t="s">
        <v>2684</v>
      </c>
      <c r="C561" s="2" t="s">
        <v>2685</v>
      </c>
      <c r="D561" s="2" t="s">
        <v>2686</v>
      </c>
      <c r="E561" s="2" t="s">
        <v>2687</v>
      </c>
      <c r="F561" s="3" t="str">
        <f aca="false">VLOOKUP(B561,[1]Hoja1!$A$2:$U$703,21,0)</f>
        <v>GUAYAQUIL</v>
      </c>
      <c r="G561" s="3" t="s">
        <v>18</v>
      </c>
      <c r="H561" s="3" t="s">
        <v>29</v>
      </c>
      <c r="I561" s="3" t="s">
        <v>20</v>
      </c>
      <c r="J561" s="3" t="s">
        <v>499</v>
      </c>
      <c r="K561" s="3" t="s">
        <v>500</v>
      </c>
      <c r="L561" s="3" t="s">
        <v>165</v>
      </c>
      <c r="M561" s="3" t="s">
        <v>24</v>
      </c>
    </row>
    <row r="562" customFormat="false" ht="12" hidden="false" customHeight="false" outlineLevel="0" collapsed="false">
      <c r="A562" s="1" t="s">
        <v>13</v>
      </c>
      <c r="B562" s="3" t="s">
        <v>2688</v>
      </c>
      <c r="C562" s="2" t="s">
        <v>2689</v>
      </c>
      <c r="D562" s="2" t="s">
        <v>2690</v>
      </c>
      <c r="E562" s="2" t="s">
        <v>2691</v>
      </c>
      <c r="F562" s="3" t="str">
        <f aca="false">VLOOKUP(B562,[1]Hoja1!$A$2:$U$703,21,0)</f>
        <v>GUAYAQUIL</v>
      </c>
      <c r="G562" s="3" t="s">
        <v>18</v>
      </c>
      <c r="H562" s="3" t="s">
        <v>587</v>
      </c>
      <c r="I562" s="3" t="s">
        <v>20</v>
      </c>
      <c r="J562" s="3" t="s">
        <v>499</v>
      </c>
      <c r="K562" s="3" t="s">
        <v>500</v>
      </c>
      <c r="L562" s="3" t="s">
        <v>2692</v>
      </c>
      <c r="M562" s="3" t="s">
        <v>24</v>
      </c>
    </row>
    <row r="563" customFormat="false" ht="12" hidden="false" customHeight="false" outlineLevel="0" collapsed="false">
      <c r="A563" s="1" t="s">
        <v>13</v>
      </c>
      <c r="B563" s="3" t="s">
        <v>2693</v>
      </c>
      <c r="C563" s="2" t="s">
        <v>2694</v>
      </c>
      <c r="D563" s="2" t="s">
        <v>390</v>
      </c>
      <c r="E563" s="2" t="s">
        <v>2695</v>
      </c>
      <c r="F563" s="3" t="str">
        <f aca="false">VLOOKUP(B563,[1]Hoja1!$A$2:$U$703,21,0)</f>
        <v>GUAYAQUIL</v>
      </c>
      <c r="G563" s="3" t="s">
        <v>35</v>
      </c>
      <c r="H563" s="3" t="s">
        <v>986</v>
      </c>
      <c r="I563" s="3" t="s">
        <v>20</v>
      </c>
      <c r="J563" s="3" t="s">
        <v>38</v>
      </c>
      <c r="K563" s="3" t="s">
        <v>39</v>
      </c>
      <c r="L563" s="3" t="s">
        <v>1220</v>
      </c>
      <c r="M563" s="3" t="s">
        <v>24</v>
      </c>
    </row>
    <row r="564" customFormat="false" ht="12" hidden="false" customHeight="false" outlineLevel="0" collapsed="false">
      <c r="A564" s="1" t="s">
        <v>13</v>
      </c>
      <c r="B564" s="3" t="s">
        <v>2696</v>
      </c>
      <c r="C564" s="2" t="s">
        <v>2697</v>
      </c>
      <c r="D564" s="2" t="s">
        <v>2698</v>
      </c>
      <c r="E564" s="2" t="s">
        <v>2699</v>
      </c>
      <c r="F564" s="3" t="str">
        <f aca="false">VLOOKUP(B564,[1]Hoja1!$A$2:$U$703,21,0)</f>
        <v>GUAYAQUIL</v>
      </c>
      <c r="G564" s="3" t="s">
        <v>18</v>
      </c>
      <c r="H564" s="3" t="s">
        <v>29</v>
      </c>
      <c r="I564" s="3" t="s">
        <v>20</v>
      </c>
      <c r="J564" s="3" t="s">
        <v>499</v>
      </c>
      <c r="K564" s="3" t="s">
        <v>500</v>
      </c>
      <c r="L564" s="3" t="s">
        <v>1844</v>
      </c>
      <c r="M564" s="3" t="s">
        <v>50</v>
      </c>
    </row>
    <row r="565" customFormat="false" ht="12" hidden="false" customHeight="false" outlineLevel="0" collapsed="false">
      <c r="A565" s="1" t="s">
        <v>13</v>
      </c>
      <c r="B565" s="3" t="s">
        <v>2700</v>
      </c>
      <c r="C565" s="2" t="s">
        <v>2701</v>
      </c>
      <c r="D565" s="2" t="s">
        <v>2702</v>
      </c>
      <c r="E565" s="2" t="s">
        <v>2703</v>
      </c>
      <c r="F565" s="3" t="str">
        <f aca="false">VLOOKUP(B565,[1]Hoja1!$A$2:$U$703,21,0)</f>
        <v>GUAYAQUIL</v>
      </c>
      <c r="G565" s="3" t="s">
        <v>18</v>
      </c>
      <c r="H565" s="3" t="s">
        <v>121</v>
      </c>
      <c r="I565" s="3" t="s">
        <v>37</v>
      </c>
      <c r="J565" s="3" t="s">
        <v>518</v>
      </c>
      <c r="K565" s="3" t="s">
        <v>519</v>
      </c>
      <c r="L565" s="3" t="s">
        <v>2704</v>
      </c>
      <c r="M565" s="3" t="s">
        <v>50</v>
      </c>
    </row>
    <row r="566" customFormat="false" ht="12" hidden="false" customHeight="false" outlineLevel="0" collapsed="false">
      <c r="A566" s="1" t="s">
        <v>13</v>
      </c>
      <c r="B566" s="3" t="s">
        <v>2705</v>
      </c>
      <c r="C566" s="2" t="s">
        <v>2706</v>
      </c>
      <c r="D566" s="2" t="s">
        <v>2707</v>
      </c>
      <c r="E566" s="2" t="s">
        <v>2708</v>
      </c>
      <c r="F566" s="3" t="str">
        <f aca="false">VLOOKUP(B566,[1]Hoja1!$A$2:$U$703,21,0)</f>
        <v>GUAYAQUIL</v>
      </c>
      <c r="G566" s="3" t="s">
        <v>18</v>
      </c>
      <c r="H566" s="3" t="s">
        <v>19</v>
      </c>
      <c r="I566" s="3" t="s">
        <v>20</v>
      </c>
      <c r="J566" s="3" t="s">
        <v>499</v>
      </c>
      <c r="K566" s="3" t="s">
        <v>500</v>
      </c>
      <c r="L566" s="3" t="s">
        <v>2709</v>
      </c>
      <c r="M566" s="3" t="s">
        <v>24</v>
      </c>
    </row>
    <row r="567" customFormat="false" ht="12" hidden="false" customHeight="false" outlineLevel="0" collapsed="false">
      <c r="A567" s="1" t="s">
        <v>13</v>
      </c>
      <c r="B567" s="3" t="s">
        <v>2710</v>
      </c>
      <c r="C567" s="2" t="s">
        <v>2711</v>
      </c>
      <c r="D567" s="2" t="s">
        <v>2712</v>
      </c>
      <c r="E567" s="2" t="s">
        <v>2713</v>
      </c>
      <c r="F567" s="3" t="str">
        <f aca="false">VLOOKUP(B567,[1]Hoja1!$A$2:$U$703,21,0)</f>
        <v>GUAYAQUIL</v>
      </c>
      <c r="G567" s="3" t="s">
        <v>18</v>
      </c>
      <c r="H567" s="3" t="s">
        <v>29</v>
      </c>
      <c r="I567" s="3" t="s">
        <v>20</v>
      </c>
      <c r="J567" s="3" t="s">
        <v>499</v>
      </c>
      <c r="K567" s="3" t="s">
        <v>500</v>
      </c>
      <c r="L567" s="3" t="s">
        <v>932</v>
      </c>
      <c r="M567" s="3" t="s">
        <v>24</v>
      </c>
    </row>
    <row r="568" customFormat="false" ht="12" hidden="false" customHeight="false" outlineLevel="0" collapsed="false">
      <c r="A568" s="1" t="s">
        <v>13</v>
      </c>
      <c r="B568" s="3" t="s">
        <v>2714</v>
      </c>
      <c r="C568" s="2" t="s">
        <v>2715</v>
      </c>
      <c r="D568" s="2" t="s">
        <v>2716</v>
      </c>
      <c r="E568" s="2" t="s">
        <v>2717</v>
      </c>
      <c r="F568" s="3" t="str">
        <f aca="false">VLOOKUP(B568,[1]Hoja1!$A$2:$U$703,21,0)</f>
        <v>GUAYAQUIL</v>
      </c>
      <c r="G568" s="3" t="s">
        <v>45</v>
      </c>
      <c r="H568" s="3" t="s">
        <v>185</v>
      </c>
      <c r="I568" s="3" t="s">
        <v>20</v>
      </c>
      <c r="J568" s="3" t="s">
        <v>492</v>
      </c>
      <c r="K568" s="3" t="s">
        <v>493</v>
      </c>
      <c r="L568" s="3" t="s">
        <v>593</v>
      </c>
      <c r="M568" s="3" t="s">
        <v>24</v>
      </c>
    </row>
    <row r="569" customFormat="false" ht="12" hidden="false" customHeight="false" outlineLevel="0" collapsed="false">
      <c r="A569" s="1" t="s">
        <v>13</v>
      </c>
      <c r="B569" s="3" t="s">
        <v>2718</v>
      </c>
      <c r="C569" s="2" t="s">
        <v>2719</v>
      </c>
      <c r="D569" s="2" t="s">
        <v>2720</v>
      </c>
      <c r="E569" s="2" t="s">
        <v>2721</v>
      </c>
      <c r="F569" s="3" t="str">
        <f aca="false">VLOOKUP(B569,[1]Hoja1!$A$2:$U$703,21,0)</f>
        <v>GUAYAQUIL</v>
      </c>
      <c r="G569" s="3" t="s">
        <v>18</v>
      </c>
      <c r="H569" s="3" t="s">
        <v>19</v>
      </c>
      <c r="I569" s="3" t="s">
        <v>20</v>
      </c>
      <c r="J569" s="3" t="s">
        <v>499</v>
      </c>
      <c r="K569" s="3" t="s">
        <v>500</v>
      </c>
      <c r="L569" s="3" t="s">
        <v>653</v>
      </c>
      <c r="M569" s="3" t="s">
        <v>24</v>
      </c>
    </row>
    <row r="570" customFormat="false" ht="12" hidden="false" customHeight="false" outlineLevel="0" collapsed="false">
      <c r="A570" s="1" t="s">
        <v>13</v>
      </c>
      <c r="B570" s="3" t="s">
        <v>2722</v>
      </c>
      <c r="C570" s="2" t="s">
        <v>2723</v>
      </c>
      <c r="D570" s="2" t="s">
        <v>2724</v>
      </c>
      <c r="E570" s="2" t="s">
        <v>2725</v>
      </c>
      <c r="F570" s="3" t="str">
        <f aca="false">VLOOKUP(B570,[1]Hoja1!$A$2:$U$703,21,0)</f>
        <v>GUAYAQUIL</v>
      </c>
      <c r="G570" s="3" t="s">
        <v>45</v>
      </c>
      <c r="H570" s="3" t="s">
        <v>506</v>
      </c>
      <c r="I570" s="3" t="s">
        <v>20</v>
      </c>
      <c r="J570" s="3" t="s">
        <v>492</v>
      </c>
      <c r="K570" s="3" t="s">
        <v>493</v>
      </c>
      <c r="L570" s="3" t="s">
        <v>1128</v>
      </c>
      <c r="M570" s="3" t="s">
        <v>24</v>
      </c>
    </row>
    <row r="571" customFormat="false" ht="12" hidden="false" customHeight="false" outlineLevel="0" collapsed="false">
      <c r="A571" s="1" t="s">
        <v>13</v>
      </c>
      <c r="B571" s="3" t="s">
        <v>2726</v>
      </c>
      <c r="C571" s="2" t="s">
        <v>2723</v>
      </c>
      <c r="D571" s="2" t="s">
        <v>2727</v>
      </c>
      <c r="E571" s="2" t="s">
        <v>2728</v>
      </c>
      <c r="F571" s="3" t="str">
        <f aca="false">VLOOKUP(B571,[1]Hoja1!$A$2:$U$703,21,0)</f>
        <v>GUAYAQUIL</v>
      </c>
      <c r="G571" s="3" t="s">
        <v>18</v>
      </c>
      <c r="H571" s="3" t="s">
        <v>525</v>
      </c>
      <c r="I571" s="3" t="s">
        <v>20</v>
      </c>
      <c r="J571" s="3" t="s">
        <v>499</v>
      </c>
      <c r="K571" s="3" t="s">
        <v>500</v>
      </c>
      <c r="L571" s="3" t="s">
        <v>2729</v>
      </c>
      <c r="M571" s="3" t="s">
        <v>50</v>
      </c>
    </row>
    <row r="572" customFormat="false" ht="12" hidden="false" customHeight="false" outlineLevel="0" collapsed="false">
      <c r="A572" s="1" t="s">
        <v>13</v>
      </c>
      <c r="B572" s="3" t="s">
        <v>2730</v>
      </c>
      <c r="C572" s="2" t="s">
        <v>2731</v>
      </c>
      <c r="D572" s="2" t="s">
        <v>711</v>
      </c>
      <c r="E572" s="2" t="s">
        <v>2732</v>
      </c>
      <c r="F572" s="3" t="str">
        <f aca="false">VLOOKUP(B572,[1]Hoja1!$A$2:$U$703,21,0)</f>
        <v>GUAYAQUIL</v>
      </c>
      <c r="G572" s="3" t="s">
        <v>45</v>
      </c>
      <c r="H572" s="3" t="s">
        <v>99</v>
      </c>
      <c r="I572" s="3" t="s">
        <v>100</v>
      </c>
      <c r="J572" s="3" t="s">
        <v>492</v>
      </c>
      <c r="K572" s="3" t="s">
        <v>493</v>
      </c>
      <c r="L572" s="3" t="s">
        <v>2733</v>
      </c>
      <c r="M572" s="3" t="s">
        <v>24</v>
      </c>
    </row>
    <row r="573" customFormat="false" ht="12" hidden="false" customHeight="false" outlineLevel="0" collapsed="false">
      <c r="A573" s="1" t="s">
        <v>13</v>
      </c>
      <c r="B573" s="3" t="s">
        <v>2734</v>
      </c>
      <c r="C573" s="2" t="s">
        <v>2735</v>
      </c>
      <c r="D573" s="2" t="s">
        <v>534</v>
      </c>
      <c r="E573" s="2" t="s">
        <v>2736</v>
      </c>
      <c r="F573" s="3" t="str">
        <f aca="false">VLOOKUP(B573,[1]Hoja1!$A$2:$U$703,21,0)</f>
        <v>GUAYAQUIL</v>
      </c>
      <c r="G573" s="3" t="s">
        <v>45</v>
      </c>
      <c r="H573" s="3" t="s">
        <v>506</v>
      </c>
      <c r="I573" s="3" t="s">
        <v>20</v>
      </c>
      <c r="J573" s="3" t="s">
        <v>492</v>
      </c>
      <c r="K573" s="3" t="s">
        <v>493</v>
      </c>
      <c r="L573" s="3" t="s">
        <v>1533</v>
      </c>
      <c r="M573" s="3" t="s">
        <v>24</v>
      </c>
    </row>
    <row r="574" customFormat="false" ht="12" hidden="false" customHeight="false" outlineLevel="0" collapsed="false">
      <c r="A574" s="1" t="s">
        <v>13</v>
      </c>
      <c r="B574" s="3" t="s">
        <v>2737</v>
      </c>
      <c r="C574" s="2" t="s">
        <v>2738</v>
      </c>
      <c r="D574" s="2" t="s">
        <v>2739</v>
      </c>
      <c r="E574" s="2" t="s">
        <v>2740</v>
      </c>
      <c r="F574" s="3" t="str">
        <f aca="false">VLOOKUP(B574,[1]Hoja1!$A$2:$U$703,21,0)</f>
        <v>GUAYAQUIL</v>
      </c>
      <c r="G574" s="3" t="s">
        <v>18</v>
      </c>
      <c r="H574" s="3" t="s">
        <v>986</v>
      </c>
      <c r="I574" s="3" t="s">
        <v>20</v>
      </c>
      <c r="J574" s="3" t="s">
        <v>518</v>
      </c>
      <c r="K574" s="3" t="s">
        <v>519</v>
      </c>
      <c r="L574" s="3" t="s">
        <v>1839</v>
      </c>
      <c r="M574" s="3" t="s">
        <v>24</v>
      </c>
    </row>
    <row r="575" customFormat="false" ht="12" hidden="false" customHeight="false" outlineLevel="0" collapsed="false">
      <c r="A575" s="1" t="s">
        <v>13</v>
      </c>
      <c r="B575" s="3" t="s">
        <v>2741</v>
      </c>
      <c r="C575" s="2" t="s">
        <v>2742</v>
      </c>
      <c r="D575" s="2" t="s">
        <v>2743</v>
      </c>
      <c r="E575" s="2" t="s">
        <v>2744</v>
      </c>
      <c r="F575" s="3" t="str">
        <f aca="false">VLOOKUP(B575,[1]Hoja1!$A$2:$U$703,21,0)</f>
        <v>GUAYAQUIL</v>
      </c>
      <c r="G575" s="3" t="s">
        <v>18</v>
      </c>
      <c r="H575" s="3" t="s">
        <v>29</v>
      </c>
      <c r="I575" s="3" t="s">
        <v>20</v>
      </c>
      <c r="J575" s="3" t="s">
        <v>499</v>
      </c>
      <c r="K575" s="3" t="s">
        <v>500</v>
      </c>
      <c r="L575" s="3" t="s">
        <v>2745</v>
      </c>
      <c r="M575" s="3" t="s">
        <v>50</v>
      </c>
    </row>
    <row r="576" customFormat="false" ht="12" hidden="false" customHeight="false" outlineLevel="0" collapsed="false">
      <c r="A576" s="1" t="s">
        <v>13</v>
      </c>
      <c r="B576" s="3" t="s">
        <v>2746</v>
      </c>
      <c r="C576" s="2" t="s">
        <v>2747</v>
      </c>
      <c r="D576" s="2" t="s">
        <v>2748</v>
      </c>
      <c r="E576" s="2" t="s">
        <v>2749</v>
      </c>
      <c r="F576" s="3" t="str">
        <f aca="false">VLOOKUP(B576,[1]Hoja1!$A$2:$U$703,21,0)</f>
        <v>GUAYAQUIL</v>
      </c>
      <c r="G576" s="3" t="s">
        <v>18</v>
      </c>
      <c r="H576" s="3" t="s">
        <v>29</v>
      </c>
      <c r="I576" s="3" t="s">
        <v>20</v>
      </c>
      <c r="J576" s="3" t="s">
        <v>499</v>
      </c>
      <c r="K576" s="3" t="s">
        <v>500</v>
      </c>
      <c r="L576" s="3" t="s">
        <v>1465</v>
      </c>
      <c r="M576" s="3" t="s">
        <v>50</v>
      </c>
    </row>
    <row r="577" customFormat="false" ht="12" hidden="false" customHeight="false" outlineLevel="0" collapsed="false">
      <c r="A577" s="1" t="s">
        <v>13</v>
      </c>
      <c r="B577" s="3" t="s">
        <v>2750</v>
      </c>
      <c r="C577" s="2" t="s">
        <v>2751</v>
      </c>
      <c r="D577" s="2" t="s">
        <v>2752</v>
      </c>
      <c r="E577" s="2" t="s">
        <v>2753</v>
      </c>
      <c r="F577" s="3" t="str">
        <f aca="false">VLOOKUP(B577,[1]Hoja1!$A$2:$U$703,21,0)</f>
        <v>GUAYAQUIL</v>
      </c>
      <c r="G577" s="3" t="s">
        <v>18</v>
      </c>
      <c r="H577" s="3" t="s">
        <v>19</v>
      </c>
      <c r="I577" s="3" t="s">
        <v>20</v>
      </c>
      <c r="J577" s="3" t="s">
        <v>499</v>
      </c>
      <c r="K577" s="3" t="s">
        <v>500</v>
      </c>
      <c r="L577" s="3" t="s">
        <v>708</v>
      </c>
      <c r="M577" s="3" t="s">
        <v>24</v>
      </c>
    </row>
    <row r="578" customFormat="false" ht="12" hidden="false" customHeight="false" outlineLevel="0" collapsed="false">
      <c r="A578" s="1" t="s">
        <v>13</v>
      </c>
      <c r="B578" s="3" t="s">
        <v>2754</v>
      </c>
      <c r="C578" s="2" t="s">
        <v>2755</v>
      </c>
      <c r="D578" s="2" t="s">
        <v>2756</v>
      </c>
      <c r="E578" s="2" t="s">
        <v>2757</v>
      </c>
      <c r="F578" s="3" t="str">
        <f aca="false">VLOOKUP(B578,[1]Hoja1!$A$2:$U$703,21,0)</f>
        <v>GUAYAQUIL</v>
      </c>
      <c r="G578" s="3" t="s">
        <v>18</v>
      </c>
      <c r="H578" s="3" t="s">
        <v>19</v>
      </c>
      <c r="I578" s="3" t="s">
        <v>20</v>
      </c>
      <c r="J578" s="3" t="s">
        <v>499</v>
      </c>
      <c r="K578" s="3" t="s">
        <v>500</v>
      </c>
      <c r="L578" s="3" t="s">
        <v>2758</v>
      </c>
      <c r="M578" s="3" t="s">
        <v>24</v>
      </c>
    </row>
    <row r="579" customFormat="false" ht="12" hidden="false" customHeight="false" outlineLevel="0" collapsed="false">
      <c r="A579" s="1" t="s">
        <v>13</v>
      </c>
      <c r="B579" s="3" t="s">
        <v>2759</v>
      </c>
      <c r="C579" s="2" t="s">
        <v>2760</v>
      </c>
      <c r="D579" s="2" t="s">
        <v>2761</v>
      </c>
      <c r="E579" s="2" t="s">
        <v>2762</v>
      </c>
      <c r="F579" s="3" t="str">
        <f aca="false">VLOOKUP(B579,[1]Hoja1!$A$2:$U$703,21,0)</f>
        <v>GUAYAQUIL</v>
      </c>
      <c r="G579" s="3" t="s">
        <v>18</v>
      </c>
      <c r="H579" s="3" t="s">
        <v>29</v>
      </c>
      <c r="I579" s="3" t="s">
        <v>20</v>
      </c>
      <c r="J579" s="3" t="s">
        <v>499</v>
      </c>
      <c r="K579" s="3" t="s">
        <v>500</v>
      </c>
      <c r="L579" s="3" t="s">
        <v>708</v>
      </c>
      <c r="M579" s="3" t="s">
        <v>50</v>
      </c>
    </row>
    <row r="580" customFormat="false" ht="12" hidden="false" customHeight="false" outlineLevel="0" collapsed="false">
      <c r="A580" s="1" t="s">
        <v>13</v>
      </c>
      <c r="B580" s="3" t="s">
        <v>2763</v>
      </c>
      <c r="C580" s="2" t="s">
        <v>2764</v>
      </c>
      <c r="D580" s="2" t="s">
        <v>2765</v>
      </c>
      <c r="E580" s="2" t="s">
        <v>2766</v>
      </c>
      <c r="F580" s="3" t="str">
        <f aca="false">VLOOKUP(B580,[1]Hoja1!$A$2:$U$703,21,0)</f>
        <v>GUAYAQUIL</v>
      </c>
      <c r="G580" s="3" t="s">
        <v>35</v>
      </c>
      <c r="H580" s="3" t="s">
        <v>2767</v>
      </c>
      <c r="I580" s="3" t="s">
        <v>20</v>
      </c>
      <c r="J580" s="3" t="s">
        <v>38</v>
      </c>
      <c r="K580" s="3" t="s">
        <v>39</v>
      </c>
      <c r="L580" s="3" t="s">
        <v>520</v>
      </c>
      <c r="M580" s="3" t="s">
        <v>24</v>
      </c>
    </row>
    <row r="581" customFormat="false" ht="12" hidden="false" customHeight="false" outlineLevel="0" collapsed="false">
      <c r="A581" s="1" t="s">
        <v>13</v>
      </c>
      <c r="B581" s="3" t="s">
        <v>2768</v>
      </c>
      <c r="C581" s="2" t="s">
        <v>2769</v>
      </c>
      <c r="D581" s="2" t="s">
        <v>2770</v>
      </c>
      <c r="E581" s="2" t="s">
        <v>2771</v>
      </c>
      <c r="F581" s="3" t="str">
        <f aca="false">VLOOKUP(B581,[1]Hoja1!$A$2:$U$703,21,0)</f>
        <v>GUAYAQUIL</v>
      </c>
      <c r="G581" s="3" t="s">
        <v>45</v>
      </c>
      <c r="H581" s="3" t="s">
        <v>506</v>
      </c>
      <c r="I581" s="3" t="s">
        <v>20</v>
      </c>
      <c r="J581" s="3" t="s">
        <v>492</v>
      </c>
      <c r="K581" s="3" t="s">
        <v>493</v>
      </c>
      <c r="L581" s="3" t="s">
        <v>958</v>
      </c>
      <c r="M581" s="3" t="s">
        <v>24</v>
      </c>
    </row>
    <row r="582" customFormat="false" ht="12" hidden="false" customHeight="false" outlineLevel="0" collapsed="false">
      <c r="A582" s="1" t="s">
        <v>13</v>
      </c>
      <c r="B582" s="3" t="s">
        <v>2772</v>
      </c>
      <c r="C582" s="2" t="s">
        <v>2773</v>
      </c>
      <c r="D582" s="2" t="s">
        <v>2774</v>
      </c>
      <c r="E582" s="2" t="s">
        <v>2775</v>
      </c>
      <c r="F582" s="3" t="str">
        <f aca="false">VLOOKUP(B582,[1]Hoja1!$A$2:$U$703,21,0)</f>
        <v>GUAYAQUIL</v>
      </c>
      <c r="G582" s="3" t="s">
        <v>18</v>
      </c>
      <c r="H582" s="3" t="s">
        <v>29</v>
      </c>
      <c r="I582" s="3" t="s">
        <v>20</v>
      </c>
      <c r="J582" s="3" t="s">
        <v>499</v>
      </c>
      <c r="K582" s="3" t="s">
        <v>500</v>
      </c>
      <c r="L582" s="3" t="s">
        <v>2776</v>
      </c>
      <c r="M582" s="3" t="s">
        <v>50</v>
      </c>
    </row>
    <row r="583" customFormat="false" ht="12" hidden="false" customHeight="false" outlineLevel="0" collapsed="false">
      <c r="A583" s="1" t="s">
        <v>13</v>
      </c>
      <c r="B583" s="3" t="s">
        <v>2777</v>
      </c>
      <c r="C583" s="2" t="s">
        <v>2778</v>
      </c>
      <c r="D583" s="2" t="s">
        <v>2779</v>
      </c>
      <c r="E583" s="2" t="s">
        <v>2780</v>
      </c>
      <c r="F583" s="3" t="str">
        <f aca="false">VLOOKUP(B583,[1]Hoja1!$A$2:$U$703,21,0)</f>
        <v>GUAYAQUIL</v>
      </c>
      <c r="G583" s="3" t="s">
        <v>18</v>
      </c>
      <c r="H583" s="3" t="s">
        <v>29</v>
      </c>
      <c r="I583" s="3" t="s">
        <v>20</v>
      </c>
      <c r="J583" s="3" t="s">
        <v>499</v>
      </c>
      <c r="K583" s="3" t="s">
        <v>500</v>
      </c>
      <c r="L583" s="3" t="s">
        <v>741</v>
      </c>
      <c r="M583" s="3" t="s">
        <v>24</v>
      </c>
    </row>
    <row r="584" customFormat="false" ht="12" hidden="false" customHeight="false" outlineLevel="0" collapsed="false">
      <c r="A584" s="1" t="s">
        <v>13</v>
      </c>
      <c r="B584" s="3" t="s">
        <v>2781</v>
      </c>
      <c r="C584" s="2" t="s">
        <v>2782</v>
      </c>
      <c r="D584" s="2" t="s">
        <v>2783</v>
      </c>
      <c r="E584" s="2" t="s">
        <v>2784</v>
      </c>
      <c r="F584" s="3" t="str">
        <f aca="false">VLOOKUP(B584,[1]Hoja1!$A$2:$U$703,21,0)</f>
        <v>GUAYAQUIL</v>
      </c>
      <c r="G584" s="3" t="s">
        <v>35</v>
      </c>
      <c r="H584" s="3" t="s">
        <v>1526</v>
      </c>
      <c r="I584" s="3" t="s">
        <v>20</v>
      </c>
      <c r="J584" s="3" t="s">
        <v>1527</v>
      </c>
      <c r="K584" s="3" t="s">
        <v>1528</v>
      </c>
      <c r="L584" s="3" t="s">
        <v>2785</v>
      </c>
      <c r="M584" s="3" t="s">
        <v>24</v>
      </c>
    </row>
    <row r="585" customFormat="false" ht="12" hidden="false" customHeight="false" outlineLevel="0" collapsed="false">
      <c r="A585" s="1" t="s">
        <v>13</v>
      </c>
      <c r="B585" s="3" t="s">
        <v>2786</v>
      </c>
      <c r="C585" s="2" t="s">
        <v>2787</v>
      </c>
      <c r="D585" s="2" t="s">
        <v>2788</v>
      </c>
      <c r="E585" s="2" t="s">
        <v>2789</v>
      </c>
      <c r="F585" s="3" t="str">
        <f aca="false">VLOOKUP(B585,[1]Hoja1!$A$2:$U$703,21,0)</f>
        <v>GUAYAQUIL</v>
      </c>
      <c r="G585" s="3" t="s">
        <v>18</v>
      </c>
      <c r="H585" s="3" t="s">
        <v>29</v>
      </c>
      <c r="I585" s="3" t="s">
        <v>20</v>
      </c>
      <c r="J585" s="3" t="s">
        <v>499</v>
      </c>
      <c r="K585" s="3" t="s">
        <v>500</v>
      </c>
      <c r="L585" s="3" t="s">
        <v>2034</v>
      </c>
      <c r="M585" s="3" t="s">
        <v>2790</v>
      </c>
    </row>
    <row r="586" customFormat="false" ht="12" hidden="false" customHeight="false" outlineLevel="0" collapsed="false">
      <c r="A586" s="1" t="s">
        <v>13</v>
      </c>
      <c r="B586" s="3" t="s">
        <v>2791</v>
      </c>
      <c r="C586" s="2" t="s">
        <v>2792</v>
      </c>
      <c r="D586" s="2" t="s">
        <v>2793</v>
      </c>
      <c r="E586" s="2" t="s">
        <v>2794</v>
      </c>
      <c r="F586" s="3" t="str">
        <f aca="false">VLOOKUP(B586,[1]Hoja1!$A$2:$U$703,21,0)</f>
        <v>GUAYAQUIL</v>
      </c>
      <c r="G586" s="3" t="s">
        <v>18</v>
      </c>
      <c r="H586" s="3" t="s">
        <v>29</v>
      </c>
      <c r="I586" s="3" t="s">
        <v>20</v>
      </c>
      <c r="J586" s="3" t="s">
        <v>499</v>
      </c>
      <c r="K586" s="3" t="s">
        <v>500</v>
      </c>
      <c r="L586" s="3" t="s">
        <v>2795</v>
      </c>
      <c r="M586" s="3" t="s">
        <v>24</v>
      </c>
    </row>
    <row r="587" customFormat="false" ht="12" hidden="false" customHeight="false" outlineLevel="0" collapsed="false">
      <c r="A587" s="1" t="s">
        <v>13</v>
      </c>
      <c r="B587" s="3" t="s">
        <v>2796</v>
      </c>
      <c r="C587" s="2" t="s">
        <v>2797</v>
      </c>
      <c r="D587" s="2" t="s">
        <v>2798</v>
      </c>
      <c r="E587" s="2" t="s">
        <v>2799</v>
      </c>
      <c r="F587" s="3" t="str">
        <f aca="false">VLOOKUP(B587,[1]Hoja1!$A$2:$U$703,21,0)</f>
        <v>GUAYAQUIL</v>
      </c>
      <c r="G587" s="3" t="s">
        <v>45</v>
      </c>
      <c r="H587" s="3" t="s">
        <v>63</v>
      </c>
      <c r="I587" s="3" t="s">
        <v>20</v>
      </c>
      <c r="J587" s="3" t="s">
        <v>492</v>
      </c>
      <c r="K587" s="3" t="s">
        <v>493</v>
      </c>
      <c r="L587" s="3" t="s">
        <v>793</v>
      </c>
      <c r="M587" s="3" t="s">
        <v>24</v>
      </c>
    </row>
    <row r="588" customFormat="false" ht="12" hidden="false" customHeight="false" outlineLevel="0" collapsed="false">
      <c r="A588" s="1" t="s">
        <v>13</v>
      </c>
      <c r="B588" s="3" t="s">
        <v>2800</v>
      </c>
      <c r="C588" s="2" t="s">
        <v>2801</v>
      </c>
      <c r="D588" s="2" t="s">
        <v>2352</v>
      </c>
      <c r="E588" s="2" t="s">
        <v>2802</v>
      </c>
      <c r="F588" s="3" t="str">
        <f aca="false">VLOOKUP(B588,[1]Hoja1!$A$2:$U$703,21,0)</f>
        <v>GUAYAQUIL</v>
      </c>
      <c r="G588" s="3" t="s">
        <v>45</v>
      </c>
      <c r="H588" s="3" t="s">
        <v>185</v>
      </c>
      <c r="I588" s="3" t="s">
        <v>20</v>
      </c>
      <c r="J588" s="3" t="s">
        <v>492</v>
      </c>
      <c r="K588" s="3" t="s">
        <v>493</v>
      </c>
      <c r="L588" s="3" t="s">
        <v>1319</v>
      </c>
      <c r="M588" s="3" t="s">
        <v>24</v>
      </c>
    </row>
    <row r="589" customFormat="false" ht="12" hidden="false" customHeight="false" outlineLevel="0" collapsed="false">
      <c r="A589" s="1" t="s">
        <v>13</v>
      </c>
      <c r="B589" s="3" t="s">
        <v>2803</v>
      </c>
      <c r="C589" s="2" t="s">
        <v>2804</v>
      </c>
      <c r="D589" s="2" t="s">
        <v>2805</v>
      </c>
      <c r="E589" s="2" t="s">
        <v>2806</v>
      </c>
      <c r="F589" s="3" t="str">
        <f aca="false">VLOOKUP(B589,[1]Hoja1!$A$2:$U$703,21,0)</f>
        <v>GUAYAQUIL</v>
      </c>
      <c r="G589" s="3" t="s">
        <v>18</v>
      </c>
      <c r="H589" s="3" t="s">
        <v>339</v>
      </c>
      <c r="I589" s="3" t="s">
        <v>20</v>
      </c>
      <c r="J589" s="3" t="s">
        <v>499</v>
      </c>
      <c r="K589" s="3" t="s">
        <v>500</v>
      </c>
      <c r="L589" s="3" t="s">
        <v>2807</v>
      </c>
      <c r="M589" s="3" t="s">
        <v>24</v>
      </c>
    </row>
    <row r="590" customFormat="false" ht="12" hidden="false" customHeight="false" outlineLevel="0" collapsed="false">
      <c r="A590" s="1" t="s">
        <v>13</v>
      </c>
      <c r="B590" s="3" t="s">
        <v>2808</v>
      </c>
      <c r="C590" s="2" t="s">
        <v>2809</v>
      </c>
      <c r="D590" s="2" t="s">
        <v>2810</v>
      </c>
      <c r="E590" s="2" t="s">
        <v>2811</v>
      </c>
      <c r="F590" s="3" t="str">
        <f aca="false">VLOOKUP(B590,[1]Hoja1!$A$2:$U$703,21,0)</f>
        <v>GUAYAQUIL</v>
      </c>
      <c r="G590" s="3" t="s">
        <v>18</v>
      </c>
      <c r="H590" s="3" t="s">
        <v>19</v>
      </c>
      <c r="I590" s="3" t="s">
        <v>20</v>
      </c>
      <c r="J590" s="3" t="s">
        <v>499</v>
      </c>
      <c r="K590" s="3" t="s">
        <v>500</v>
      </c>
      <c r="L590" s="3" t="s">
        <v>2812</v>
      </c>
      <c r="M590" s="3" t="s">
        <v>24</v>
      </c>
    </row>
    <row r="591" customFormat="false" ht="12" hidden="false" customHeight="false" outlineLevel="0" collapsed="false">
      <c r="A591" s="1" t="s">
        <v>13</v>
      </c>
      <c r="B591" s="3" t="s">
        <v>2813</v>
      </c>
      <c r="C591" s="2" t="s">
        <v>2814</v>
      </c>
      <c r="D591" s="2" t="s">
        <v>2815</v>
      </c>
      <c r="E591" s="2" t="s">
        <v>2816</v>
      </c>
      <c r="F591" s="3" t="str">
        <f aca="false">VLOOKUP(B591,[1]Hoja1!$A$2:$U$703,21,0)</f>
        <v>GUAYAQUIL</v>
      </c>
      <c r="G591" s="3" t="s">
        <v>18</v>
      </c>
      <c r="H591" s="3" t="s">
        <v>29</v>
      </c>
      <c r="I591" s="3" t="s">
        <v>20</v>
      </c>
      <c r="J591" s="3" t="s">
        <v>499</v>
      </c>
      <c r="K591" s="3" t="s">
        <v>500</v>
      </c>
      <c r="L591" s="3" t="s">
        <v>2817</v>
      </c>
      <c r="M591" s="3" t="s">
        <v>50</v>
      </c>
    </row>
    <row r="592" customFormat="false" ht="12" hidden="false" customHeight="false" outlineLevel="0" collapsed="false">
      <c r="A592" s="1" t="s">
        <v>13</v>
      </c>
      <c r="B592" s="3" t="s">
        <v>2818</v>
      </c>
      <c r="C592" s="2" t="s">
        <v>2819</v>
      </c>
      <c r="D592" s="2" t="s">
        <v>2820</v>
      </c>
      <c r="E592" s="2" t="s">
        <v>2821</v>
      </c>
      <c r="F592" s="3" t="str">
        <f aca="false">VLOOKUP(B592,[1]Hoja1!$A$2:$U$703,21,0)</f>
        <v>GUAYAQUIL</v>
      </c>
      <c r="G592" s="3" t="s">
        <v>35</v>
      </c>
      <c r="H592" s="3" t="s">
        <v>2822</v>
      </c>
      <c r="I592" s="3" t="s">
        <v>275</v>
      </c>
      <c r="J592" s="3" t="s">
        <v>485</v>
      </c>
      <c r="K592" s="3" t="s">
        <v>486</v>
      </c>
      <c r="L592" s="3" t="s">
        <v>2823</v>
      </c>
      <c r="M592" s="3" t="s">
        <v>24</v>
      </c>
    </row>
    <row r="593" customFormat="false" ht="12" hidden="false" customHeight="false" outlineLevel="0" collapsed="false">
      <c r="A593" s="1" t="s">
        <v>13</v>
      </c>
      <c r="B593" s="3" t="s">
        <v>2824</v>
      </c>
      <c r="C593" s="2" t="s">
        <v>2825</v>
      </c>
      <c r="D593" s="2" t="s">
        <v>219</v>
      </c>
      <c r="E593" s="2" t="s">
        <v>2826</v>
      </c>
      <c r="F593" s="3" t="str">
        <f aca="false">VLOOKUP(B593,[1]Hoja1!$A$2:$U$703,21,0)</f>
        <v>GUAYAQUIL</v>
      </c>
      <c r="G593" s="3" t="s">
        <v>18</v>
      </c>
      <c r="H593" s="3" t="s">
        <v>29</v>
      </c>
      <c r="I593" s="3" t="s">
        <v>20</v>
      </c>
      <c r="J593" s="3" t="s">
        <v>499</v>
      </c>
      <c r="K593" s="3" t="s">
        <v>500</v>
      </c>
      <c r="L593" s="3" t="s">
        <v>2827</v>
      </c>
      <c r="M593" s="3" t="s">
        <v>24</v>
      </c>
    </row>
    <row r="594" customFormat="false" ht="12" hidden="false" customHeight="false" outlineLevel="0" collapsed="false">
      <c r="A594" s="1" t="s">
        <v>13</v>
      </c>
      <c r="B594" s="3" t="s">
        <v>2828</v>
      </c>
      <c r="C594" s="2" t="s">
        <v>2829</v>
      </c>
      <c r="D594" s="2" t="s">
        <v>2830</v>
      </c>
      <c r="E594" s="2" t="s">
        <v>2831</v>
      </c>
      <c r="F594" s="3" t="str">
        <f aca="false">VLOOKUP(B594,[1]Hoja1!$A$2:$U$703,21,0)</f>
        <v>GUAYAQUIL</v>
      </c>
      <c r="G594" s="3" t="s">
        <v>35</v>
      </c>
      <c r="H594" s="3" t="s">
        <v>2832</v>
      </c>
      <c r="I594" s="3" t="s">
        <v>37</v>
      </c>
      <c r="J594" s="3" t="s">
        <v>276</v>
      </c>
      <c r="K594" s="3" t="s">
        <v>277</v>
      </c>
      <c r="L594" s="3" t="s">
        <v>1244</v>
      </c>
      <c r="M594" s="3" t="s">
        <v>50</v>
      </c>
    </row>
    <row r="595" customFormat="false" ht="12" hidden="false" customHeight="false" outlineLevel="0" collapsed="false">
      <c r="A595" s="1" t="s">
        <v>13</v>
      </c>
      <c r="B595" s="3" t="s">
        <v>2833</v>
      </c>
      <c r="C595" s="2" t="s">
        <v>2834</v>
      </c>
      <c r="D595" s="2" t="s">
        <v>711</v>
      </c>
      <c r="E595" s="2" t="s">
        <v>2835</v>
      </c>
      <c r="F595" s="3" t="str">
        <f aca="false">VLOOKUP(B595,[1]Hoja1!$A$2:$U$703,21,0)</f>
        <v>GUAYAQUIL</v>
      </c>
      <c r="G595" s="3" t="s">
        <v>18</v>
      </c>
      <c r="H595" s="3" t="s">
        <v>536</v>
      </c>
      <c r="I595" s="3" t="s">
        <v>20</v>
      </c>
      <c r="J595" s="3" t="s">
        <v>499</v>
      </c>
      <c r="K595" s="3" t="s">
        <v>500</v>
      </c>
      <c r="L595" s="3" t="s">
        <v>1849</v>
      </c>
      <c r="M595" s="3" t="s">
        <v>24</v>
      </c>
    </row>
    <row r="596" customFormat="false" ht="12" hidden="false" customHeight="false" outlineLevel="0" collapsed="false">
      <c r="A596" s="1" t="s">
        <v>13</v>
      </c>
      <c r="B596" s="3" t="s">
        <v>2836</v>
      </c>
      <c r="C596" s="2" t="s">
        <v>2837</v>
      </c>
      <c r="D596" s="2" t="s">
        <v>2838</v>
      </c>
      <c r="E596" s="2" t="s">
        <v>2839</v>
      </c>
      <c r="F596" s="3" t="str">
        <f aca="false">VLOOKUP(B596,[1]Hoja1!$A$2:$U$703,21,0)</f>
        <v>GUAYAQUIL</v>
      </c>
      <c r="G596" s="3" t="s">
        <v>18</v>
      </c>
      <c r="H596" s="3" t="s">
        <v>19</v>
      </c>
      <c r="I596" s="3" t="s">
        <v>20</v>
      </c>
      <c r="J596" s="3" t="s">
        <v>499</v>
      </c>
      <c r="K596" s="3" t="s">
        <v>500</v>
      </c>
      <c r="L596" s="3" t="s">
        <v>2840</v>
      </c>
      <c r="M596" s="3" t="s">
        <v>24</v>
      </c>
    </row>
    <row r="597" customFormat="false" ht="12" hidden="false" customHeight="false" outlineLevel="0" collapsed="false">
      <c r="A597" s="1" t="s">
        <v>13</v>
      </c>
      <c r="B597" s="3" t="s">
        <v>2841</v>
      </c>
      <c r="C597" s="2" t="s">
        <v>2842</v>
      </c>
      <c r="D597" s="2" t="s">
        <v>2843</v>
      </c>
      <c r="E597" s="2" t="s">
        <v>2844</v>
      </c>
      <c r="F597" s="3" t="str">
        <f aca="false">VLOOKUP(B597,[1]Hoja1!$A$2:$U$703,21,0)</f>
        <v>GUAYAQUIL</v>
      </c>
      <c r="G597" s="3" t="s">
        <v>18</v>
      </c>
      <c r="H597" s="3" t="s">
        <v>29</v>
      </c>
      <c r="I597" s="3" t="s">
        <v>20</v>
      </c>
      <c r="J597" s="3" t="s">
        <v>499</v>
      </c>
      <c r="K597" s="3" t="s">
        <v>500</v>
      </c>
      <c r="L597" s="3" t="s">
        <v>2233</v>
      </c>
      <c r="M597" s="3" t="s">
        <v>24</v>
      </c>
    </row>
    <row r="598" customFormat="false" ht="12" hidden="false" customHeight="false" outlineLevel="0" collapsed="false">
      <c r="A598" s="1" t="s">
        <v>13</v>
      </c>
      <c r="B598" s="3" t="s">
        <v>2845</v>
      </c>
      <c r="C598" s="2" t="s">
        <v>2846</v>
      </c>
      <c r="D598" s="2" t="s">
        <v>2847</v>
      </c>
      <c r="E598" s="2" t="s">
        <v>565</v>
      </c>
      <c r="F598" s="3" t="str">
        <f aca="false">VLOOKUP(B598,[1]Hoja1!$A$2:$U$703,21,0)</f>
        <v>GUAYAQUIL</v>
      </c>
      <c r="G598" s="3" t="s">
        <v>35</v>
      </c>
      <c r="H598" s="3" t="s">
        <v>2848</v>
      </c>
      <c r="I598" s="3" t="s">
        <v>542</v>
      </c>
      <c r="J598" s="3" t="s">
        <v>2194</v>
      </c>
      <c r="K598" s="3" t="s">
        <v>2195</v>
      </c>
      <c r="L598" s="3" t="s">
        <v>2849</v>
      </c>
      <c r="M598" s="3" t="s">
        <v>24</v>
      </c>
    </row>
    <row r="599" customFormat="false" ht="12" hidden="false" customHeight="false" outlineLevel="0" collapsed="false">
      <c r="A599" s="1" t="s">
        <v>13</v>
      </c>
      <c r="B599" s="3" t="s">
        <v>2850</v>
      </c>
      <c r="C599" s="2" t="s">
        <v>2851</v>
      </c>
      <c r="D599" s="2" t="s">
        <v>2852</v>
      </c>
      <c r="E599" s="2" t="s">
        <v>2853</v>
      </c>
      <c r="F599" s="3" t="str">
        <f aca="false">VLOOKUP(B599,[1]Hoja1!$A$2:$U$703,21,0)</f>
        <v>GUAYAQUIL</v>
      </c>
      <c r="G599" s="3" t="s">
        <v>18</v>
      </c>
      <c r="H599" s="3" t="s">
        <v>29</v>
      </c>
      <c r="I599" s="3" t="s">
        <v>20</v>
      </c>
      <c r="J599" s="3" t="s">
        <v>499</v>
      </c>
      <c r="K599" s="3" t="s">
        <v>500</v>
      </c>
      <c r="L599" s="3" t="s">
        <v>2854</v>
      </c>
      <c r="M599" s="3" t="s">
        <v>24</v>
      </c>
    </row>
    <row r="600" customFormat="false" ht="12" hidden="false" customHeight="false" outlineLevel="0" collapsed="false">
      <c r="A600" s="1" t="s">
        <v>13</v>
      </c>
      <c r="B600" s="3" t="s">
        <v>2855</v>
      </c>
      <c r="C600" s="2" t="s">
        <v>2856</v>
      </c>
      <c r="D600" s="2" t="s">
        <v>2857</v>
      </c>
      <c r="E600" s="2" t="s">
        <v>2858</v>
      </c>
      <c r="F600" s="3" t="str">
        <f aca="false">VLOOKUP(B600,[1]Hoja1!$A$2:$U$703,21,0)</f>
        <v>GUAYAQUIL</v>
      </c>
      <c r="G600" s="3" t="s">
        <v>35</v>
      </c>
      <c r="H600" s="3" t="s">
        <v>1526</v>
      </c>
      <c r="I600" s="3" t="s">
        <v>20</v>
      </c>
      <c r="J600" s="3" t="s">
        <v>1527</v>
      </c>
      <c r="K600" s="3" t="s">
        <v>1528</v>
      </c>
      <c r="L600" s="3" t="s">
        <v>387</v>
      </c>
      <c r="M600" s="3" t="s">
        <v>24</v>
      </c>
    </row>
    <row r="601" customFormat="false" ht="12" hidden="false" customHeight="false" outlineLevel="0" collapsed="false">
      <c r="A601" s="1" t="s">
        <v>13</v>
      </c>
      <c r="B601" s="3" t="s">
        <v>2859</v>
      </c>
      <c r="C601" s="2" t="s">
        <v>2860</v>
      </c>
      <c r="D601" s="2" t="s">
        <v>2861</v>
      </c>
      <c r="E601" s="2" t="s">
        <v>2862</v>
      </c>
      <c r="F601" s="3" t="str">
        <f aca="false">VLOOKUP(B601,[1]Hoja1!$A$2:$U$703,21,0)</f>
        <v>GUAYAQUIL</v>
      </c>
      <c r="G601" s="3" t="s">
        <v>18</v>
      </c>
      <c r="H601" s="3" t="s">
        <v>29</v>
      </c>
      <c r="I601" s="3" t="s">
        <v>20</v>
      </c>
      <c r="J601" s="3" t="s">
        <v>571</v>
      </c>
      <c r="K601" s="3" t="s">
        <v>572</v>
      </c>
      <c r="L601" s="3" t="s">
        <v>1451</v>
      </c>
      <c r="M601" s="3" t="s">
        <v>24</v>
      </c>
    </row>
    <row r="602" customFormat="false" ht="12" hidden="false" customHeight="false" outlineLevel="0" collapsed="false">
      <c r="A602" s="1" t="s">
        <v>13</v>
      </c>
      <c r="B602" s="3" t="s">
        <v>2863</v>
      </c>
      <c r="C602" s="2" t="s">
        <v>2864</v>
      </c>
      <c r="D602" s="2" t="s">
        <v>2865</v>
      </c>
      <c r="E602" s="2" t="s">
        <v>2866</v>
      </c>
      <c r="F602" s="3" t="str">
        <f aca="false">VLOOKUP(B602,[1]Hoja1!$A$2:$U$703,21,0)</f>
        <v>GUAYAQUIL</v>
      </c>
      <c r="G602" s="3" t="s">
        <v>18</v>
      </c>
      <c r="H602" s="3" t="s">
        <v>2867</v>
      </c>
      <c r="I602" s="3" t="s">
        <v>100</v>
      </c>
      <c r="J602" s="3" t="s">
        <v>1047</v>
      </c>
      <c r="K602" s="3" t="s">
        <v>1048</v>
      </c>
      <c r="L602" s="3" t="s">
        <v>1327</v>
      </c>
      <c r="M602" s="3" t="s">
        <v>50</v>
      </c>
    </row>
    <row r="603" customFormat="false" ht="12" hidden="false" customHeight="false" outlineLevel="0" collapsed="false">
      <c r="A603" s="1" t="s">
        <v>13</v>
      </c>
      <c r="B603" s="3" t="s">
        <v>2868</v>
      </c>
      <c r="C603" s="2" t="s">
        <v>2869</v>
      </c>
      <c r="D603" s="2" t="s">
        <v>2870</v>
      </c>
      <c r="E603" s="2" t="s">
        <v>2871</v>
      </c>
      <c r="F603" s="3" t="str">
        <f aca="false">VLOOKUP(B603,[1]Hoja1!$A$2:$U$703,21,0)</f>
        <v>GUAYAQUIL</v>
      </c>
      <c r="G603" s="3" t="s">
        <v>35</v>
      </c>
      <c r="H603" s="3" t="s">
        <v>1357</v>
      </c>
      <c r="I603" s="3" t="s">
        <v>20</v>
      </c>
      <c r="J603" s="3" t="s">
        <v>565</v>
      </c>
      <c r="K603" s="3" t="s">
        <v>566</v>
      </c>
      <c r="L603" s="3" t="s">
        <v>49</v>
      </c>
      <c r="M603" s="3" t="s">
        <v>24</v>
      </c>
    </row>
    <row r="604" customFormat="false" ht="12" hidden="false" customHeight="false" outlineLevel="0" collapsed="false">
      <c r="A604" s="1" t="s">
        <v>13</v>
      </c>
      <c r="B604" s="3" t="s">
        <v>2872</v>
      </c>
      <c r="C604" s="2" t="s">
        <v>2873</v>
      </c>
      <c r="D604" s="2" t="s">
        <v>2874</v>
      </c>
      <c r="E604" s="2" t="s">
        <v>2875</v>
      </c>
      <c r="F604" s="3" t="str">
        <f aca="false">VLOOKUP(B604,[1]Hoja1!$A$2:$U$703,21,0)</f>
        <v>GUAYAQUIL</v>
      </c>
      <c r="G604" s="3" t="s">
        <v>18</v>
      </c>
      <c r="H604" s="3" t="s">
        <v>19</v>
      </c>
      <c r="I604" s="3" t="s">
        <v>20</v>
      </c>
      <c r="J604" s="3" t="s">
        <v>499</v>
      </c>
      <c r="K604" s="3" t="s">
        <v>500</v>
      </c>
      <c r="L604" s="3" t="s">
        <v>689</v>
      </c>
      <c r="M604" s="3" t="s">
        <v>50</v>
      </c>
    </row>
    <row r="605" customFormat="false" ht="12" hidden="false" customHeight="false" outlineLevel="0" collapsed="false">
      <c r="A605" s="1" t="s">
        <v>13</v>
      </c>
      <c r="B605" s="3" t="s">
        <v>2876</v>
      </c>
      <c r="C605" s="2" t="s">
        <v>2877</v>
      </c>
      <c r="D605" s="2" t="s">
        <v>2878</v>
      </c>
      <c r="E605" s="2" t="s">
        <v>2879</v>
      </c>
      <c r="F605" s="3" t="str">
        <f aca="false">VLOOKUP(B605,[1]Hoja1!$A$2:$U$703,21,0)</f>
        <v>GUAYAQUIL</v>
      </c>
      <c r="G605" s="3" t="s">
        <v>18</v>
      </c>
      <c r="H605" s="3" t="s">
        <v>536</v>
      </c>
      <c r="I605" s="3" t="s">
        <v>20</v>
      </c>
      <c r="J605" s="3" t="s">
        <v>499</v>
      </c>
      <c r="K605" s="3" t="s">
        <v>500</v>
      </c>
      <c r="L605" s="3" t="s">
        <v>2880</v>
      </c>
      <c r="M605" s="3" t="s">
        <v>24</v>
      </c>
    </row>
    <row r="606" customFormat="false" ht="12" hidden="false" customHeight="false" outlineLevel="0" collapsed="false">
      <c r="A606" s="1" t="s">
        <v>13</v>
      </c>
      <c r="B606" s="3" t="s">
        <v>2881</v>
      </c>
      <c r="C606" s="2" t="s">
        <v>2882</v>
      </c>
      <c r="D606" s="2" t="s">
        <v>2883</v>
      </c>
      <c r="E606" s="2" t="s">
        <v>2884</v>
      </c>
      <c r="F606" s="3" t="str">
        <f aca="false">VLOOKUP(B606,[1]Hoja1!$A$2:$U$703,21,0)</f>
        <v>GUAYAQUIL</v>
      </c>
      <c r="G606" s="3" t="s">
        <v>18</v>
      </c>
      <c r="H606" s="3" t="s">
        <v>29</v>
      </c>
      <c r="I606" s="3" t="s">
        <v>20</v>
      </c>
      <c r="J606" s="3" t="s">
        <v>499</v>
      </c>
      <c r="K606" s="3" t="s">
        <v>500</v>
      </c>
      <c r="L606" s="3" t="s">
        <v>2885</v>
      </c>
      <c r="M606" s="3" t="s">
        <v>50</v>
      </c>
    </row>
    <row r="607" customFormat="false" ht="12" hidden="false" customHeight="false" outlineLevel="0" collapsed="false">
      <c r="A607" s="1" t="s">
        <v>13</v>
      </c>
      <c r="B607" s="3" t="s">
        <v>2886</v>
      </c>
      <c r="C607" s="2" t="s">
        <v>2887</v>
      </c>
      <c r="D607" s="2" t="s">
        <v>2888</v>
      </c>
      <c r="E607" s="2" t="s">
        <v>2889</v>
      </c>
      <c r="F607" s="3" t="str">
        <f aca="false">VLOOKUP(B607,[1]Hoja1!$A$2:$U$703,21,0)</f>
        <v>GUAYAQUIL</v>
      </c>
      <c r="G607" s="3" t="s">
        <v>18</v>
      </c>
      <c r="H607" s="3" t="s">
        <v>29</v>
      </c>
      <c r="I607" s="3" t="s">
        <v>20</v>
      </c>
      <c r="J607" s="3" t="s">
        <v>499</v>
      </c>
      <c r="K607" s="3" t="s">
        <v>500</v>
      </c>
      <c r="L607" s="3" t="s">
        <v>932</v>
      </c>
      <c r="M607" s="3" t="s">
        <v>50</v>
      </c>
    </row>
    <row r="608" customFormat="false" ht="12" hidden="false" customHeight="false" outlineLevel="0" collapsed="false">
      <c r="A608" s="1" t="s">
        <v>13</v>
      </c>
      <c r="B608" s="3" t="s">
        <v>2890</v>
      </c>
      <c r="C608" s="2" t="s">
        <v>2891</v>
      </c>
      <c r="D608" s="2" t="s">
        <v>2892</v>
      </c>
      <c r="E608" s="2" t="s">
        <v>2194</v>
      </c>
      <c r="F608" s="3" t="str">
        <f aca="false">VLOOKUP(B608,[1]Hoja1!$A$2:$U$703,21,0)</f>
        <v>GUAYAQUIL</v>
      </c>
      <c r="G608" s="3" t="s">
        <v>35</v>
      </c>
      <c r="H608" s="3" t="s">
        <v>2893</v>
      </c>
      <c r="I608" s="3" t="s">
        <v>147</v>
      </c>
      <c r="J608" s="3" t="s">
        <v>485</v>
      </c>
      <c r="K608" s="3" t="s">
        <v>486</v>
      </c>
      <c r="L608" s="3" t="s">
        <v>2894</v>
      </c>
      <c r="M608" s="3" t="s">
        <v>24</v>
      </c>
    </row>
    <row r="609" customFormat="false" ht="12" hidden="false" customHeight="false" outlineLevel="0" collapsed="false">
      <c r="A609" s="1" t="s">
        <v>13</v>
      </c>
      <c r="B609" s="3" t="s">
        <v>2895</v>
      </c>
      <c r="C609" s="2" t="s">
        <v>2896</v>
      </c>
      <c r="D609" s="2" t="s">
        <v>2897</v>
      </c>
      <c r="E609" s="2" t="s">
        <v>2898</v>
      </c>
      <c r="F609" s="3" t="str">
        <f aca="false">VLOOKUP(B609,[1]Hoja1!$A$2:$U$703,21,0)</f>
        <v>GUAYAQUIL</v>
      </c>
      <c r="G609" s="3" t="s">
        <v>45</v>
      </c>
      <c r="H609" s="3" t="s">
        <v>63</v>
      </c>
      <c r="I609" s="3" t="s">
        <v>20</v>
      </c>
      <c r="J609" s="3" t="s">
        <v>492</v>
      </c>
      <c r="K609" s="3" t="s">
        <v>493</v>
      </c>
      <c r="L609" s="3" t="s">
        <v>893</v>
      </c>
      <c r="M609" s="3" t="s">
        <v>24</v>
      </c>
    </row>
    <row r="610" customFormat="false" ht="12" hidden="false" customHeight="false" outlineLevel="0" collapsed="false">
      <c r="A610" s="1" t="s">
        <v>13</v>
      </c>
      <c r="B610" s="3" t="s">
        <v>2899</v>
      </c>
      <c r="C610" s="2" t="s">
        <v>2900</v>
      </c>
      <c r="D610" s="2" t="s">
        <v>2901</v>
      </c>
      <c r="E610" s="2" t="s">
        <v>787</v>
      </c>
      <c r="F610" s="3" t="str">
        <f aca="false">VLOOKUP(B610,[1]Hoja1!$A$2:$U$703,21,0)</f>
        <v>GUAYAQUIL</v>
      </c>
      <c r="G610" s="3" t="s">
        <v>35</v>
      </c>
      <c r="H610" s="3" t="s">
        <v>2902</v>
      </c>
      <c r="I610" s="3" t="s">
        <v>542</v>
      </c>
      <c r="J610" s="3" t="s">
        <v>2194</v>
      </c>
      <c r="K610" s="3" t="s">
        <v>2195</v>
      </c>
      <c r="L610" s="3" t="s">
        <v>2903</v>
      </c>
      <c r="M610" s="3" t="s">
        <v>50</v>
      </c>
    </row>
    <row r="611" customFormat="false" ht="12" hidden="false" customHeight="false" outlineLevel="0" collapsed="false">
      <c r="A611" s="1" t="s">
        <v>13</v>
      </c>
      <c r="B611" s="3" t="s">
        <v>2904</v>
      </c>
      <c r="C611" s="2" t="s">
        <v>2905</v>
      </c>
      <c r="D611" s="2" t="s">
        <v>2906</v>
      </c>
      <c r="E611" s="2" t="s">
        <v>2907</v>
      </c>
      <c r="F611" s="3" t="str">
        <f aca="false">VLOOKUP(B611,[1]Hoja1!$A$2:$U$703,21,0)</f>
        <v>GUAYAQUIL</v>
      </c>
      <c r="G611" s="3" t="s">
        <v>18</v>
      </c>
      <c r="H611" s="3" t="s">
        <v>19</v>
      </c>
      <c r="I611" s="3" t="s">
        <v>20</v>
      </c>
      <c r="J611" s="3" t="s">
        <v>571</v>
      </c>
      <c r="K611" s="3" t="s">
        <v>572</v>
      </c>
      <c r="L611" s="3" t="s">
        <v>830</v>
      </c>
      <c r="M611" s="3" t="s">
        <v>24</v>
      </c>
    </row>
    <row r="612" customFormat="false" ht="12" hidden="false" customHeight="false" outlineLevel="0" collapsed="false">
      <c r="A612" s="1" t="s">
        <v>13</v>
      </c>
      <c r="B612" s="3" t="s">
        <v>2908</v>
      </c>
      <c r="C612" s="2" t="s">
        <v>2909</v>
      </c>
      <c r="D612" s="2" t="s">
        <v>443</v>
      </c>
      <c r="E612" s="2" t="s">
        <v>2910</v>
      </c>
      <c r="F612" s="3" t="str">
        <f aca="false">VLOOKUP(B612,[1]Hoja1!$A$2:$U$703,21,0)</f>
        <v>GUAYAQUIL</v>
      </c>
      <c r="G612" s="3" t="s">
        <v>45</v>
      </c>
      <c r="H612" s="3" t="s">
        <v>63</v>
      </c>
      <c r="I612" s="3" t="s">
        <v>20</v>
      </c>
      <c r="J612" s="3" t="s">
        <v>492</v>
      </c>
      <c r="K612" s="3" t="s">
        <v>493</v>
      </c>
      <c r="L612" s="3" t="s">
        <v>2911</v>
      </c>
      <c r="M612" s="3" t="s">
        <v>24</v>
      </c>
    </row>
    <row r="613" customFormat="false" ht="12" hidden="false" customHeight="false" outlineLevel="0" collapsed="false">
      <c r="A613" s="1" t="s">
        <v>13</v>
      </c>
      <c r="B613" s="3" t="s">
        <v>2912</v>
      </c>
      <c r="C613" s="2" t="s">
        <v>2913</v>
      </c>
      <c r="D613" s="2" t="s">
        <v>2914</v>
      </c>
      <c r="E613" s="2" t="s">
        <v>2915</v>
      </c>
      <c r="F613" s="3" t="str">
        <f aca="false">VLOOKUP(B613,[1]Hoja1!$A$2:$U$703,21,0)</f>
        <v>GUAYAQUIL</v>
      </c>
      <c r="G613" s="3" t="s">
        <v>18</v>
      </c>
      <c r="H613" s="3" t="s">
        <v>19</v>
      </c>
      <c r="I613" s="3" t="s">
        <v>20</v>
      </c>
      <c r="J613" s="3" t="s">
        <v>499</v>
      </c>
      <c r="K613" s="3" t="s">
        <v>500</v>
      </c>
      <c r="L613" s="3" t="s">
        <v>2441</v>
      </c>
      <c r="M613" s="3" t="s">
        <v>24</v>
      </c>
    </row>
    <row r="614" customFormat="false" ht="12" hidden="false" customHeight="false" outlineLevel="0" collapsed="false">
      <c r="A614" s="1" t="s">
        <v>13</v>
      </c>
      <c r="B614" s="3" t="s">
        <v>2916</v>
      </c>
      <c r="C614" s="2" t="s">
        <v>2917</v>
      </c>
      <c r="D614" s="2" t="s">
        <v>2918</v>
      </c>
      <c r="E614" s="2" t="s">
        <v>2919</v>
      </c>
      <c r="F614" s="3" t="str">
        <f aca="false">VLOOKUP(B614,[1]Hoja1!$A$2:$U$703,21,0)</f>
        <v>GUAYAQUIL</v>
      </c>
      <c r="G614" s="3" t="s">
        <v>45</v>
      </c>
      <c r="H614" s="3" t="s">
        <v>185</v>
      </c>
      <c r="I614" s="3" t="s">
        <v>20</v>
      </c>
      <c r="J614" s="3" t="s">
        <v>492</v>
      </c>
      <c r="K614" s="3" t="s">
        <v>493</v>
      </c>
      <c r="L614" s="3" t="s">
        <v>949</v>
      </c>
      <c r="M614" s="3" t="s">
        <v>24</v>
      </c>
    </row>
    <row r="615" customFormat="false" ht="12" hidden="false" customHeight="false" outlineLevel="0" collapsed="false">
      <c r="A615" s="1" t="s">
        <v>13</v>
      </c>
      <c r="B615" s="3" t="s">
        <v>2920</v>
      </c>
      <c r="C615" s="2" t="s">
        <v>2921</v>
      </c>
      <c r="D615" s="2" t="s">
        <v>2922</v>
      </c>
      <c r="E615" s="2" t="s">
        <v>2923</v>
      </c>
      <c r="F615" s="3" t="str">
        <f aca="false">VLOOKUP(B615,[1]Hoja1!$A$2:$U$703,21,0)</f>
        <v>GUAYAQUIL</v>
      </c>
      <c r="G615" s="3" t="s">
        <v>18</v>
      </c>
      <c r="H615" s="3" t="s">
        <v>19</v>
      </c>
      <c r="I615" s="3" t="s">
        <v>20</v>
      </c>
      <c r="J615" s="3" t="s">
        <v>499</v>
      </c>
      <c r="K615" s="3" t="s">
        <v>500</v>
      </c>
      <c r="L615" s="3" t="s">
        <v>2069</v>
      </c>
      <c r="M615" s="3" t="s">
        <v>24</v>
      </c>
    </row>
    <row r="616" customFormat="false" ht="12" hidden="false" customHeight="false" outlineLevel="0" collapsed="false">
      <c r="A616" s="1" t="s">
        <v>13</v>
      </c>
      <c r="B616" s="3" t="s">
        <v>2924</v>
      </c>
      <c r="C616" s="2" t="s">
        <v>2925</v>
      </c>
      <c r="D616" s="2" t="s">
        <v>2926</v>
      </c>
      <c r="E616" s="2" t="s">
        <v>2927</v>
      </c>
      <c r="F616" s="3" t="str">
        <f aca="false">VLOOKUP(B616,[1]Hoja1!$A$2:$U$703,21,0)</f>
        <v>GUAYAQUIL</v>
      </c>
      <c r="G616" s="3" t="s">
        <v>45</v>
      </c>
      <c r="H616" s="3" t="s">
        <v>506</v>
      </c>
      <c r="I616" s="3" t="s">
        <v>20</v>
      </c>
      <c r="J616" s="3" t="s">
        <v>492</v>
      </c>
      <c r="K616" s="3" t="s">
        <v>493</v>
      </c>
      <c r="L616" s="3" t="s">
        <v>2928</v>
      </c>
      <c r="M616" s="3" t="s">
        <v>24</v>
      </c>
    </row>
    <row r="617" customFormat="false" ht="12" hidden="false" customHeight="false" outlineLevel="0" collapsed="false">
      <c r="A617" s="1" t="s">
        <v>13</v>
      </c>
      <c r="B617" s="3" t="s">
        <v>2929</v>
      </c>
      <c r="C617" s="2" t="s">
        <v>2930</v>
      </c>
      <c r="D617" s="2" t="s">
        <v>2931</v>
      </c>
      <c r="E617" s="2" t="s">
        <v>2932</v>
      </c>
      <c r="F617" s="3" t="str">
        <f aca="false">VLOOKUP(B617,[1]Hoja1!$A$2:$U$703,21,0)</f>
        <v>GUAYAQUIL</v>
      </c>
      <c r="G617" s="3" t="s">
        <v>18</v>
      </c>
      <c r="H617" s="3" t="s">
        <v>29</v>
      </c>
      <c r="I617" s="3" t="s">
        <v>20</v>
      </c>
      <c r="J617" s="3" t="s">
        <v>499</v>
      </c>
      <c r="K617" s="3" t="s">
        <v>500</v>
      </c>
      <c r="L617" s="3" t="s">
        <v>2933</v>
      </c>
      <c r="M617" s="3" t="s">
        <v>50</v>
      </c>
    </row>
    <row r="618" customFormat="false" ht="12" hidden="false" customHeight="false" outlineLevel="0" collapsed="false">
      <c r="A618" s="1" t="s">
        <v>13</v>
      </c>
      <c r="B618" s="3" t="s">
        <v>2934</v>
      </c>
      <c r="C618" s="2" t="s">
        <v>2935</v>
      </c>
      <c r="D618" s="2" t="s">
        <v>2936</v>
      </c>
      <c r="E618" s="2" t="s">
        <v>2937</v>
      </c>
      <c r="F618" s="3" t="str">
        <f aca="false">VLOOKUP(B618,[1]Hoja1!$A$2:$U$703,21,0)</f>
        <v>GUAYAQUIL</v>
      </c>
      <c r="G618" s="3" t="s">
        <v>18</v>
      </c>
      <c r="H618" s="3" t="s">
        <v>19</v>
      </c>
      <c r="I618" s="3" t="s">
        <v>20</v>
      </c>
      <c r="J618" s="3" t="s">
        <v>499</v>
      </c>
      <c r="K618" s="3" t="s">
        <v>500</v>
      </c>
      <c r="L618" s="3" t="s">
        <v>2938</v>
      </c>
      <c r="M618" s="3" t="s">
        <v>24</v>
      </c>
    </row>
    <row r="619" customFormat="false" ht="12" hidden="false" customHeight="false" outlineLevel="0" collapsed="false">
      <c r="A619" s="1" t="s">
        <v>13</v>
      </c>
      <c r="B619" s="3" t="s">
        <v>2939</v>
      </c>
      <c r="C619" s="2" t="s">
        <v>2940</v>
      </c>
      <c r="D619" s="2" t="s">
        <v>1837</v>
      </c>
      <c r="E619" s="2" t="s">
        <v>2941</v>
      </c>
      <c r="F619" s="3" t="str">
        <f aca="false">VLOOKUP(B619,[1]Hoja1!$A$2:$U$703,21,0)</f>
        <v>GUAYAQUIL</v>
      </c>
      <c r="G619" s="3" t="s">
        <v>45</v>
      </c>
      <c r="H619" s="3" t="s">
        <v>63</v>
      </c>
      <c r="I619" s="3" t="s">
        <v>20</v>
      </c>
      <c r="J619" s="3" t="s">
        <v>492</v>
      </c>
      <c r="K619" s="3" t="s">
        <v>493</v>
      </c>
      <c r="L619" s="3" t="s">
        <v>1542</v>
      </c>
      <c r="M619" s="3" t="s">
        <v>24</v>
      </c>
    </row>
    <row r="620" customFormat="false" ht="12" hidden="false" customHeight="false" outlineLevel="0" collapsed="false">
      <c r="A620" s="1" t="s">
        <v>13</v>
      </c>
      <c r="B620" s="3" t="s">
        <v>2942</v>
      </c>
      <c r="C620" s="2" t="s">
        <v>2943</v>
      </c>
      <c r="D620" s="2" t="s">
        <v>2944</v>
      </c>
      <c r="E620" s="2" t="s">
        <v>2945</v>
      </c>
      <c r="F620" s="3" t="str">
        <f aca="false">VLOOKUP(B620,[1]Hoja1!$A$2:$U$703,21,0)</f>
        <v>GUAYAQUIL</v>
      </c>
      <c r="G620" s="3" t="s">
        <v>45</v>
      </c>
      <c r="H620" s="3" t="s">
        <v>63</v>
      </c>
      <c r="I620" s="3" t="s">
        <v>20</v>
      </c>
      <c r="J620" s="3" t="s">
        <v>492</v>
      </c>
      <c r="K620" s="3" t="s">
        <v>493</v>
      </c>
      <c r="L620" s="3" t="s">
        <v>593</v>
      </c>
      <c r="M620" s="3" t="s">
        <v>24</v>
      </c>
    </row>
    <row r="621" customFormat="false" ht="12" hidden="false" customHeight="false" outlineLevel="0" collapsed="false">
      <c r="A621" s="1" t="s">
        <v>13</v>
      </c>
      <c r="B621" s="3" t="s">
        <v>2946</v>
      </c>
      <c r="C621" s="2" t="s">
        <v>2947</v>
      </c>
      <c r="D621" s="2" t="s">
        <v>2948</v>
      </c>
      <c r="E621" s="2" t="s">
        <v>2949</v>
      </c>
      <c r="F621" s="3" t="str">
        <f aca="false">VLOOKUP(B621,[1]Hoja1!$A$2:$U$703,21,0)</f>
        <v>GUAYAQUIL</v>
      </c>
      <c r="G621" s="3" t="s">
        <v>18</v>
      </c>
      <c r="H621" s="3" t="s">
        <v>29</v>
      </c>
      <c r="I621" s="3" t="s">
        <v>20</v>
      </c>
      <c r="J621" s="3" t="s">
        <v>499</v>
      </c>
      <c r="K621" s="3" t="s">
        <v>500</v>
      </c>
      <c r="L621" s="3" t="s">
        <v>708</v>
      </c>
      <c r="M621" s="3" t="s">
        <v>50</v>
      </c>
    </row>
    <row r="622" customFormat="false" ht="12" hidden="false" customHeight="false" outlineLevel="0" collapsed="false">
      <c r="A622" s="1" t="s">
        <v>13</v>
      </c>
      <c r="B622" s="3" t="s">
        <v>2950</v>
      </c>
      <c r="C622" s="2" t="s">
        <v>2951</v>
      </c>
      <c r="D622" s="2" t="s">
        <v>2587</v>
      </c>
      <c r="E622" s="2" t="s">
        <v>2952</v>
      </c>
      <c r="F622" s="3" t="str">
        <f aca="false">VLOOKUP(B622,[1]Hoja1!$A$2:$U$703,21,0)</f>
        <v>GUAYAQUIL</v>
      </c>
      <c r="G622" s="3" t="s">
        <v>45</v>
      </c>
      <c r="H622" s="3" t="s">
        <v>506</v>
      </c>
      <c r="I622" s="3" t="s">
        <v>20</v>
      </c>
      <c r="J622" s="3" t="s">
        <v>492</v>
      </c>
      <c r="K622" s="3" t="s">
        <v>493</v>
      </c>
      <c r="L622" s="3" t="s">
        <v>1367</v>
      </c>
      <c r="M622" s="3" t="s">
        <v>24</v>
      </c>
    </row>
    <row r="623" customFormat="false" ht="12" hidden="false" customHeight="false" outlineLevel="0" collapsed="false">
      <c r="A623" s="1" t="s">
        <v>13</v>
      </c>
      <c r="B623" s="3" t="s">
        <v>2953</v>
      </c>
      <c r="C623" s="2" t="s">
        <v>2954</v>
      </c>
      <c r="D623" s="2" t="s">
        <v>2955</v>
      </c>
      <c r="E623" s="2" t="s">
        <v>2956</v>
      </c>
      <c r="F623" s="3" t="str">
        <f aca="false">VLOOKUP(B623,[1]Hoja1!$A$2:$U$703,21,0)</f>
        <v>GUAYAQUIL</v>
      </c>
      <c r="G623" s="3" t="s">
        <v>45</v>
      </c>
      <c r="H623" s="3" t="s">
        <v>63</v>
      </c>
      <c r="I623" s="3" t="s">
        <v>20</v>
      </c>
      <c r="J623" s="3" t="s">
        <v>492</v>
      </c>
      <c r="K623" s="3" t="s">
        <v>493</v>
      </c>
      <c r="L623" s="3" t="s">
        <v>803</v>
      </c>
      <c r="M623" s="3" t="s">
        <v>24</v>
      </c>
    </row>
    <row r="624" customFormat="false" ht="12" hidden="false" customHeight="false" outlineLevel="0" collapsed="false">
      <c r="A624" s="1" t="s">
        <v>13</v>
      </c>
      <c r="B624" s="3" t="s">
        <v>2957</v>
      </c>
      <c r="C624" s="2" t="s">
        <v>2958</v>
      </c>
      <c r="D624" s="2" t="s">
        <v>2959</v>
      </c>
      <c r="E624" s="2" t="s">
        <v>2960</v>
      </c>
      <c r="F624" s="3" t="str">
        <f aca="false">VLOOKUP(B624,[1]Hoja1!$A$2:$U$703,21,0)</f>
        <v>GUAYAQUIL</v>
      </c>
      <c r="G624" s="3" t="s">
        <v>45</v>
      </c>
      <c r="H624" s="3" t="s">
        <v>63</v>
      </c>
      <c r="I624" s="3" t="s">
        <v>20</v>
      </c>
      <c r="J624" s="3" t="s">
        <v>492</v>
      </c>
      <c r="K624" s="3" t="s">
        <v>493</v>
      </c>
      <c r="L624" s="3" t="s">
        <v>2961</v>
      </c>
      <c r="M624" s="3" t="s">
        <v>24</v>
      </c>
    </row>
    <row r="625" customFormat="false" ht="12" hidden="false" customHeight="false" outlineLevel="0" collapsed="false">
      <c r="A625" s="1" t="s">
        <v>13</v>
      </c>
      <c r="B625" s="3" t="s">
        <v>2962</v>
      </c>
      <c r="C625" s="2" t="s">
        <v>2963</v>
      </c>
      <c r="D625" s="2" t="s">
        <v>2964</v>
      </c>
      <c r="E625" s="2" t="s">
        <v>2965</v>
      </c>
      <c r="F625" s="3" t="str">
        <f aca="false">VLOOKUP(B625,[1]Hoja1!$A$2:$U$703,21,0)</f>
        <v>GUAYAQUIL</v>
      </c>
      <c r="G625" s="3" t="s">
        <v>18</v>
      </c>
      <c r="H625" s="3" t="s">
        <v>582</v>
      </c>
      <c r="I625" s="3" t="s">
        <v>20</v>
      </c>
      <c r="J625" s="3" t="s">
        <v>518</v>
      </c>
      <c r="K625" s="3" t="s">
        <v>519</v>
      </c>
      <c r="L625" s="3" t="s">
        <v>2966</v>
      </c>
      <c r="M625" s="3" t="s">
        <v>24</v>
      </c>
    </row>
    <row r="626" customFormat="false" ht="12" hidden="false" customHeight="false" outlineLevel="0" collapsed="false">
      <c r="A626" s="1" t="s">
        <v>13</v>
      </c>
      <c r="B626" s="3" t="s">
        <v>2967</v>
      </c>
      <c r="C626" s="2" t="s">
        <v>2968</v>
      </c>
      <c r="D626" s="2" t="s">
        <v>2969</v>
      </c>
      <c r="E626" s="2" t="s">
        <v>2970</v>
      </c>
      <c r="F626" s="3" t="str">
        <f aca="false">VLOOKUP(B626,[1]Hoja1!$A$2:$U$703,21,0)</f>
        <v>GUAYAQUIL</v>
      </c>
      <c r="G626" s="3" t="s">
        <v>45</v>
      </c>
      <c r="H626" s="3" t="s">
        <v>63</v>
      </c>
      <c r="I626" s="3" t="s">
        <v>20</v>
      </c>
      <c r="J626" s="3" t="s">
        <v>492</v>
      </c>
      <c r="K626" s="3" t="s">
        <v>493</v>
      </c>
      <c r="L626" s="3" t="s">
        <v>671</v>
      </c>
      <c r="M626" s="3" t="s">
        <v>24</v>
      </c>
    </row>
    <row r="627" customFormat="false" ht="12" hidden="false" customHeight="false" outlineLevel="0" collapsed="false">
      <c r="A627" s="1" t="s">
        <v>13</v>
      </c>
      <c r="B627" s="3" t="s">
        <v>2971</v>
      </c>
      <c r="C627" s="2" t="s">
        <v>2972</v>
      </c>
      <c r="D627" s="2" t="s">
        <v>2973</v>
      </c>
      <c r="E627" s="2" t="s">
        <v>2974</v>
      </c>
      <c r="F627" s="3" t="str">
        <f aca="false">VLOOKUP(B627,[1]Hoja1!$A$2:$U$703,21,0)</f>
        <v>GUAYAQUIL</v>
      </c>
      <c r="G627" s="3" t="s">
        <v>18</v>
      </c>
      <c r="H627" s="3" t="s">
        <v>29</v>
      </c>
      <c r="I627" s="3" t="s">
        <v>20</v>
      </c>
      <c r="J627" s="3" t="s">
        <v>499</v>
      </c>
      <c r="K627" s="3" t="s">
        <v>500</v>
      </c>
      <c r="L627" s="3" t="s">
        <v>2975</v>
      </c>
      <c r="M627" s="3" t="s">
        <v>50</v>
      </c>
    </row>
    <row r="628" customFormat="false" ht="12" hidden="false" customHeight="false" outlineLevel="0" collapsed="false">
      <c r="A628" s="1" t="s">
        <v>13</v>
      </c>
      <c r="B628" s="3" t="s">
        <v>2976</v>
      </c>
      <c r="C628" s="2" t="s">
        <v>2977</v>
      </c>
      <c r="D628" s="2" t="s">
        <v>2978</v>
      </c>
      <c r="E628" s="2" t="s">
        <v>2979</v>
      </c>
      <c r="F628" s="3" t="str">
        <f aca="false">VLOOKUP(B628,[1]Hoja1!$A$2:$U$703,21,0)</f>
        <v>GUAYAQUIL</v>
      </c>
      <c r="G628" s="3" t="s">
        <v>18</v>
      </c>
      <c r="H628" s="3" t="s">
        <v>582</v>
      </c>
      <c r="I628" s="3" t="s">
        <v>20</v>
      </c>
      <c r="J628" s="3" t="s">
        <v>518</v>
      </c>
      <c r="K628" s="3" t="s">
        <v>519</v>
      </c>
      <c r="L628" s="3" t="s">
        <v>2980</v>
      </c>
      <c r="M628" s="3" t="s">
        <v>24</v>
      </c>
    </row>
    <row r="629" customFormat="false" ht="12" hidden="false" customHeight="false" outlineLevel="0" collapsed="false">
      <c r="A629" s="1" t="s">
        <v>13</v>
      </c>
      <c r="B629" s="3" t="s">
        <v>2981</v>
      </c>
      <c r="C629" s="2" t="s">
        <v>2982</v>
      </c>
      <c r="D629" s="2" t="s">
        <v>2983</v>
      </c>
      <c r="E629" s="2" t="s">
        <v>2984</v>
      </c>
      <c r="F629" s="3" t="str">
        <f aca="false">VLOOKUP(B629,[1]Hoja1!$A$2:$U$703,21,0)</f>
        <v>GUAYAQUIL</v>
      </c>
      <c r="G629" s="3" t="s">
        <v>45</v>
      </c>
      <c r="H629" s="3" t="s">
        <v>185</v>
      </c>
      <c r="I629" s="3" t="s">
        <v>20</v>
      </c>
      <c r="J629" s="3" t="s">
        <v>492</v>
      </c>
      <c r="K629" s="3" t="s">
        <v>493</v>
      </c>
      <c r="L629" s="3" t="s">
        <v>598</v>
      </c>
      <c r="M629" s="3" t="s">
        <v>24</v>
      </c>
    </row>
    <row r="630" customFormat="false" ht="12" hidden="false" customHeight="false" outlineLevel="0" collapsed="false">
      <c r="A630" s="1" t="s">
        <v>13</v>
      </c>
      <c r="B630" s="3" t="s">
        <v>2985</v>
      </c>
      <c r="C630" s="2" t="s">
        <v>2986</v>
      </c>
      <c r="D630" s="2" t="s">
        <v>2716</v>
      </c>
      <c r="E630" s="2" t="s">
        <v>1325</v>
      </c>
      <c r="F630" s="3" t="str">
        <f aca="false">VLOOKUP(B630,[1]Hoja1!$A$2:$U$703,21,0)</f>
        <v>GUAYAQUIL</v>
      </c>
      <c r="G630" s="3" t="s">
        <v>35</v>
      </c>
      <c r="H630" s="3" t="s">
        <v>2987</v>
      </c>
      <c r="I630" s="3" t="s">
        <v>564</v>
      </c>
      <c r="J630" s="3" t="s">
        <v>2194</v>
      </c>
      <c r="K630" s="3" t="s">
        <v>2195</v>
      </c>
      <c r="L630" s="3" t="s">
        <v>2988</v>
      </c>
      <c r="M630" s="3" t="s">
        <v>24</v>
      </c>
    </row>
    <row r="631" customFormat="false" ht="12" hidden="false" customHeight="false" outlineLevel="0" collapsed="false">
      <c r="A631" s="1" t="s">
        <v>13</v>
      </c>
      <c r="B631" s="3" t="s">
        <v>2989</v>
      </c>
      <c r="C631" s="2" t="s">
        <v>2990</v>
      </c>
      <c r="D631" s="2" t="s">
        <v>2991</v>
      </c>
      <c r="E631" s="2" t="s">
        <v>2992</v>
      </c>
      <c r="F631" s="3" t="str">
        <f aca="false">VLOOKUP(B631,[1]Hoja1!$A$2:$U$703,21,0)</f>
        <v>GUAYAQUIL</v>
      </c>
      <c r="G631" s="3" t="s">
        <v>18</v>
      </c>
      <c r="H631" s="3" t="s">
        <v>525</v>
      </c>
      <c r="I631" s="3" t="s">
        <v>20</v>
      </c>
      <c r="J631" s="3" t="s">
        <v>499</v>
      </c>
      <c r="K631" s="3" t="s">
        <v>500</v>
      </c>
      <c r="L631" s="3" t="s">
        <v>2993</v>
      </c>
      <c r="M631" s="3" t="s">
        <v>50</v>
      </c>
    </row>
    <row r="632" customFormat="false" ht="12" hidden="false" customHeight="false" outlineLevel="0" collapsed="false">
      <c r="A632" s="1" t="s">
        <v>13</v>
      </c>
      <c r="B632" s="3" t="s">
        <v>2994</v>
      </c>
      <c r="C632" s="2" t="s">
        <v>2995</v>
      </c>
      <c r="D632" s="2" t="s">
        <v>2996</v>
      </c>
      <c r="E632" s="2" t="s">
        <v>2997</v>
      </c>
      <c r="F632" s="3" t="str">
        <f aca="false">VLOOKUP(B632,[1]Hoja1!$A$2:$U$703,21,0)</f>
        <v>GUAYAQUIL</v>
      </c>
      <c r="G632" s="3" t="s">
        <v>18</v>
      </c>
      <c r="H632" s="3" t="s">
        <v>536</v>
      </c>
      <c r="I632" s="3" t="s">
        <v>20</v>
      </c>
      <c r="J632" s="3" t="s">
        <v>499</v>
      </c>
      <c r="K632" s="3" t="s">
        <v>500</v>
      </c>
      <c r="L632" s="3" t="s">
        <v>2998</v>
      </c>
      <c r="M632" s="3" t="s">
        <v>24</v>
      </c>
    </row>
    <row r="633" customFormat="false" ht="12" hidden="false" customHeight="false" outlineLevel="0" collapsed="false">
      <c r="A633" s="1" t="s">
        <v>13</v>
      </c>
      <c r="B633" s="3" t="s">
        <v>2999</v>
      </c>
      <c r="C633" s="2" t="s">
        <v>3000</v>
      </c>
      <c r="D633" s="2" t="s">
        <v>3001</v>
      </c>
      <c r="E633" s="2" t="s">
        <v>3002</v>
      </c>
      <c r="F633" s="3" t="str">
        <f aca="false">VLOOKUP(B633,[1]Hoja1!$A$2:$U$703,21,0)</f>
        <v>GUAYAQUIL</v>
      </c>
      <c r="G633" s="3" t="s">
        <v>18</v>
      </c>
      <c r="H633" s="3" t="s">
        <v>29</v>
      </c>
      <c r="I633" s="3" t="s">
        <v>20</v>
      </c>
      <c r="J633" s="3" t="s">
        <v>499</v>
      </c>
      <c r="K633" s="3" t="s">
        <v>500</v>
      </c>
      <c r="L633" s="3" t="s">
        <v>2034</v>
      </c>
      <c r="M633" s="3" t="s">
        <v>50</v>
      </c>
    </row>
    <row r="634" customFormat="false" ht="12" hidden="false" customHeight="false" outlineLevel="0" collapsed="false">
      <c r="A634" s="1" t="s">
        <v>13</v>
      </c>
      <c r="B634" s="3" t="s">
        <v>3003</v>
      </c>
      <c r="C634" s="2" t="s">
        <v>3004</v>
      </c>
      <c r="D634" s="2" t="s">
        <v>3005</v>
      </c>
      <c r="E634" s="2" t="s">
        <v>3006</v>
      </c>
      <c r="F634" s="3" t="str">
        <f aca="false">VLOOKUP(B634,[1]Hoja1!$A$2:$U$703,21,0)</f>
        <v>GUAYAQUIL</v>
      </c>
      <c r="G634" s="3" t="s">
        <v>18</v>
      </c>
      <c r="H634" s="3" t="s">
        <v>29</v>
      </c>
      <c r="I634" s="3" t="s">
        <v>20</v>
      </c>
      <c r="J634" s="3" t="s">
        <v>499</v>
      </c>
      <c r="K634" s="3" t="s">
        <v>500</v>
      </c>
      <c r="L634" s="3" t="s">
        <v>3007</v>
      </c>
      <c r="M634" s="3" t="s">
        <v>50</v>
      </c>
    </row>
    <row r="635" customFormat="false" ht="12" hidden="false" customHeight="false" outlineLevel="0" collapsed="false">
      <c r="A635" s="1" t="s">
        <v>13</v>
      </c>
      <c r="B635" s="3" t="s">
        <v>3008</v>
      </c>
      <c r="C635" s="2" t="s">
        <v>3009</v>
      </c>
      <c r="D635" s="2" t="s">
        <v>2604</v>
      </c>
      <c r="E635" s="2" t="s">
        <v>3010</v>
      </c>
      <c r="F635" s="3" t="str">
        <f aca="false">VLOOKUP(B635,[1]Hoja1!$A$2:$U$703,21,0)</f>
        <v>GUAYAQUIL</v>
      </c>
      <c r="G635" s="3" t="s">
        <v>45</v>
      </c>
      <c r="H635" s="3" t="s">
        <v>63</v>
      </c>
      <c r="I635" s="3" t="s">
        <v>20</v>
      </c>
      <c r="J635" s="3" t="s">
        <v>492</v>
      </c>
      <c r="K635" s="3" t="s">
        <v>493</v>
      </c>
      <c r="L635" s="3" t="s">
        <v>613</v>
      </c>
      <c r="M635" s="3" t="s">
        <v>24</v>
      </c>
    </row>
    <row r="636" customFormat="false" ht="12" hidden="false" customHeight="false" outlineLevel="0" collapsed="false">
      <c r="A636" s="1" t="s">
        <v>13</v>
      </c>
      <c r="B636" s="3" t="s">
        <v>3011</v>
      </c>
      <c r="C636" s="2" t="s">
        <v>3012</v>
      </c>
      <c r="D636" s="2" t="s">
        <v>1554</v>
      </c>
      <c r="E636" s="2" t="s">
        <v>3013</v>
      </c>
      <c r="F636" s="3" t="str">
        <f aca="false">VLOOKUP(B636,[1]Hoja1!$A$2:$U$703,21,0)</f>
        <v>GUAYAQUIL</v>
      </c>
      <c r="G636" s="3" t="s">
        <v>45</v>
      </c>
      <c r="H636" s="3" t="s">
        <v>46</v>
      </c>
      <c r="I636" s="3" t="s">
        <v>20</v>
      </c>
      <c r="J636" s="3" t="s">
        <v>492</v>
      </c>
      <c r="K636" s="3" t="s">
        <v>493</v>
      </c>
      <c r="L636" s="3" t="s">
        <v>3014</v>
      </c>
      <c r="M636" s="3" t="s">
        <v>24</v>
      </c>
    </row>
    <row r="637" customFormat="false" ht="12" hidden="false" customHeight="false" outlineLevel="0" collapsed="false">
      <c r="A637" s="1" t="s">
        <v>13</v>
      </c>
      <c r="B637" s="3" t="s">
        <v>3015</v>
      </c>
      <c r="C637" s="2" t="s">
        <v>3016</v>
      </c>
      <c r="D637" s="2" t="s">
        <v>3017</v>
      </c>
      <c r="E637" s="2" t="s">
        <v>3018</v>
      </c>
      <c r="F637" s="3" t="str">
        <f aca="false">VLOOKUP(B637,[1]Hoja1!$A$2:$U$703,21,0)</f>
        <v>GUAYAQUIL</v>
      </c>
      <c r="G637" s="3" t="s">
        <v>18</v>
      </c>
      <c r="H637" s="3" t="s">
        <v>1881</v>
      </c>
      <c r="I637" s="3" t="s">
        <v>564</v>
      </c>
      <c r="J637" s="3" t="s">
        <v>1882</v>
      </c>
      <c r="K637" s="3" t="s">
        <v>1883</v>
      </c>
      <c r="L637" s="3" t="s">
        <v>3019</v>
      </c>
      <c r="M637" s="3" t="s">
        <v>24</v>
      </c>
    </row>
    <row r="638" customFormat="false" ht="12" hidden="false" customHeight="false" outlineLevel="0" collapsed="false">
      <c r="A638" s="1" t="s">
        <v>13</v>
      </c>
      <c r="B638" s="3" t="s">
        <v>3020</v>
      </c>
      <c r="C638" s="2" t="s">
        <v>3021</v>
      </c>
      <c r="D638" s="2" t="s">
        <v>3022</v>
      </c>
      <c r="E638" s="2" t="s">
        <v>3023</v>
      </c>
      <c r="F638" s="3" t="str">
        <f aca="false">VLOOKUP(B638,[1]Hoja1!$A$2:$U$703,21,0)</f>
        <v>GUAYAQUIL</v>
      </c>
      <c r="G638" s="3" t="s">
        <v>45</v>
      </c>
      <c r="H638" s="3" t="s">
        <v>63</v>
      </c>
      <c r="I638" s="3" t="s">
        <v>20</v>
      </c>
      <c r="J638" s="3" t="s">
        <v>492</v>
      </c>
      <c r="K638" s="3" t="s">
        <v>493</v>
      </c>
      <c r="L638" s="3" t="s">
        <v>958</v>
      </c>
      <c r="M638" s="3" t="s">
        <v>24</v>
      </c>
    </row>
    <row r="639" customFormat="false" ht="12" hidden="false" customHeight="false" outlineLevel="0" collapsed="false">
      <c r="A639" s="1" t="s">
        <v>13</v>
      </c>
      <c r="B639" s="3" t="s">
        <v>3024</v>
      </c>
      <c r="C639" s="2" t="s">
        <v>3025</v>
      </c>
      <c r="D639" s="2" t="s">
        <v>3026</v>
      </c>
      <c r="E639" s="2" t="s">
        <v>3027</v>
      </c>
      <c r="F639" s="3" t="str">
        <f aca="false">VLOOKUP(B639,[1]Hoja1!$A$2:$U$703,21,0)</f>
        <v>GUAYAQUIL</v>
      </c>
      <c r="G639" s="3" t="s">
        <v>45</v>
      </c>
      <c r="H639" s="3" t="s">
        <v>63</v>
      </c>
      <c r="I639" s="3" t="s">
        <v>20</v>
      </c>
      <c r="J639" s="3" t="s">
        <v>492</v>
      </c>
      <c r="K639" s="3" t="s">
        <v>493</v>
      </c>
      <c r="L639" s="3" t="s">
        <v>798</v>
      </c>
      <c r="M639" s="3" t="s">
        <v>24</v>
      </c>
    </row>
    <row r="640" customFormat="false" ht="12" hidden="false" customHeight="false" outlineLevel="0" collapsed="false">
      <c r="A640" s="1" t="s">
        <v>13</v>
      </c>
      <c r="B640" s="3" t="s">
        <v>3028</v>
      </c>
      <c r="C640" s="2" t="s">
        <v>3029</v>
      </c>
      <c r="D640" s="2" t="s">
        <v>3030</v>
      </c>
      <c r="E640" s="2" t="s">
        <v>3031</v>
      </c>
      <c r="F640" s="3" t="str">
        <f aca="false">VLOOKUP(B640,[1]Hoja1!$A$2:$U$703,21,0)</f>
        <v>GUAYAQUIL</v>
      </c>
      <c r="G640" s="3" t="s">
        <v>18</v>
      </c>
      <c r="H640" s="3" t="s">
        <v>525</v>
      </c>
      <c r="I640" s="3" t="s">
        <v>20</v>
      </c>
      <c r="J640" s="3" t="s">
        <v>499</v>
      </c>
      <c r="K640" s="3" t="s">
        <v>500</v>
      </c>
      <c r="L640" s="3" t="s">
        <v>3032</v>
      </c>
      <c r="M640" s="3" t="s">
        <v>24</v>
      </c>
    </row>
    <row r="641" customFormat="false" ht="12" hidden="false" customHeight="false" outlineLevel="0" collapsed="false">
      <c r="A641" s="1" t="s">
        <v>13</v>
      </c>
      <c r="B641" s="3" t="s">
        <v>3033</v>
      </c>
      <c r="C641" s="2" t="s">
        <v>3034</v>
      </c>
      <c r="D641" s="2" t="s">
        <v>3035</v>
      </c>
      <c r="E641" s="2" t="s">
        <v>3036</v>
      </c>
      <c r="F641" s="3" t="str">
        <f aca="false">VLOOKUP(B641,[1]Hoja1!$A$2:$U$703,21,0)</f>
        <v>GUAYAQUIL</v>
      </c>
      <c r="G641" s="3" t="s">
        <v>45</v>
      </c>
      <c r="H641" s="3" t="s">
        <v>506</v>
      </c>
      <c r="I641" s="3" t="s">
        <v>20</v>
      </c>
      <c r="J641" s="3" t="s">
        <v>492</v>
      </c>
      <c r="K641" s="3" t="s">
        <v>493</v>
      </c>
      <c r="L641" s="3" t="s">
        <v>627</v>
      </c>
      <c r="M641" s="3" t="s">
        <v>24</v>
      </c>
    </row>
    <row r="642" customFormat="false" ht="12" hidden="false" customHeight="false" outlineLevel="0" collapsed="false">
      <c r="A642" s="1" t="s">
        <v>13</v>
      </c>
      <c r="B642" s="3" t="s">
        <v>3037</v>
      </c>
      <c r="C642" s="2" t="s">
        <v>3038</v>
      </c>
      <c r="D642" s="2" t="s">
        <v>3039</v>
      </c>
      <c r="E642" s="2" t="s">
        <v>3040</v>
      </c>
      <c r="F642" s="3" t="str">
        <f aca="false">VLOOKUP(B642,[1]Hoja1!$A$2:$U$703,21,0)</f>
        <v>GUAYAQUIL</v>
      </c>
      <c r="G642" s="3" t="s">
        <v>18</v>
      </c>
      <c r="H642" s="3" t="s">
        <v>78</v>
      </c>
      <c r="I642" s="3" t="s">
        <v>20</v>
      </c>
      <c r="J642" s="3" t="s">
        <v>807</v>
      </c>
      <c r="K642" s="3" t="s">
        <v>819</v>
      </c>
      <c r="L642" s="3" t="s">
        <v>932</v>
      </c>
      <c r="M642" s="3" t="s">
        <v>24</v>
      </c>
    </row>
    <row r="643" customFormat="false" ht="12" hidden="false" customHeight="false" outlineLevel="0" collapsed="false">
      <c r="A643" s="1" t="s">
        <v>13</v>
      </c>
      <c r="B643" s="3" t="s">
        <v>3041</v>
      </c>
      <c r="C643" s="2" t="s">
        <v>3042</v>
      </c>
      <c r="D643" s="2" t="s">
        <v>3043</v>
      </c>
      <c r="E643" s="2" t="s">
        <v>3044</v>
      </c>
      <c r="F643" s="3" t="str">
        <f aca="false">VLOOKUP(B643,[1]Hoja1!$A$2:$U$703,21,0)</f>
        <v>GUAYAQUIL</v>
      </c>
      <c r="G643" s="3" t="s">
        <v>18</v>
      </c>
      <c r="H643" s="3" t="s">
        <v>19</v>
      </c>
      <c r="I643" s="3" t="s">
        <v>20</v>
      </c>
      <c r="J643" s="3" t="s">
        <v>571</v>
      </c>
      <c r="K643" s="3" t="s">
        <v>572</v>
      </c>
      <c r="L643" s="3" t="s">
        <v>3045</v>
      </c>
      <c r="M643" s="3" t="s">
        <v>24</v>
      </c>
    </row>
    <row r="644" customFormat="false" ht="12" hidden="false" customHeight="false" outlineLevel="0" collapsed="false">
      <c r="A644" s="1" t="s">
        <v>13</v>
      </c>
      <c r="B644" s="3" t="s">
        <v>3046</v>
      </c>
      <c r="C644" s="2" t="s">
        <v>3047</v>
      </c>
      <c r="D644" s="2" t="s">
        <v>3048</v>
      </c>
      <c r="E644" s="2" t="s">
        <v>3049</v>
      </c>
      <c r="F644" s="3" t="str">
        <f aca="false">VLOOKUP(B644,[1]Hoja1!$A$2:$U$703,21,0)</f>
        <v>GUAYAQUIL</v>
      </c>
      <c r="G644" s="3" t="s">
        <v>45</v>
      </c>
      <c r="H644" s="3" t="s">
        <v>506</v>
      </c>
      <c r="I644" s="3" t="s">
        <v>20</v>
      </c>
      <c r="J644" s="3" t="s">
        <v>492</v>
      </c>
      <c r="K644" s="3" t="s">
        <v>493</v>
      </c>
      <c r="L644" s="3" t="s">
        <v>793</v>
      </c>
      <c r="M644" s="3" t="s">
        <v>24</v>
      </c>
    </row>
    <row r="645" customFormat="false" ht="12" hidden="false" customHeight="false" outlineLevel="0" collapsed="false">
      <c r="A645" s="1" t="s">
        <v>13</v>
      </c>
      <c r="B645" s="3" t="s">
        <v>3050</v>
      </c>
      <c r="C645" s="2" t="s">
        <v>3051</v>
      </c>
      <c r="D645" s="2" t="s">
        <v>3052</v>
      </c>
      <c r="E645" s="2" t="s">
        <v>3053</v>
      </c>
      <c r="F645" s="3" t="str">
        <f aca="false">VLOOKUP(B645,[1]Hoja1!$A$2:$U$703,21,0)</f>
        <v>GUAYAQUIL</v>
      </c>
      <c r="G645" s="3" t="s">
        <v>45</v>
      </c>
      <c r="H645" s="3" t="s">
        <v>2387</v>
      </c>
      <c r="I645" s="3" t="s">
        <v>20</v>
      </c>
      <c r="J645" s="3" t="s">
        <v>492</v>
      </c>
      <c r="K645" s="3" t="s">
        <v>493</v>
      </c>
      <c r="L645" s="3" t="s">
        <v>3054</v>
      </c>
      <c r="M645" s="3" t="s">
        <v>50</v>
      </c>
    </row>
    <row r="646" customFormat="false" ht="12" hidden="false" customHeight="false" outlineLevel="0" collapsed="false">
      <c r="A646" s="1" t="s">
        <v>13</v>
      </c>
      <c r="B646" s="3" t="s">
        <v>3055</v>
      </c>
      <c r="C646" s="2" t="s">
        <v>3056</v>
      </c>
      <c r="D646" s="2" t="s">
        <v>3057</v>
      </c>
      <c r="E646" s="2" t="s">
        <v>3058</v>
      </c>
      <c r="F646" s="3" t="str">
        <f aca="false">VLOOKUP(B646,[1]Hoja1!$A$2:$U$703,21,0)</f>
        <v>GUAYAQUIL</v>
      </c>
      <c r="G646" s="3" t="s">
        <v>18</v>
      </c>
      <c r="H646" s="3" t="s">
        <v>29</v>
      </c>
      <c r="I646" s="3" t="s">
        <v>20</v>
      </c>
      <c r="J646" s="3" t="s">
        <v>499</v>
      </c>
      <c r="K646" s="3" t="s">
        <v>500</v>
      </c>
      <c r="L646" s="3" t="s">
        <v>1071</v>
      </c>
      <c r="M646" s="3" t="s">
        <v>24</v>
      </c>
    </row>
    <row r="647" customFormat="false" ht="12" hidden="false" customHeight="false" outlineLevel="0" collapsed="false">
      <c r="A647" s="1" t="s">
        <v>13</v>
      </c>
      <c r="B647" s="3" t="s">
        <v>3059</v>
      </c>
      <c r="C647" s="2" t="s">
        <v>3060</v>
      </c>
      <c r="D647" s="2" t="s">
        <v>3061</v>
      </c>
      <c r="E647" s="2" t="s">
        <v>3062</v>
      </c>
      <c r="F647" s="3" t="str">
        <f aca="false">VLOOKUP(B647,[1]Hoja1!$A$2:$U$703,21,0)</f>
        <v>GUAYAQUIL</v>
      </c>
      <c r="G647" s="3" t="s">
        <v>18</v>
      </c>
      <c r="H647" s="3" t="s">
        <v>29</v>
      </c>
      <c r="I647" s="3" t="s">
        <v>20</v>
      </c>
      <c r="J647" s="3" t="s">
        <v>499</v>
      </c>
      <c r="K647" s="3" t="s">
        <v>500</v>
      </c>
      <c r="L647" s="3" t="s">
        <v>777</v>
      </c>
      <c r="M647" s="3" t="s">
        <v>50</v>
      </c>
    </row>
    <row r="648" customFormat="false" ht="12" hidden="false" customHeight="false" outlineLevel="0" collapsed="false">
      <c r="A648" s="1" t="s">
        <v>13</v>
      </c>
      <c r="B648" s="3" t="s">
        <v>3063</v>
      </c>
      <c r="C648" s="2" t="s">
        <v>3064</v>
      </c>
      <c r="D648" s="2" t="s">
        <v>3065</v>
      </c>
      <c r="E648" s="2" t="s">
        <v>3066</v>
      </c>
      <c r="F648" s="3" t="str">
        <f aca="false">VLOOKUP(B648,[1]Hoja1!$A$2:$U$703,21,0)</f>
        <v>GUAYAQUIL</v>
      </c>
      <c r="G648" s="3" t="s">
        <v>45</v>
      </c>
      <c r="H648" s="3" t="s">
        <v>63</v>
      </c>
      <c r="I648" s="3" t="s">
        <v>20</v>
      </c>
      <c r="J648" s="3" t="s">
        <v>492</v>
      </c>
      <c r="K648" s="3" t="s">
        <v>493</v>
      </c>
      <c r="L648" s="3" t="s">
        <v>798</v>
      </c>
      <c r="M648" s="3" t="s">
        <v>24</v>
      </c>
    </row>
    <row r="649" customFormat="false" ht="12" hidden="false" customHeight="false" outlineLevel="0" collapsed="false">
      <c r="A649" s="1" t="s">
        <v>13</v>
      </c>
      <c r="B649" s="3" t="s">
        <v>3067</v>
      </c>
      <c r="C649" s="2" t="s">
        <v>3068</v>
      </c>
      <c r="D649" s="2" t="s">
        <v>3069</v>
      </c>
      <c r="E649" s="2" t="s">
        <v>3070</v>
      </c>
      <c r="F649" s="3" t="str">
        <f aca="false">VLOOKUP(B649,[1]Hoja1!$A$2:$U$703,21,0)</f>
        <v>GUAYAQUIL</v>
      </c>
      <c r="G649" s="3" t="s">
        <v>18</v>
      </c>
      <c r="H649" s="3" t="s">
        <v>29</v>
      </c>
      <c r="I649" s="3" t="s">
        <v>20</v>
      </c>
      <c r="J649" s="3" t="s">
        <v>499</v>
      </c>
      <c r="K649" s="3" t="s">
        <v>500</v>
      </c>
      <c r="L649" s="3" t="s">
        <v>3071</v>
      </c>
      <c r="M649" s="3" t="s">
        <v>24</v>
      </c>
    </row>
    <row r="650" customFormat="false" ht="12" hidden="false" customHeight="false" outlineLevel="0" collapsed="false">
      <c r="A650" s="1" t="s">
        <v>13</v>
      </c>
      <c r="B650" s="3" t="s">
        <v>3072</v>
      </c>
      <c r="C650" s="2" t="s">
        <v>3073</v>
      </c>
      <c r="D650" s="2" t="s">
        <v>3074</v>
      </c>
      <c r="E650" s="2" t="s">
        <v>3075</v>
      </c>
      <c r="F650" s="3" t="str">
        <f aca="false">VLOOKUP(B650,[1]Hoja1!$A$2:$U$703,21,0)</f>
        <v>GUAYAQUIL</v>
      </c>
      <c r="G650" s="3" t="s">
        <v>18</v>
      </c>
      <c r="H650" s="3" t="s">
        <v>121</v>
      </c>
      <c r="I650" s="3" t="s">
        <v>37</v>
      </c>
      <c r="J650" s="3" t="s">
        <v>518</v>
      </c>
      <c r="K650" s="3" t="s">
        <v>519</v>
      </c>
      <c r="L650" s="3" t="s">
        <v>3076</v>
      </c>
      <c r="M650" s="3" t="s">
        <v>24</v>
      </c>
    </row>
    <row r="651" customFormat="false" ht="12" hidden="false" customHeight="false" outlineLevel="0" collapsed="false">
      <c r="A651" s="1" t="s">
        <v>13</v>
      </c>
      <c r="B651" s="3" t="s">
        <v>3077</v>
      </c>
      <c r="C651" s="2" t="s">
        <v>3078</v>
      </c>
      <c r="D651" s="2" t="s">
        <v>3079</v>
      </c>
      <c r="E651" s="2" t="s">
        <v>3080</v>
      </c>
      <c r="F651" s="3" t="str">
        <f aca="false">VLOOKUP(B651,[1]Hoja1!$A$2:$U$703,21,0)</f>
        <v>GUAYAQUIL</v>
      </c>
      <c r="G651" s="3" t="s">
        <v>45</v>
      </c>
      <c r="H651" s="3" t="s">
        <v>185</v>
      </c>
      <c r="I651" s="3" t="s">
        <v>20</v>
      </c>
      <c r="J651" s="3" t="s">
        <v>492</v>
      </c>
      <c r="K651" s="3" t="s">
        <v>493</v>
      </c>
      <c r="L651" s="3" t="s">
        <v>1319</v>
      </c>
      <c r="M651" s="3" t="s">
        <v>24</v>
      </c>
    </row>
    <row r="652" customFormat="false" ht="12" hidden="false" customHeight="false" outlineLevel="0" collapsed="false">
      <c r="A652" s="1" t="s">
        <v>13</v>
      </c>
      <c r="B652" s="3" t="s">
        <v>3081</v>
      </c>
      <c r="C652" s="2" t="s">
        <v>3082</v>
      </c>
      <c r="D652" s="2" t="s">
        <v>3083</v>
      </c>
      <c r="E652" s="2" t="s">
        <v>3084</v>
      </c>
      <c r="F652" s="3" t="str">
        <f aca="false">VLOOKUP(B652,[1]Hoja1!$A$2:$U$703,21,0)</f>
        <v>GUAYAQUIL</v>
      </c>
      <c r="G652" s="3" t="s">
        <v>18</v>
      </c>
      <c r="H652" s="3" t="s">
        <v>19</v>
      </c>
      <c r="I652" s="3" t="s">
        <v>20</v>
      </c>
      <c r="J652" s="3" t="s">
        <v>499</v>
      </c>
      <c r="K652" s="3" t="s">
        <v>500</v>
      </c>
      <c r="L652" s="3" t="s">
        <v>3085</v>
      </c>
      <c r="M652" s="3" t="s">
        <v>24</v>
      </c>
    </row>
    <row r="653" customFormat="false" ht="12" hidden="false" customHeight="false" outlineLevel="0" collapsed="false">
      <c r="A653" s="1" t="s">
        <v>13</v>
      </c>
      <c r="B653" s="3" t="s">
        <v>3086</v>
      </c>
      <c r="C653" s="2" t="s">
        <v>3087</v>
      </c>
      <c r="D653" s="2" t="s">
        <v>3088</v>
      </c>
      <c r="E653" s="2" t="s">
        <v>3089</v>
      </c>
      <c r="F653" s="3" t="str">
        <f aca="false">VLOOKUP(B653,[1]Hoja1!$A$2:$U$703,21,0)</f>
        <v>GUAYAQUIL</v>
      </c>
      <c r="G653" s="3" t="s">
        <v>18</v>
      </c>
      <c r="H653" s="3" t="s">
        <v>19</v>
      </c>
      <c r="I653" s="3" t="s">
        <v>20</v>
      </c>
      <c r="J653" s="3" t="s">
        <v>499</v>
      </c>
      <c r="K653" s="3" t="s">
        <v>500</v>
      </c>
      <c r="L653" s="3" t="s">
        <v>49</v>
      </c>
      <c r="M653" s="3" t="s">
        <v>24</v>
      </c>
    </row>
    <row r="654" customFormat="false" ht="12" hidden="false" customHeight="false" outlineLevel="0" collapsed="false">
      <c r="A654" s="1" t="s">
        <v>13</v>
      </c>
      <c r="B654" s="3" t="s">
        <v>3090</v>
      </c>
      <c r="C654" s="2" t="s">
        <v>3091</v>
      </c>
      <c r="D654" s="2" t="s">
        <v>3092</v>
      </c>
      <c r="E654" s="2" t="s">
        <v>3093</v>
      </c>
      <c r="F654" s="3" t="str">
        <f aca="false">VLOOKUP(B654,[1]Hoja1!$A$2:$U$703,21,0)</f>
        <v>GUAYAQUIL</v>
      </c>
      <c r="G654" s="3" t="s">
        <v>18</v>
      </c>
      <c r="H654" s="3" t="s">
        <v>525</v>
      </c>
      <c r="I654" s="3" t="s">
        <v>20</v>
      </c>
      <c r="J654" s="3" t="s">
        <v>499</v>
      </c>
      <c r="K654" s="3" t="s">
        <v>500</v>
      </c>
      <c r="L654" s="3" t="s">
        <v>932</v>
      </c>
      <c r="M654" s="3" t="s">
        <v>50</v>
      </c>
    </row>
    <row r="655" customFormat="false" ht="12" hidden="false" customHeight="false" outlineLevel="0" collapsed="false">
      <c r="A655" s="1" t="s">
        <v>13</v>
      </c>
      <c r="B655" s="3" t="s">
        <v>3094</v>
      </c>
      <c r="C655" s="2" t="s">
        <v>3095</v>
      </c>
      <c r="D655" s="2" t="s">
        <v>3096</v>
      </c>
      <c r="E655" s="2" t="s">
        <v>3097</v>
      </c>
      <c r="F655" s="3" t="str">
        <f aca="false">VLOOKUP(B655,[1]Hoja1!$A$2:$U$703,21,0)</f>
        <v>GUAYAQUIL</v>
      </c>
      <c r="G655" s="3" t="s">
        <v>45</v>
      </c>
      <c r="H655" s="3" t="s">
        <v>185</v>
      </c>
      <c r="I655" s="3" t="s">
        <v>20</v>
      </c>
      <c r="J655" s="3" t="s">
        <v>492</v>
      </c>
      <c r="K655" s="3" t="s">
        <v>493</v>
      </c>
      <c r="L655" s="3" t="s">
        <v>1319</v>
      </c>
      <c r="M655" s="3" t="s">
        <v>24</v>
      </c>
    </row>
    <row r="656" customFormat="false" ht="12" hidden="false" customHeight="false" outlineLevel="0" collapsed="false">
      <c r="A656" s="1" t="s">
        <v>13</v>
      </c>
      <c r="B656" s="3" t="s">
        <v>3098</v>
      </c>
      <c r="C656" s="2" t="s">
        <v>3099</v>
      </c>
      <c r="D656" s="2" t="s">
        <v>3100</v>
      </c>
      <c r="E656" s="2" t="s">
        <v>3101</v>
      </c>
      <c r="F656" s="3" t="str">
        <f aca="false">VLOOKUP(B656,[1]Hoja1!$A$2:$U$703,21,0)</f>
        <v>GUAYAQUIL</v>
      </c>
      <c r="G656" s="3" t="s">
        <v>18</v>
      </c>
      <c r="H656" s="3" t="s">
        <v>19</v>
      </c>
      <c r="I656" s="3" t="s">
        <v>20</v>
      </c>
      <c r="J656" s="3" t="s">
        <v>499</v>
      </c>
      <c r="K656" s="3" t="s">
        <v>500</v>
      </c>
      <c r="L656" s="3" t="s">
        <v>3102</v>
      </c>
      <c r="M656" s="3" t="s">
        <v>24</v>
      </c>
    </row>
    <row r="657" customFormat="false" ht="12" hidden="false" customHeight="false" outlineLevel="0" collapsed="false">
      <c r="A657" s="1" t="s">
        <v>13</v>
      </c>
      <c r="B657" s="3" t="s">
        <v>3103</v>
      </c>
      <c r="C657" s="2" t="s">
        <v>3104</v>
      </c>
      <c r="D657" s="2" t="s">
        <v>3105</v>
      </c>
      <c r="E657" s="2" t="s">
        <v>3106</v>
      </c>
      <c r="F657" s="3" t="str">
        <f aca="false">VLOOKUP(B657,[1]Hoja1!$A$2:$U$703,21,0)</f>
        <v>GUAYAQUIL</v>
      </c>
      <c r="G657" s="3" t="s">
        <v>18</v>
      </c>
      <c r="H657" s="3" t="s">
        <v>29</v>
      </c>
      <c r="I657" s="3" t="s">
        <v>20</v>
      </c>
      <c r="J657" s="3" t="s">
        <v>499</v>
      </c>
      <c r="K657" s="3" t="s">
        <v>500</v>
      </c>
      <c r="L657" s="3" t="s">
        <v>1276</v>
      </c>
      <c r="M657" s="3" t="s">
        <v>50</v>
      </c>
    </row>
    <row r="658" customFormat="false" ht="12" hidden="false" customHeight="false" outlineLevel="0" collapsed="false">
      <c r="A658" s="1" t="s">
        <v>13</v>
      </c>
      <c r="B658" s="3" t="s">
        <v>3107</v>
      </c>
      <c r="C658" s="2" t="s">
        <v>3108</v>
      </c>
      <c r="D658" s="2" t="s">
        <v>3109</v>
      </c>
      <c r="E658" s="2" t="s">
        <v>3110</v>
      </c>
      <c r="F658" s="3" t="str">
        <f aca="false">VLOOKUP(B658,[1]Hoja1!$A$2:$U$703,21,0)</f>
        <v>GUAYAQUIL</v>
      </c>
      <c r="G658" s="3" t="s">
        <v>45</v>
      </c>
      <c r="H658" s="3" t="s">
        <v>185</v>
      </c>
      <c r="I658" s="3" t="s">
        <v>20</v>
      </c>
      <c r="J658" s="3" t="s">
        <v>492</v>
      </c>
      <c r="K658" s="3" t="s">
        <v>493</v>
      </c>
      <c r="L658" s="3" t="s">
        <v>1200</v>
      </c>
      <c r="M658" s="3" t="s">
        <v>24</v>
      </c>
    </row>
    <row r="659" customFormat="false" ht="12" hidden="false" customHeight="false" outlineLevel="0" collapsed="false">
      <c r="A659" s="1" t="s">
        <v>13</v>
      </c>
      <c r="B659" s="3" t="s">
        <v>3111</v>
      </c>
      <c r="C659" s="2" t="s">
        <v>3112</v>
      </c>
      <c r="D659" s="2" t="s">
        <v>3113</v>
      </c>
      <c r="E659" s="2" t="s">
        <v>3114</v>
      </c>
      <c r="F659" s="3" t="str">
        <f aca="false">VLOOKUP(B659,[1]Hoja1!$A$2:$U$703,21,0)</f>
        <v>GUAYAQUIL</v>
      </c>
      <c r="G659" s="3" t="s">
        <v>45</v>
      </c>
      <c r="H659" s="3" t="s">
        <v>185</v>
      </c>
      <c r="I659" s="3" t="s">
        <v>20</v>
      </c>
      <c r="J659" s="3" t="s">
        <v>492</v>
      </c>
      <c r="K659" s="3" t="s">
        <v>493</v>
      </c>
      <c r="L659" s="3" t="s">
        <v>593</v>
      </c>
      <c r="M659" s="3" t="s">
        <v>24</v>
      </c>
    </row>
    <row r="660" customFormat="false" ht="12" hidden="false" customHeight="false" outlineLevel="0" collapsed="false">
      <c r="A660" s="1" t="s">
        <v>13</v>
      </c>
      <c r="B660" s="3" t="s">
        <v>3115</v>
      </c>
      <c r="C660" s="2" t="s">
        <v>3116</v>
      </c>
      <c r="D660" s="2" t="s">
        <v>3117</v>
      </c>
      <c r="E660" s="2" t="s">
        <v>2260</v>
      </c>
      <c r="F660" s="3" t="str">
        <f aca="false">VLOOKUP(B660,[1]Hoja1!$A$2:$U$703,21,0)</f>
        <v>GUAYAQUIL</v>
      </c>
      <c r="G660" s="3" t="s">
        <v>18</v>
      </c>
      <c r="H660" s="3" t="s">
        <v>3118</v>
      </c>
      <c r="I660" s="3" t="s">
        <v>275</v>
      </c>
      <c r="J660" s="3" t="s">
        <v>148</v>
      </c>
      <c r="K660" s="3" t="s">
        <v>149</v>
      </c>
      <c r="L660" s="3" t="s">
        <v>1210</v>
      </c>
      <c r="M660" s="3" t="s">
        <v>24</v>
      </c>
    </row>
    <row r="661" customFormat="false" ht="12" hidden="false" customHeight="false" outlineLevel="0" collapsed="false">
      <c r="A661" s="1" t="s">
        <v>13</v>
      </c>
      <c r="B661" s="3" t="s">
        <v>3119</v>
      </c>
      <c r="C661" s="2" t="s">
        <v>3120</v>
      </c>
      <c r="D661" s="2" t="s">
        <v>3121</v>
      </c>
      <c r="E661" s="2" t="s">
        <v>3122</v>
      </c>
      <c r="F661" s="3" t="str">
        <f aca="false">VLOOKUP(B661,[1]Hoja1!$A$2:$U$703,21,0)</f>
        <v>GUAYAQUIL</v>
      </c>
      <c r="G661" s="3" t="s">
        <v>45</v>
      </c>
      <c r="H661" s="3" t="s">
        <v>185</v>
      </c>
      <c r="I661" s="3" t="s">
        <v>20</v>
      </c>
      <c r="J661" s="3" t="s">
        <v>492</v>
      </c>
      <c r="K661" s="3" t="s">
        <v>493</v>
      </c>
      <c r="L661" s="3" t="s">
        <v>1670</v>
      </c>
      <c r="M661" s="3" t="s">
        <v>24</v>
      </c>
    </row>
    <row r="662" customFormat="false" ht="12" hidden="false" customHeight="false" outlineLevel="0" collapsed="false">
      <c r="A662" s="1" t="s">
        <v>13</v>
      </c>
      <c r="B662" s="3" t="s">
        <v>3123</v>
      </c>
      <c r="C662" s="2" t="s">
        <v>3124</v>
      </c>
      <c r="D662" s="2" t="s">
        <v>3125</v>
      </c>
      <c r="E662" s="2" t="s">
        <v>3126</v>
      </c>
      <c r="F662" s="3" t="str">
        <f aca="false">VLOOKUP(B662,[1]Hoja1!$A$2:$U$703,21,0)</f>
        <v>GUAYAQUIL</v>
      </c>
      <c r="G662" s="3" t="s">
        <v>18</v>
      </c>
      <c r="H662" s="3" t="s">
        <v>19</v>
      </c>
      <c r="I662" s="3" t="s">
        <v>20</v>
      </c>
      <c r="J662" s="3" t="s">
        <v>499</v>
      </c>
      <c r="K662" s="3" t="s">
        <v>500</v>
      </c>
      <c r="L662" s="3" t="s">
        <v>3127</v>
      </c>
      <c r="M662" s="3" t="s">
        <v>24</v>
      </c>
    </row>
    <row r="663" customFormat="false" ht="12" hidden="false" customHeight="false" outlineLevel="0" collapsed="false">
      <c r="A663" s="1" t="s">
        <v>13</v>
      </c>
      <c r="B663" s="3" t="s">
        <v>3128</v>
      </c>
      <c r="C663" s="2" t="s">
        <v>3129</v>
      </c>
      <c r="D663" s="2" t="s">
        <v>3130</v>
      </c>
      <c r="E663" s="2" t="s">
        <v>3131</v>
      </c>
      <c r="F663" s="3" t="str">
        <f aca="false">VLOOKUP(B663,[1]Hoja1!$A$2:$U$703,21,0)</f>
        <v>GUAYAQUIL</v>
      </c>
      <c r="G663" s="3" t="s">
        <v>18</v>
      </c>
      <c r="H663" s="3" t="s">
        <v>19</v>
      </c>
      <c r="I663" s="3" t="s">
        <v>20</v>
      </c>
      <c r="J663" s="3" t="s">
        <v>499</v>
      </c>
      <c r="K663" s="3" t="s">
        <v>500</v>
      </c>
      <c r="L663" s="3" t="s">
        <v>1498</v>
      </c>
      <c r="M663" s="3" t="s">
        <v>24</v>
      </c>
    </row>
    <row r="664" customFormat="false" ht="12" hidden="false" customHeight="false" outlineLevel="0" collapsed="false">
      <c r="A664" s="1" t="s">
        <v>13</v>
      </c>
      <c r="B664" s="3" t="s">
        <v>3132</v>
      </c>
      <c r="C664" s="2" t="s">
        <v>3133</v>
      </c>
      <c r="D664" s="2" t="s">
        <v>1307</v>
      </c>
      <c r="E664" s="2" t="s">
        <v>3134</v>
      </c>
      <c r="F664" s="3" t="str">
        <f aca="false">VLOOKUP(B664,[1]Hoja1!$A$2:$U$703,21,0)</f>
        <v>GUAYAQUIL</v>
      </c>
      <c r="G664" s="3" t="s">
        <v>18</v>
      </c>
      <c r="H664" s="3" t="s">
        <v>29</v>
      </c>
      <c r="I664" s="3" t="s">
        <v>20</v>
      </c>
      <c r="J664" s="3" t="s">
        <v>499</v>
      </c>
      <c r="K664" s="3" t="s">
        <v>500</v>
      </c>
      <c r="L664" s="3" t="s">
        <v>3135</v>
      </c>
      <c r="M664" s="3" t="s">
        <v>24</v>
      </c>
    </row>
    <row r="665" customFormat="false" ht="12" hidden="false" customHeight="false" outlineLevel="0" collapsed="false">
      <c r="A665" s="1" t="s">
        <v>13</v>
      </c>
      <c r="B665" s="3" t="s">
        <v>3136</v>
      </c>
      <c r="C665" s="2" t="s">
        <v>3137</v>
      </c>
      <c r="D665" s="2" t="s">
        <v>3138</v>
      </c>
      <c r="E665" s="2" t="s">
        <v>3139</v>
      </c>
      <c r="F665" s="3" t="str">
        <f aca="false">VLOOKUP(B665,[1]Hoja1!$A$2:$U$703,21,0)</f>
        <v>GUAYAQUIL</v>
      </c>
      <c r="G665" s="3" t="s">
        <v>45</v>
      </c>
      <c r="H665" s="3" t="s">
        <v>506</v>
      </c>
      <c r="I665" s="3" t="s">
        <v>20</v>
      </c>
      <c r="J665" s="3" t="s">
        <v>492</v>
      </c>
      <c r="K665" s="3" t="s">
        <v>493</v>
      </c>
      <c r="L665" s="3" t="s">
        <v>793</v>
      </c>
      <c r="M665" s="3" t="s">
        <v>24</v>
      </c>
    </row>
    <row r="666" customFormat="false" ht="12" hidden="false" customHeight="false" outlineLevel="0" collapsed="false">
      <c r="A666" s="1" t="s">
        <v>13</v>
      </c>
      <c r="B666" s="3" t="s">
        <v>3140</v>
      </c>
      <c r="C666" s="2" t="s">
        <v>3141</v>
      </c>
      <c r="D666" s="2" t="s">
        <v>3142</v>
      </c>
      <c r="E666" s="2" t="s">
        <v>3143</v>
      </c>
      <c r="F666" s="3" t="str">
        <f aca="false">VLOOKUP(B666,[1]Hoja1!$A$2:$U$703,21,0)</f>
        <v>GUAYAQUIL</v>
      </c>
      <c r="G666" s="3" t="s">
        <v>45</v>
      </c>
      <c r="H666" s="3" t="s">
        <v>3144</v>
      </c>
      <c r="I666" s="3" t="s">
        <v>37</v>
      </c>
      <c r="J666" s="3" t="s">
        <v>101</v>
      </c>
      <c r="K666" s="3" t="s">
        <v>102</v>
      </c>
      <c r="L666" s="3" t="s">
        <v>3145</v>
      </c>
      <c r="M666" s="3" t="s">
        <v>24</v>
      </c>
    </row>
    <row r="667" customFormat="false" ht="12" hidden="false" customHeight="false" outlineLevel="0" collapsed="false">
      <c r="A667" s="1" t="s">
        <v>13</v>
      </c>
      <c r="B667" s="3" t="s">
        <v>3146</v>
      </c>
      <c r="C667" s="2" t="s">
        <v>3147</v>
      </c>
      <c r="D667" s="2" t="s">
        <v>1749</v>
      </c>
      <c r="E667" s="2" t="s">
        <v>3148</v>
      </c>
      <c r="F667" s="3" t="str">
        <f aca="false">VLOOKUP(B667,[1]Hoja1!$A$2:$U$703,21,0)</f>
        <v>GUAYAQUIL</v>
      </c>
      <c r="G667" s="3" t="s">
        <v>18</v>
      </c>
      <c r="H667" s="3" t="s">
        <v>29</v>
      </c>
      <c r="I667" s="3" t="s">
        <v>20</v>
      </c>
      <c r="J667" s="3" t="s">
        <v>499</v>
      </c>
      <c r="K667" s="3" t="s">
        <v>500</v>
      </c>
      <c r="L667" s="3" t="s">
        <v>2233</v>
      </c>
      <c r="M667" s="3" t="s">
        <v>24</v>
      </c>
    </row>
    <row r="668" customFormat="false" ht="12" hidden="false" customHeight="false" outlineLevel="0" collapsed="false">
      <c r="A668" s="1" t="s">
        <v>13</v>
      </c>
      <c r="B668" s="3" t="s">
        <v>3149</v>
      </c>
      <c r="C668" s="2" t="s">
        <v>3150</v>
      </c>
      <c r="D668" s="2" t="s">
        <v>3151</v>
      </c>
      <c r="E668" s="2" t="s">
        <v>3152</v>
      </c>
      <c r="F668" s="3" t="str">
        <f aca="false">VLOOKUP(B668,[1]Hoja1!$A$2:$U$703,21,0)</f>
        <v>GUAYAQUIL</v>
      </c>
      <c r="G668" s="3" t="s">
        <v>18</v>
      </c>
      <c r="H668" s="3" t="s">
        <v>19</v>
      </c>
      <c r="I668" s="3" t="s">
        <v>20</v>
      </c>
      <c r="J668" s="3" t="s">
        <v>499</v>
      </c>
      <c r="K668" s="3" t="s">
        <v>500</v>
      </c>
      <c r="L668" s="3" t="s">
        <v>3153</v>
      </c>
      <c r="M668" s="3" t="s">
        <v>24</v>
      </c>
    </row>
    <row r="669" customFormat="false" ht="12" hidden="false" customHeight="false" outlineLevel="0" collapsed="false">
      <c r="A669" s="1" t="s">
        <v>13</v>
      </c>
      <c r="B669" s="3" t="s">
        <v>3154</v>
      </c>
      <c r="C669" s="2" t="s">
        <v>3155</v>
      </c>
      <c r="D669" s="2" t="s">
        <v>3156</v>
      </c>
      <c r="E669" s="2" t="s">
        <v>3157</v>
      </c>
      <c r="F669" s="3" t="str">
        <f aca="false">VLOOKUP(B669,[1]Hoja1!$A$2:$U$703,21,0)</f>
        <v>GUAYAQUIL</v>
      </c>
      <c r="G669" s="3" t="s">
        <v>18</v>
      </c>
      <c r="H669" s="3" t="s">
        <v>525</v>
      </c>
      <c r="I669" s="3" t="s">
        <v>20</v>
      </c>
      <c r="J669" s="3" t="s">
        <v>499</v>
      </c>
      <c r="K669" s="3" t="s">
        <v>500</v>
      </c>
      <c r="L669" s="3" t="s">
        <v>932</v>
      </c>
      <c r="M669" s="3" t="s">
        <v>50</v>
      </c>
    </row>
    <row r="670" customFormat="false" ht="12" hidden="false" customHeight="false" outlineLevel="0" collapsed="false">
      <c r="A670" s="1" t="s">
        <v>13</v>
      </c>
      <c r="B670" s="3" t="s">
        <v>3158</v>
      </c>
      <c r="C670" s="2" t="s">
        <v>3159</v>
      </c>
      <c r="D670" s="2" t="s">
        <v>3160</v>
      </c>
      <c r="E670" s="2" t="s">
        <v>3161</v>
      </c>
      <c r="F670" s="3" t="str">
        <f aca="false">VLOOKUP(B670,[1]Hoja1!$A$2:$U$703,21,0)</f>
        <v>GUAYAQUIL</v>
      </c>
      <c r="G670" s="3" t="s">
        <v>45</v>
      </c>
      <c r="H670" s="3" t="s">
        <v>46</v>
      </c>
      <c r="I670" s="3" t="s">
        <v>20</v>
      </c>
      <c r="J670" s="3" t="s">
        <v>492</v>
      </c>
      <c r="K670" s="3" t="s">
        <v>493</v>
      </c>
      <c r="L670" s="3" t="s">
        <v>3162</v>
      </c>
      <c r="M670" s="3" t="s">
        <v>24</v>
      </c>
    </row>
    <row r="671" customFormat="false" ht="12" hidden="false" customHeight="false" outlineLevel="0" collapsed="false">
      <c r="A671" s="1" t="s">
        <v>13</v>
      </c>
      <c r="B671" s="3" t="s">
        <v>3163</v>
      </c>
      <c r="C671" s="2" t="s">
        <v>3164</v>
      </c>
      <c r="D671" s="2" t="s">
        <v>3165</v>
      </c>
      <c r="E671" s="2" t="s">
        <v>3166</v>
      </c>
      <c r="F671" s="3" t="str">
        <f aca="false">VLOOKUP(B671,[1]Hoja1!$A$2:$U$703,21,0)</f>
        <v>GUAYAQUIL</v>
      </c>
      <c r="G671" s="3" t="s">
        <v>18</v>
      </c>
      <c r="H671" s="3" t="s">
        <v>19</v>
      </c>
      <c r="I671" s="3" t="s">
        <v>20</v>
      </c>
      <c r="J671" s="3" t="s">
        <v>499</v>
      </c>
      <c r="K671" s="3" t="s">
        <v>500</v>
      </c>
      <c r="L671" s="3" t="s">
        <v>3167</v>
      </c>
      <c r="M671" s="3" t="s">
        <v>24</v>
      </c>
    </row>
    <row r="672" customFormat="false" ht="12" hidden="false" customHeight="false" outlineLevel="0" collapsed="false">
      <c r="A672" s="1" t="s">
        <v>13</v>
      </c>
      <c r="B672" s="3" t="s">
        <v>3168</v>
      </c>
      <c r="C672" s="2" t="s">
        <v>3169</v>
      </c>
      <c r="D672" s="2" t="s">
        <v>3170</v>
      </c>
      <c r="E672" s="2" t="s">
        <v>3171</v>
      </c>
      <c r="F672" s="3" t="str">
        <f aca="false">VLOOKUP(B672,[1]Hoja1!$A$2:$U$703,21,0)</f>
        <v>GUAYAQUIL</v>
      </c>
      <c r="G672" s="3" t="s">
        <v>45</v>
      </c>
      <c r="H672" s="3" t="s">
        <v>3172</v>
      </c>
      <c r="I672" s="3" t="s">
        <v>542</v>
      </c>
      <c r="J672" s="3" t="s">
        <v>101</v>
      </c>
      <c r="K672" s="3" t="s">
        <v>102</v>
      </c>
      <c r="L672" s="3" t="s">
        <v>3173</v>
      </c>
      <c r="M672" s="3" t="s">
        <v>24</v>
      </c>
    </row>
    <row r="673" customFormat="false" ht="12" hidden="false" customHeight="false" outlineLevel="0" collapsed="false">
      <c r="A673" s="1" t="s">
        <v>13</v>
      </c>
      <c r="B673" s="3" t="s">
        <v>3174</v>
      </c>
      <c r="C673" s="2" t="s">
        <v>3175</v>
      </c>
      <c r="D673" s="2" t="s">
        <v>3176</v>
      </c>
      <c r="E673" s="2" t="s">
        <v>3177</v>
      </c>
      <c r="F673" s="3" t="str">
        <f aca="false">VLOOKUP(B673,[1]Hoja1!$A$2:$U$703,21,0)</f>
        <v>GUAYAQUIL</v>
      </c>
      <c r="G673" s="3" t="s">
        <v>45</v>
      </c>
      <c r="H673" s="3" t="s">
        <v>63</v>
      </c>
      <c r="I673" s="3" t="s">
        <v>20</v>
      </c>
      <c r="J673" s="3" t="s">
        <v>492</v>
      </c>
      <c r="K673" s="3" t="s">
        <v>493</v>
      </c>
      <c r="L673" s="3" t="s">
        <v>798</v>
      </c>
      <c r="M673" s="3" t="s">
        <v>24</v>
      </c>
    </row>
    <row r="674" customFormat="false" ht="12" hidden="false" customHeight="false" outlineLevel="0" collapsed="false">
      <c r="A674" s="1" t="s">
        <v>13</v>
      </c>
      <c r="B674" s="3" t="s">
        <v>3178</v>
      </c>
      <c r="C674" s="2" t="s">
        <v>3179</v>
      </c>
      <c r="D674" s="2" t="s">
        <v>3180</v>
      </c>
      <c r="E674" s="2" t="s">
        <v>3181</v>
      </c>
      <c r="F674" s="3" t="str">
        <f aca="false">VLOOKUP(B674,[1]Hoja1!$A$2:$U$703,21,0)</f>
        <v>GUAYAQUIL</v>
      </c>
      <c r="G674" s="3" t="s">
        <v>45</v>
      </c>
      <c r="H674" s="3" t="s">
        <v>46</v>
      </c>
      <c r="I674" s="3" t="s">
        <v>20</v>
      </c>
      <c r="J674" s="3" t="s">
        <v>492</v>
      </c>
      <c r="K674" s="3" t="s">
        <v>493</v>
      </c>
      <c r="L674" s="3" t="s">
        <v>608</v>
      </c>
      <c r="M674" s="3" t="s">
        <v>24</v>
      </c>
    </row>
    <row r="675" customFormat="false" ht="12" hidden="false" customHeight="false" outlineLevel="0" collapsed="false">
      <c r="A675" s="1" t="s">
        <v>13</v>
      </c>
      <c r="B675" s="3" t="s">
        <v>3182</v>
      </c>
      <c r="C675" s="2" t="s">
        <v>3183</v>
      </c>
      <c r="D675" s="2" t="s">
        <v>3184</v>
      </c>
      <c r="E675" s="2" t="s">
        <v>3185</v>
      </c>
      <c r="F675" s="3" t="str">
        <f aca="false">VLOOKUP(B675,[1]Hoja1!$A$2:$U$703,21,0)</f>
        <v>GUAYAQUIL</v>
      </c>
      <c r="G675" s="3" t="s">
        <v>18</v>
      </c>
      <c r="H675" s="3" t="s">
        <v>29</v>
      </c>
      <c r="I675" s="3" t="s">
        <v>20</v>
      </c>
      <c r="J675" s="3" t="s">
        <v>499</v>
      </c>
      <c r="K675" s="3" t="s">
        <v>500</v>
      </c>
      <c r="L675" s="3" t="s">
        <v>1071</v>
      </c>
      <c r="M675" s="3" t="s">
        <v>24</v>
      </c>
    </row>
    <row r="676" customFormat="false" ht="12" hidden="false" customHeight="false" outlineLevel="0" collapsed="false">
      <c r="A676" s="1" t="s">
        <v>13</v>
      </c>
      <c r="B676" s="3" t="s">
        <v>3186</v>
      </c>
      <c r="C676" s="2" t="s">
        <v>3187</v>
      </c>
      <c r="D676" s="2" t="s">
        <v>3188</v>
      </c>
      <c r="E676" s="2" t="s">
        <v>3189</v>
      </c>
      <c r="F676" s="3" t="str">
        <f aca="false">VLOOKUP(B676,[1]Hoja1!$A$2:$U$703,21,0)</f>
        <v>GUAYAQUIL</v>
      </c>
      <c r="G676" s="3" t="s">
        <v>45</v>
      </c>
      <c r="H676" s="3" t="s">
        <v>2188</v>
      </c>
      <c r="I676" s="3" t="s">
        <v>542</v>
      </c>
      <c r="J676" s="3" t="s">
        <v>101</v>
      </c>
      <c r="K676" s="3" t="s">
        <v>102</v>
      </c>
      <c r="L676" s="3" t="s">
        <v>2059</v>
      </c>
      <c r="M676" s="3" t="s">
        <v>24</v>
      </c>
    </row>
    <row r="677" customFormat="false" ht="12" hidden="false" customHeight="false" outlineLevel="0" collapsed="false">
      <c r="A677" s="1" t="s">
        <v>13</v>
      </c>
      <c r="B677" s="3" t="s">
        <v>3190</v>
      </c>
      <c r="C677" s="2" t="s">
        <v>3191</v>
      </c>
      <c r="D677" s="2" t="s">
        <v>3192</v>
      </c>
      <c r="E677" s="2" t="s">
        <v>3193</v>
      </c>
      <c r="F677" s="3" t="str">
        <f aca="false">VLOOKUP(B677,[1]Hoja1!$A$2:$U$703,21,0)</f>
        <v>GUAYAQUIL</v>
      </c>
      <c r="G677" s="3" t="s">
        <v>18</v>
      </c>
      <c r="H677" s="3" t="s">
        <v>291</v>
      </c>
      <c r="I677" s="3" t="s">
        <v>20</v>
      </c>
      <c r="J677" s="3" t="s">
        <v>499</v>
      </c>
      <c r="K677" s="3" t="s">
        <v>500</v>
      </c>
      <c r="L677" s="3" t="s">
        <v>3194</v>
      </c>
      <c r="M677" s="3" t="s">
        <v>24</v>
      </c>
    </row>
    <row r="678" customFormat="false" ht="12" hidden="false" customHeight="false" outlineLevel="0" collapsed="false">
      <c r="A678" s="1" t="s">
        <v>13</v>
      </c>
      <c r="B678" s="3" t="s">
        <v>3195</v>
      </c>
      <c r="C678" s="2" t="s">
        <v>3196</v>
      </c>
      <c r="D678" s="2" t="s">
        <v>3197</v>
      </c>
      <c r="E678" s="2" t="s">
        <v>3198</v>
      </c>
      <c r="F678" s="3" t="str">
        <f aca="false">VLOOKUP(B678,[1]Hoja1!$A$2:$U$703,21,0)</f>
        <v>GUAYAQUIL</v>
      </c>
      <c r="G678" s="3" t="s">
        <v>18</v>
      </c>
      <c r="H678" s="3" t="s">
        <v>1881</v>
      </c>
      <c r="I678" s="3" t="s">
        <v>564</v>
      </c>
      <c r="J678" s="3" t="s">
        <v>1956</v>
      </c>
      <c r="K678" s="3" t="s">
        <v>3199</v>
      </c>
      <c r="L678" s="3" t="s">
        <v>3200</v>
      </c>
      <c r="M678" s="3" t="s">
        <v>24</v>
      </c>
    </row>
    <row r="679" customFormat="false" ht="12" hidden="false" customHeight="false" outlineLevel="0" collapsed="false">
      <c r="A679" s="1" t="s">
        <v>13</v>
      </c>
      <c r="B679" s="3" t="s">
        <v>3201</v>
      </c>
      <c r="C679" s="2" t="s">
        <v>3202</v>
      </c>
      <c r="D679" s="2" t="s">
        <v>3203</v>
      </c>
      <c r="E679" s="2" t="s">
        <v>3204</v>
      </c>
      <c r="F679" s="3" t="str">
        <f aca="false">VLOOKUP(B679,[1]Hoja1!$A$2:$U$703,21,0)</f>
        <v>GUAYAQUIL</v>
      </c>
      <c r="G679" s="3" t="s">
        <v>18</v>
      </c>
      <c r="H679" s="3" t="s">
        <v>19</v>
      </c>
      <c r="I679" s="3" t="s">
        <v>20</v>
      </c>
      <c r="J679" s="3" t="s">
        <v>499</v>
      </c>
      <c r="K679" s="3" t="s">
        <v>500</v>
      </c>
      <c r="L679" s="3" t="s">
        <v>2141</v>
      </c>
      <c r="M679" s="3" t="s">
        <v>24</v>
      </c>
    </row>
    <row r="680" customFormat="false" ht="12" hidden="false" customHeight="false" outlineLevel="0" collapsed="false">
      <c r="A680" s="1" t="s">
        <v>13</v>
      </c>
      <c r="B680" s="3" t="s">
        <v>3205</v>
      </c>
      <c r="C680" s="2" t="s">
        <v>3206</v>
      </c>
      <c r="D680" s="2" t="s">
        <v>3207</v>
      </c>
      <c r="E680" s="2" t="s">
        <v>3208</v>
      </c>
      <c r="F680" s="3" t="str">
        <f aca="false">VLOOKUP(B680,[1]Hoja1!$A$2:$U$703,21,0)</f>
        <v>GUAYAQUIL</v>
      </c>
      <c r="G680" s="3" t="s">
        <v>18</v>
      </c>
      <c r="H680" s="3" t="s">
        <v>582</v>
      </c>
      <c r="I680" s="3" t="s">
        <v>20</v>
      </c>
      <c r="J680" s="3" t="s">
        <v>518</v>
      </c>
      <c r="K680" s="3" t="s">
        <v>519</v>
      </c>
      <c r="L680" s="3" t="s">
        <v>3209</v>
      </c>
      <c r="M680" s="3" t="s">
        <v>50</v>
      </c>
    </row>
    <row r="681" customFormat="false" ht="12" hidden="false" customHeight="false" outlineLevel="0" collapsed="false">
      <c r="A681" s="1" t="s">
        <v>13</v>
      </c>
      <c r="B681" s="3" t="s">
        <v>3210</v>
      </c>
      <c r="C681" s="2" t="s">
        <v>3211</v>
      </c>
      <c r="D681" s="2" t="s">
        <v>3212</v>
      </c>
      <c r="E681" s="2" t="s">
        <v>3213</v>
      </c>
      <c r="F681" s="3" t="str">
        <f aca="false">VLOOKUP(B681,[1]Hoja1!$A$2:$U$703,21,0)</f>
        <v>GUAYAQUIL</v>
      </c>
      <c r="G681" s="3" t="s">
        <v>18</v>
      </c>
      <c r="H681" s="3" t="s">
        <v>3214</v>
      </c>
      <c r="I681" s="3" t="s">
        <v>100</v>
      </c>
      <c r="J681" s="3" t="s">
        <v>1047</v>
      </c>
      <c r="K681" s="3" t="s">
        <v>1048</v>
      </c>
      <c r="L681" s="3" t="s">
        <v>2308</v>
      </c>
      <c r="M681" s="3" t="s">
        <v>24</v>
      </c>
    </row>
    <row r="682" customFormat="false" ht="12" hidden="false" customHeight="false" outlineLevel="0" collapsed="false">
      <c r="A682" s="1" t="s">
        <v>13</v>
      </c>
      <c r="B682" s="3" t="s">
        <v>3215</v>
      </c>
      <c r="C682" s="2" t="s">
        <v>3216</v>
      </c>
      <c r="D682" s="2" t="s">
        <v>3217</v>
      </c>
      <c r="E682" s="2" t="s">
        <v>3218</v>
      </c>
      <c r="F682" s="3" t="str">
        <f aca="false">VLOOKUP(B682,[1]Hoja1!$A$2:$U$703,21,0)</f>
        <v>GUAYAQUIL</v>
      </c>
      <c r="G682" s="3" t="s">
        <v>18</v>
      </c>
      <c r="H682" s="3" t="s">
        <v>29</v>
      </c>
      <c r="I682" s="3" t="s">
        <v>20</v>
      </c>
      <c r="J682" s="3" t="s">
        <v>499</v>
      </c>
      <c r="K682" s="3" t="s">
        <v>500</v>
      </c>
      <c r="L682" s="3" t="s">
        <v>3219</v>
      </c>
      <c r="M682" s="3" t="s">
        <v>24</v>
      </c>
    </row>
    <row r="683" customFormat="false" ht="12" hidden="false" customHeight="false" outlineLevel="0" collapsed="false">
      <c r="A683" s="1" t="s">
        <v>13</v>
      </c>
      <c r="B683" s="3" t="s">
        <v>3220</v>
      </c>
      <c r="C683" s="2" t="s">
        <v>3221</v>
      </c>
      <c r="D683" s="2" t="s">
        <v>3222</v>
      </c>
      <c r="E683" s="2" t="s">
        <v>3223</v>
      </c>
      <c r="F683" s="3" t="str">
        <f aca="false">VLOOKUP(B683,[1]Hoja1!$A$2:$U$703,21,0)</f>
        <v>GUAYAQUIL</v>
      </c>
      <c r="G683" s="3" t="s">
        <v>45</v>
      </c>
      <c r="H683" s="3" t="s">
        <v>506</v>
      </c>
      <c r="I683" s="3" t="s">
        <v>20</v>
      </c>
      <c r="J683" s="3" t="s">
        <v>492</v>
      </c>
      <c r="K683" s="3" t="s">
        <v>493</v>
      </c>
      <c r="L683" s="3" t="s">
        <v>798</v>
      </c>
      <c r="M683" s="3" t="s">
        <v>24</v>
      </c>
    </row>
    <row r="684" customFormat="false" ht="12" hidden="false" customHeight="false" outlineLevel="0" collapsed="false">
      <c r="A684" s="1" t="s">
        <v>13</v>
      </c>
      <c r="B684" s="3" t="s">
        <v>3224</v>
      </c>
      <c r="C684" s="2" t="s">
        <v>3225</v>
      </c>
      <c r="D684" s="2" t="s">
        <v>1822</v>
      </c>
      <c r="E684" s="2" t="s">
        <v>3226</v>
      </c>
      <c r="F684" s="3" t="str">
        <f aca="false">VLOOKUP(B684,[1]Hoja1!$A$2:$U$703,21,0)</f>
        <v>GUAYAQUIL</v>
      </c>
      <c r="G684" s="3" t="s">
        <v>18</v>
      </c>
      <c r="H684" s="3" t="s">
        <v>19</v>
      </c>
      <c r="I684" s="3" t="s">
        <v>20</v>
      </c>
      <c r="J684" s="3" t="s">
        <v>499</v>
      </c>
      <c r="K684" s="3" t="s">
        <v>500</v>
      </c>
      <c r="L684" s="3" t="s">
        <v>932</v>
      </c>
      <c r="M684" s="3" t="s">
        <v>24</v>
      </c>
    </row>
    <row r="685" customFormat="false" ht="12" hidden="false" customHeight="false" outlineLevel="0" collapsed="false">
      <c r="A685" s="1" t="s">
        <v>13</v>
      </c>
      <c r="B685" s="3" t="s">
        <v>3227</v>
      </c>
      <c r="C685" s="2" t="s">
        <v>3228</v>
      </c>
      <c r="D685" s="2" t="s">
        <v>3229</v>
      </c>
      <c r="E685" s="2" t="s">
        <v>3230</v>
      </c>
      <c r="F685" s="3" t="str">
        <f aca="false">VLOOKUP(B685,[1]Hoja1!$A$2:$U$703,21,0)</f>
        <v>GUAYAQUIL</v>
      </c>
      <c r="G685" s="3" t="s">
        <v>45</v>
      </c>
      <c r="H685" s="3" t="s">
        <v>63</v>
      </c>
      <c r="I685" s="3" t="s">
        <v>20</v>
      </c>
      <c r="J685" s="3" t="s">
        <v>492</v>
      </c>
      <c r="K685" s="3" t="s">
        <v>493</v>
      </c>
      <c r="L685" s="3" t="s">
        <v>1011</v>
      </c>
      <c r="M685" s="3" t="s">
        <v>24</v>
      </c>
    </row>
    <row r="686" customFormat="false" ht="12" hidden="false" customHeight="false" outlineLevel="0" collapsed="false">
      <c r="A686" s="1" t="s">
        <v>13</v>
      </c>
      <c r="B686" s="3" t="s">
        <v>3231</v>
      </c>
      <c r="C686" s="2" t="s">
        <v>3232</v>
      </c>
      <c r="D686" s="2" t="s">
        <v>1822</v>
      </c>
      <c r="E686" s="2" t="s">
        <v>3233</v>
      </c>
      <c r="F686" s="3" t="str">
        <f aca="false">VLOOKUP(B686,[1]Hoja1!$A$2:$U$703,21,0)</f>
        <v>GUAYAQUIL</v>
      </c>
      <c r="G686" s="3" t="s">
        <v>45</v>
      </c>
      <c r="H686" s="3" t="s">
        <v>46</v>
      </c>
      <c r="I686" s="3" t="s">
        <v>20</v>
      </c>
      <c r="J686" s="3" t="s">
        <v>492</v>
      </c>
      <c r="K686" s="3" t="s">
        <v>493</v>
      </c>
      <c r="L686" s="3" t="s">
        <v>3234</v>
      </c>
      <c r="M686" s="3" t="s">
        <v>24</v>
      </c>
    </row>
    <row r="687" customFormat="false" ht="12" hidden="false" customHeight="false" outlineLevel="0" collapsed="false">
      <c r="A687" s="1" t="s">
        <v>13</v>
      </c>
      <c r="B687" s="3" t="s">
        <v>3235</v>
      </c>
      <c r="C687" s="2" t="s">
        <v>3236</v>
      </c>
      <c r="D687" s="2" t="s">
        <v>3237</v>
      </c>
      <c r="E687" s="2" t="s">
        <v>3238</v>
      </c>
      <c r="F687" s="3" t="str">
        <f aca="false">VLOOKUP(B687,[1]Hoja1!$A$2:$U$703,21,0)</f>
        <v>GUAYAQUIL</v>
      </c>
      <c r="G687" s="3" t="s">
        <v>45</v>
      </c>
      <c r="H687" s="3" t="s">
        <v>185</v>
      </c>
      <c r="I687" s="3" t="s">
        <v>20</v>
      </c>
      <c r="J687" s="3" t="s">
        <v>492</v>
      </c>
      <c r="K687" s="3" t="s">
        <v>493</v>
      </c>
      <c r="L687" s="3" t="s">
        <v>627</v>
      </c>
      <c r="M687" s="3" t="s">
        <v>24</v>
      </c>
    </row>
    <row r="688" customFormat="false" ht="12" hidden="false" customHeight="false" outlineLevel="0" collapsed="false">
      <c r="A688" s="1" t="s">
        <v>13</v>
      </c>
      <c r="B688" s="3" t="s">
        <v>3239</v>
      </c>
      <c r="C688" s="2" t="s">
        <v>3240</v>
      </c>
      <c r="D688" s="2" t="s">
        <v>3039</v>
      </c>
      <c r="E688" s="2" t="s">
        <v>3241</v>
      </c>
      <c r="F688" s="3" t="str">
        <f aca="false">VLOOKUP(B688,[1]Hoja1!$A$2:$U$703,21,0)</f>
        <v>GUAYAQUIL</v>
      </c>
      <c r="G688" s="3" t="s">
        <v>18</v>
      </c>
      <c r="H688" s="3" t="s">
        <v>121</v>
      </c>
      <c r="I688" s="3" t="s">
        <v>37</v>
      </c>
      <c r="J688" s="3" t="s">
        <v>518</v>
      </c>
      <c r="K688" s="3" t="s">
        <v>519</v>
      </c>
      <c r="L688" s="3" t="s">
        <v>2083</v>
      </c>
      <c r="M688" s="3" t="s">
        <v>24</v>
      </c>
    </row>
    <row r="689" customFormat="false" ht="12" hidden="false" customHeight="false" outlineLevel="0" collapsed="false">
      <c r="A689" s="1" t="s">
        <v>13</v>
      </c>
      <c r="B689" s="3" t="s">
        <v>3242</v>
      </c>
      <c r="C689" s="2" t="s">
        <v>3243</v>
      </c>
      <c r="D689" s="2" t="s">
        <v>1065</v>
      </c>
      <c r="E689" s="2" t="s">
        <v>3244</v>
      </c>
      <c r="F689" s="3" t="str">
        <f aca="false">VLOOKUP(B689,[1]Hoja1!$A$2:$U$703,21,0)</f>
        <v>GUAYAQUIL</v>
      </c>
      <c r="G689" s="3" t="s">
        <v>18</v>
      </c>
      <c r="H689" s="3" t="s">
        <v>536</v>
      </c>
      <c r="I689" s="3" t="s">
        <v>20</v>
      </c>
      <c r="J689" s="3" t="s">
        <v>499</v>
      </c>
      <c r="K689" s="3" t="s">
        <v>500</v>
      </c>
      <c r="L689" s="3" t="s">
        <v>49</v>
      </c>
      <c r="M689" s="3" t="s">
        <v>24</v>
      </c>
    </row>
    <row r="690" customFormat="false" ht="12" hidden="false" customHeight="false" outlineLevel="0" collapsed="false">
      <c r="A690" s="1" t="s">
        <v>13</v>
      </c>
      <c r="B690" s="3" t="s">
        <v>3245</v>
      </c>
      <c r="C690" s="2" t="s">
        <v>3246</v>
      </c>
      <c r="D690" s="2" t="s">
        <v>3247</v>
      </c>
      <c r="E690" s="2" t="s">
        <v>3248</v>
      </c>
      <c r="F690" s="3" t="str">
        <f aca="false">VLOOKUP(B690,[1]Hoja1!$A$2:$U$703,21,0)</f>
        <v>GUAYAQUIL</v>
      </c>
      <c r="G690" s="3" t="s">
        <v>18</v>
      </c>
      <c r="H690" s="3" t="s">
        <v>29</v>
      </c>
      <c r="I690" s="3" t="s">
        <v>20</v>
      </c>
      <c r="J690" s="3" t="s">
        <v>499</v>
      </c>
      <c r="K690" s="3" t="s">
        <v>500</v>
      </c>
      <c r="L690" s="3" t="s">
        <v>3249</v>
      </c>
      <c r="M690" s="3" t="s">
        <v>50</v>
      </c>
    </row>
    <row r="691" customFormat="false" ht="12" hidden="false" customHeight="false" outlineLevel="0" collapsed="false">
      <c r="A691" s="1" t="s">
        <v>13</v>
      </c>
      <c r="B691" s="3" t="s">
        <v>3250</v>
      </c>
      <c r="C691" s="2" t="s">
        <v>3251</v>
      </c>
      <c r="D691" s="2" t="s">
        <v>3252</v>
      </c>
      <c r="E691" s="2" t="s">
        <v>3253</v>
      </c>
      <c r="F691" s="3" t="str">
        <f aca="false">VLOOKUP(B691,[1]Hoja1!$A$2:$U$703,21,0)</f>
        <v>GUAYAQUIL</v>
      </c>
      <c r="G691" s="3" t="s">
        <v>45</v>
      </c>
      <c r="H691" s="3" t="s">
        <v>506</v>
      </c>
      <c r="I691" s="3" t="s">
        <v>20</v>
      </c>
      <c r="J691" s="3" t="s">
        <v>492</v>
      </c>
      <c r="K691" s="3" t="s">
        <v>493</v>
      </c>
      <c r="L691" s="3" t="s">
        <v>627</v>
      </c>
      <c r="M691" s="3" t="s">
        <v>24</v>
      </c>
    </row>
    <row r="692" customFormat="false" ht="12" hidden="false" customHeight="false" outlineLevel="0" collapsed="false">
      <c r="A692" s="1" t="s">
        <v>13</v>
      </c>
      <c r="B692" s="3" t="s">
        <v>3254</v>
      </c>
      <c r="C692" s="2" t="s">
        <v>3255</v>
      </c>
      <c r="D692" s="2" t="s">
        <v>3256</v>
      </c>
      <c r="E692" s="2" t="s">
        <v>3257</v>
      </c>
      <c r="F692" s="3" t="str">
        <f aca="false">VLOOKUP(B692,[1]Hoja1!$A$2:$U$703,21,0)</f>
        <v>GUAYAQUIL</v>
      </c>
      <c r="G692" s="3" t="s">
        <v>45</v>
      </c>
      <c r="H692" s="3" t="s">
        <v>159</v>
      </c>
      <c r="I692" s="3" t="s">
        <v>100</v>
      </c>
      <c r="J692" s="3" t="s">
        <v>492</v>
      </c>
      <c r="K692" s="3" t="s">
        <v>493</v>
      </c>
      <c r="L692" s="3" t="s">
        <v>3258</v>
      </c>
      <c r="M692" s="3" t="s">
        <v>50</v>
      </c>
    </row>
    <row r="693" customFormat="false" ht="12" hidden="false" customHeight="false" outlineLevel="0" collapsed="false">
      <c r="A693" s="1" t="s">
        <v>13</v>
      </c>
      <c r="B693" s="3" t="s">
        <v>3259</v>
      </c>
      <c r="C693" s="2" t="s">
        <v>3260</v>
      </c>
      <c r="D693" s="2" t="s">
        <v>3261</v>
      </c>
      <c r="E693" s="2" t="s">
        <v>3262</v>
      </c>
      <c r="F693" s="3" t="str">
        <f aca="false">VLOOKUP(B693,[1]Hoja1!$A$2:$U$703,21,0)</f>
        <v>GUAYAQUIL</v>
      </c>
      <c r="G693" s="3" t="s">
        <v>18</v>
      </c>
      <c r="H693" s="3" t="s">
        <v>19</v>
      </c>
      <c r="I693" s="3" t="s">
        <v>20</v>
      </c>
      <c r="J693" s="3" t="s">
        <v>499</v>
      </c>
      <c r="K693" s="3" t="s">
        <v>500</v>
      </c>
      <c r="L693" s="3" t="s">
        <v>520</v>
      </c>
      <c r="M693" s="3" t="s">
        <v>24</v>
      </c>
    </row>
    <row r="694" customFormat="false" ht="12" hidden="false" customHeight="false" outlineLevel="0" collapsed="false">
      <c r="A694" s="1" t="s">
        <v>13</v>
      </c>
      <c r="B694" s="3" t="s">
        <v>3263</v>
      </c>
      <c r="C694" s="2" t="s">
        <v>3264</v>
      </c>
      <c r="D694" s="2" t="s">
        <v>3265</v>
      </c>
      <c r="E694" s="2" t="s">
        <v>3266</v>
      </c>
      <c r="F694" s="3" t="str">
        <f aca="false">VLOOKUP(B694,[1]Hoja1!$A$2:$U$703,21,0)</f>
        <v>GUAYAQUIL</v>
      </c>
      <c r="G694" s="3" t="s">
        <v>18</v>
      </c>
      <c r="H694" s="3" t="s">
        <v>339</v>
      </c>
      <c r="I694" s="3" t="s">
        <v>20</v>
      </c>
      <c r="J694" s="3" t="s">
        <v>499</v>
      </c>
      <c r="K694" s="3" t="s">
        <v>500</v>
      </c>
      <c r="L694" s="3" t="s">
        <v>3267</v>
      </c>
      <c r="M694" s="3" t="s">
        <v>50</v>
      </c>
    </row>
    <row r="695" customFormat="false" ht="12" hidden="false" customHeight="false" outlineLevel="0" collapsed="false">
      <c r="A695" s="1" t="s">
        <v>13</v>
      </c>
      <c r="B695" s="3" t="s">
        <v>3268</v>
      </c>
      <c r="C695" s="2" t="s">
        <v>3269</v>
      </c>
      <c r="D695" s="2" t="s">
        <v>3270</v>
      </c>
      <c r="E695" s="2" t="s">
        <v>3271</v>
      </c>
      <c r="F695" s="3" t="str">
        <f aca="false">VLOOKUP(B695,[1]Hoja1!$A$2:$U$703,21,0)</f>
        <v>GUAYAQUIL</v>
      </c>
      <c r="G695" s="3" t="s">
        <v>18</v>
      </c>
      <c r="H695" s="3" t="s">
        <v>19</v>
      </c>
      <c r="I695" s="3" t="s">
        <v>20</v>
      </c>
      <c r="J695" s="3" t="s">
        <v>571</v>
      </c>
      <c r="K695" s="3" t="s">
        <v>572</v>
      </c>
      <c r="L695" s="3" t="s">
        <v>3272</v>
      </c>
      <c r="M695" s="3" t="s">
        <v>24</v>
      </c>
    </row>
    <row r="696" customFormat="false" ht="12" hidden="false" customHeight="false" outlineLevel="0" collapsed="false">
      <c r="A696" s="1" t="s">
        <v>13</v>
      </c>
      <c r="B696" s="3" t="s">
        <v>3273</v>
      </c>
      <c r="C696" s="2" t="s">
        <v>3269</v>
      </c>
      <c r="D696" s="2" t="s">
        <v>3274</v>
      </c>
      <c r="E696" s="2" t="s">
        <v>3275</v>
      </c>
      <c r="F696" s="3" t="str">
        <f aca="false">VLOOKUP(B696,[1]Hoja1!$A$2:$U$703,21,0)</f>
        <v>GUAYAQUIL</v>
      </c>
      <c r="G696" s="3" t="s">
        <v>18</v>
      </c>
      <c r="H696" s="3" t="s">
        <v>29</v>
      </c>
      <c r="I696" s="3" t="s">
        <v>20</v>
      </c>
      <c r="J696" s="3" t="s">
        <v>499</v>
      </c>
      <c r="K696" s="3" t="s">
        <v>500</v>
      </c>
      <c r="L696" s="3" t="s">
        <v>708</v>
      </c>
      <c r="M696" s="3" t="s">
        <v>24</v>
      </c>
    </row>
    <row r="697" customFormat="false" ht="12" hidden="false" customHeight="false" outlineLevel="0" collapsed="false">
      <c r="A697" s="1" t="s">
        <v>13</v>
      </c>
      <c r="B697" s="3" t="s">
        <v>3276</v>
      </c>
      <c r="C697" s="2" t="s">
        <v>3277</v>
      </c>
      <c r="D697" s="2" t="s">
        <v>3278</v>
      </c>
      <c r="E697" s="2" t="s">
        <v>3279</v>
      </c>
      <c r="F697" s="3" t="str">
        <f aca="false">VLOOKUP(B697,[1]Hoja1!$A$2:$U$703,21,0)</f>
        <v>GUAYAQUIL</v>
      </c>
      <c r="G697" s="3" t="s">
        <v>18</v>
      </c>
      <c r="H697" s="3" t="s">
        <v>525</v>
      </c>
      <c r="I697" s="3" t="s">
        <v>20</v>
      </c>
      <c r="J697" s="3" t="s">
        <v>499</v>
      </c>
      <c r="K697" s="3" t="s">
        <v>500</v>
      </c>
      <c r="L697" s="3" t="s">
        <v>3280</v>
      </c>
      <c r="M697" s="3" t="s">
        <v>50</v>
      </c>
    </row>
    <row r="698" customFormat="false" ht="12" hidden="false" customHeight="false" outlineLevel="0" collapsed="false">
      <c r="A698" s="1" t="s">
        <v>13</v>
      </c>
      <c r="B698" s="3" t="s">
        <v>3281</v>
      </c>
      <c r="C698" s="2" t="s">
        <v>3282</v>
      </c>
      <c r="D698" s="2" t="s">
        <v>3283</v>
      </c>
      <c r="E698" s="2" t="s">
        <v>3284</v>
      </c>
      <c r="F698" s="3" t="str">
        <f aca="false">VLOOKUP(B698,[1]Hoja1!$A$2:$U$703,21,0)</f>
        <v>GUAYAQUIL</v>
      </c>
      <c r="G698" s="3" t="s">
        <v>45</v>
      </c>
      <c r="H698" s="3" t="s">
        <v>185</v>
      </c>
      <c r="I698" s="3" t="s">
        <v>20</v>
      </c>
      <c r="J698" s="3" t="s">
        <v>492</v>
      </c>
      <c r="K698" s="3" t="s">
        <v>493</v>
      </c>
      <c r="L698" s="3" t="s">
        <v>1542</v>
      </c>
      <c r="M698" s="3" t="s">
        <v>24</v>
      </c>
    </row>
    <row r="699" customFormat="false" ht="12" hidden="false" customHeight="false" outlineLevel="0" collapsed="false">
      <c r="A699" s="1" t="s">
        <v>13</v>
      </c>
      <c r="B699" s="3" t="s">
        <v>3285</v>
      </c>
      <c r="C699" s="2" t="s">
        <v>3286</v>
      </c>
      <c r="D699" s="2" t="s">
        <v>3287</v>
      </c>
      <c r="E699" s="2" t="s">
        <v>3288</v>
      </c>
      <c r="F699" s="3" t="str">
        <f aca="false">VLOOKUP(B699,[1]Hoja1!$A$2:$U$703,21,0)</f>
        <v>GUAYAQUIL</v>
      </c>
      <c r="G699" s="3" t="s">
        <v>18</v>
      </c>
      <c r="H699" s="3" t="s">
        <v>29</v>
      </c>
      <c r="I699" s="3" t="s">
        <v>20</v>
      </c>
      <c r="J699" s="3" t="s">
        <v>499</v>
      </c>
      <c r="K699" s="3" t="s">
        <v>500</v>
      </c>
      <c r="L699" s="3" t="s">
        <v>627</v>
      </c>
      <c r="M699" s="3" t="s">
        <v>24</v>
      </c>
    </row>
    <row r="700" customFormat="false" ht="12" hidden="false" customHeight="false" outlineLevel="0" collapsed="false">
      <c r="A700" s="1" t="s">
        <v>13</v>
      </c>
      <c r="B700" s="3" t="s">
        <v>3289</v>
      </c>
      <c r="C700" s="2" t="s">
        <v>3290</v>
      </c>
      <c r="D700" s="2" t="s">
        <v>3291</v>
      </c>
      <c r="E700" s="2" t="s">
        <v>3292</v>
      </c>
      <c r="F700" s="3" t="str">
        <f aca="false">VLOOKUP(B700,[1]Hoja1!$A$2:$U$703,21,0)</f>
        <v>GUAYAQUIL</v>
      </c>
      <c r="G700" s="3" t="s">
        <v>18</v>
      </c>
      <c r="H700" s="3" t="s">
        <v>29</v>
      </c>
      <c r="I700" s="3" t="s">
        <v>20</v>
      </c>
      <c r="J700" s="3" t="s">
        <v>499</v>
      </c>
      <c r="K700" s="3" t="s">
        <v>500</v>
      </c>
      <c r="L700" s="3" t="s">
        <v>1849</v>
      </c>
      <c r="M700" s="3" t="s">
        <v>24</v>
      </c>
    </row>
    <row r="701" customFormat="false" ht="12" hidden="false" customHeight="false" outlineLevel="0" collapsed="false">
      <c r="A701" s="1" t="s">
        <v>13</v>
      </c>
      <c r="B701" s="3" t="s">
        <v>3293</v>
      </c>
      <c r="C701" s="2" t="s">
        <v>3294</v>
      </c>
      <c r="D701" s="2" t="s">
        <v>3295</v>
      </c>
      <c r="E701" s="2" t="s">
        <v>3296</v>
      </c>
      <c r="F701" s="3" t="str">
        <f aca="false">VLOOKUP(B701,[1]Hoja1!$A$2:$U$703,21,0)</f>
        <v>GUAYAQUIL</v>
      </c>
      <c r="G701" s="3" t="s">
        <v>45</v>
      </c>
      <c r="H701" s="3" t="s">
        <v>506</v>
      </c>
      <c r="I701" s="3" t="s">
        <v>20</v>
      </c>
      <c r="J701" s="3" t="s">
        <v>492</v>
      </c>
      <c r="K701" s="3" t="s">
        <v>493</v>
      </c>
      <c r="L701" s="3" t="s">
        <v>814</v>
      </c>
      <c r="M701" s="3" t="s">
        <v>24</v>
      </c>
    </row>
  </sheetData>
  <hyperlinks>
    <hyperlink ref="E14" r:id="rId2" display="santiago.bolanos@inalecsa.com"/>
    <hyperlink ref="E90" r:id="rId3" display="jose.acaiturri@inalecsa.com"/>
    <hyperlink ref="E246" r:id="rId4" display="gaby.cortez@inalecsa.com"/>
    <hyperlink ref="E378" r:id="rId5" display="wilson.macias@inalecsa.com"/>
    <hyperlink ref="E458" r:id="rId6" display="douglas.naula@inalecsa.com"/>
    <hyperlink ref="J458" r:id="rId7" display="daniela.bararata@inalecs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atalina Ruiz</cp:lastModifiedBy>
  <dcterms:modified xsi:type="dcterms:W3CDTF">2015-07-08T15:37:54Z</dcterms:modified>
  <cp:revision>0</cp:revision>
  <dc:subject/>
  <dc:title/>
</cp:coreProperties>
</file>