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:$M$8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</xdr:rowOff>
              </xdr:from>
              <xdr:to>
                <xdr:col>2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</rPr>
          <t xml:space="preserve">No tiene segundo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5</xdr:row>
                <xdr:rowOff>9</xdr:rowOff>
              </xdr:from>
              <xdr:to>
                <xdr:col>4</xdr:col>
                <xdr:colOff>-8</xdr:colOff>
                <xdr:row>7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
Cambio de cargo a partir del 01-03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9</xdr:rowOff>
              </xdr:from>
              <xdr:to>
                <xdr:col>8</xdr:col>
                <xdr:colOff>-151</xdr:colOff>
                <xdr:row>26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Cambio cargo 01-07-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3</xdr:row>
                <xdr:rowOff>9</xdr:rowOff>
              </xdr:from>
              <xdr:to>
                <xdr:col>8</xdr:col>
                <xdr:colOff>-151</xdr:colOff>
                <xdr:row>38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
Cambio de cargo a partir del 01-03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1</xdr:row>
                <xdr:rowOff>9</xdr:rowOff>
              </xdr:from>
              <xdr:to>
                <xdr:col>9</xdr:col>
                <xdr:colOff>-169</xdr:colOff>
                <xdr:row>26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Cambio cargo 01-07-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3</xdr:row>
                <xdr:rowOff>9</xdr:rowOff>
              </xdr:from>
              <xdr:to>
                <xdr:col>9</xdr:col>
                <xdr:colOff>-169</xdr:colOff>
                <xdr:row>3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</xdr:rowOff>
              </xdr:from>
              <xdr:to>
                <xdr:col>11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1</xdr:rowOff>
              </xdr:from>
              <xdr:to>
                <xdr:col>12</xdr:col>
                <xdr:colOff>34</xdr:colOff>
                <xdr:row>4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1</xdr:rowOff>
              </xdr:from>
              <xdr:to>
                <xdr:col>13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1</xdr:rowOff>
              </xdr:from>
              <xdr:to>
                <xdr:col>14</xdr:col>
                <xdr:colOff>7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36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LORETO ALEJANDRA</t>
  </si>
  <si>
    <t xml:space="preserve">FLORES</t>
  </si>
  <si>
    <t xml:space="preserve">lflores@axon-pharma.com</t>
  </si>
  <si>
    <t xml:space="preserve">CHILE</t>
  </si>
  <si>
    <t xml:space="preserve">FARMACIA</t>
  </si>
  <si>
    <t xml:space="preserve">REPRESENTANTE MEDICO /FARMACIA</t>
  </si>
  <si>
    <t xml:space="preserve">REPRESENTANTE MÉDICO</t>
  </si>
  <si>
    <t xml:space="preserve">MARIA SOLEDAD</t>
  </si>
  <si>
    <t xml:space="preserve">RODRIGUEZ</t>
  </si>
  <si>
    <t xml:space="preserve">msrodriguez@axon-pharma.com</t>
  </si>
  <si>
    <t xml:space="preserve">MERIBET CATALINA</t>
  </si>
  <si>
    <t xml:space="preserve">VILLABLANCA</t>
  </si>
  <si>
    <t xml:space="preserve">mvillablanca@axon-pharma.com</t>
  </si>
  <si>
    <t xml:space="preserve">MAURICIO EDUARDO</t>
  </si>
  <si>
    <t xml:space="preserve">TRIGO</t>
  </si>
  <si>
    <t xml:space="preserve">mtrigo@axon-pharma.com</t>
  </si>
  <si>
    <t xml:space="preserve">TESORERIA</t>
  </si>
  <si>
    <t xml:space="preserve">JEFE DE TESORERIA</t>
  </si>
  <si>
    <t xml:space="preserve">JEFATURA</t>
  </si>
  <si>
    <t xml:space="preserve">BARBARA PAZ</t>
  </si>
  <si>
    <t xml:space="preserve">JAMET</t>
  </si>
  <si>
    <t xml:space="preserve">bjamet@axon-pharma.com</t>
  </si>
  <si>
    <t xml:space="preserve">PAOLA ALEJANDRA</t>
  </si>
  <si>
    <t xml:space="preserve">CONTRERAS</t>
  </si>
  <si>
    <t xml:space="preserve">pcontreras@axon-pharma.com</t>
  </si>
  <si>
    <t xml:space="preserve">REGULATORIOS</t>
  </si>
  <si>
    <t xml:space="preserve">COORD. ASUNTOS REGULATORIOS</t>
  </si>
  <si>
    <t xml:space="preserve">COORDINADOR</t>
  </si>
  <si>
    <t xml:space="preserve">MARIA MERCEDES</t>
  </si>
  <si>
    <t xml:space="preserve">KENESICH</t>
  </si>
  <si>
    <t xml:space="preserve">mkenesich@axon-pharma.com</t>
  </si>
  <si>
    <t xml:space="preserve">HEAD</t>
  </si>
  <si>
    <t xml:space="preserve">REG, REGULARORY AFFAIRS HEAD</t>
  </si>
  <si>
    <t xml:space="preserve">JOSE LUIS</t>
  </si>
  <si>
    <t xml:space="preserve">OTAROLA</t>
  </si>
  <si>
    <t xml:space="preserve">jotarola@axon-pharma.com</t>
  </si>
  <si>
    <t xml:space="preserve">VENTAS</t>
  </si>
  <si>
    <t xml:space="preserve">GERENTE DE VENTAS</t>
  </si>
  <si>
    <t xml:space="preserve">GERENTE</t>
  </si>
  <si>
    <t xml:space="preserve">CARMEN GABRIELA</t>
  </si>
  <si>
    <t xml:space="preserve">AREVALO</t>
  </si>
  <si>
    <t xml:space="preserve">carevalo@axon-pharma.com</t>
  </si>
  <si>
    <t xml:space="preserve">PAULA ANDREA</t>
  </si>
  <si>
    <t xml:space="preserve">LEYTON</t>
  </si>
  <si>
    <t xml:space="preserve">pleyton@axon-pharma.com</t>
  </si>
  <si>
    <t xml:space="preserve">CHAIN</t>
  </si>
  <si>
    <t xml:space="preserve">COORDINADORA SUPPLY CHAIN</t>
  </si>
  <si>
    <t xml:space="preserve">ELSA MARIA</t>
  </si>
  <si>
    <t xml:space="preserve">VILLALOBOS</t>
  </si>
  <si>
    <t xml:space="preserve">evillalobos@axon-pharma.com</t>
  </si>
  <si>
    <t xml:space="preserve">ARTE</t>
  </si>
  <si>
    <t xml:space="preserve">DIRECTOR DE ARTE</t>
  </si>
  <si>
    <t xml:space="preserve">DIRECTOR</t>
  </si>
  <si>
    <t xml:space="preserve">NATHALIA ANDREINA</t>
  </si>
  <si>
    <t xml:space="preserve">VECCHINI</t>
  </si>
  <si>
    <t xml:space="preserve">nvecchini@axon-pharma.com</t>
  </si>
  <si>
    <t xml:space="preserve">NATHALIA CONSTANZA</t>
  </si>
  <si>
    <t xml:space="preserve">IGOR</t>
  </si>
  <si>
    <t xml:space="preserve">nigor@axon-pharma.com</t>
  </si>
  <si>
    <t xml:space="preserve">GERENCIA</t>
  </si>
  <si>
    <t xml:space="preserve">ASISTENTE EJECUTIVA DE GERENCIA</t>
  </si>
  <si>
    <t xml:space="preserve">ASISTENTE</t>
  </si>
  <si>
    <t xml:space="preserve">MARIA ALEJANDRA</t>
  </si>
  <si>
    <t xml:space="preserve">JUICA</t>
  </si>
  <si>
    <t xml:space="preserve">ajuica@axon-pharma.com</t>
  </si>
  <si>
    <t xml:space="preserve">ROXANA DEL CARMEN</t>
  </si>
  <si>
    <t xml:space="preserve">TAPIA</t>
  </si>
  <si>
    <t xml:space="preserve">rtapia@axon-pharma.com</t>
  </si>
  <si>
    <t xml:space="preserve">FRANCISCO JAVIER</t>
  </si>
  <si>
    <t xml:space="preserve">ROJAS</t>
  </si>
  <si>
    <t xml:space="preserve">frojas@axon-pharma.com</t>
  </si>
  <si>
    <t xml:space="preserve">DISTRITO</t>
  </si>
  <si>
    <t xml:space="preserve">GERENTE DE DISTRITO</t>
  </si>
  <si>
    <t xml:space="preserve">JARA</t>
  </si>
  <si>
    <t xml:space="preserve">pjara@axon-pharma.com</t>
  </si>
  <si>
    <t xml:space="preserve">CONTABLE</t>
  </si>
  <si>
    <t xml:space="preserve">ANALISTA CONTABLE</t>
  </si>
  <si>
    <t xml:space="preserve">ANALISTA</t>
  </si>
  <si>
    <t xml:space="preserve">ANDRES ALEXIS</t>
  </si>
  <si>
    <t xml:space="preserve">HERNANDEZ</t>
  </si>
  <si>
    <t xml:space="preserve">ahernandez@axon-pharma.com</t>
  </si>
  <si>
    <t xml:space="preserve">025036265K</t>
  </si>
  <si>
    <t xml:space="preserve">MARIANA ALEJANDRA</t>
  </si>
  <si>
    <t xml:space="preserve">GUEDEZ</t>
  </si>
  <si>
    <t xml:space="preserve">mguedez@axon-pharma.com</t>
  </si>
  <si>
    <t xml:space="preserve">MANAGER</t>
  </si>
  <si>
    <t xml:space="preserve">PRODUCT MANAGER</t>
  </si>
  <si>
    <t xml:space="preserve">CYNTHIA SCARLETTE</t>
  </si>
  <si>
    <t xml:space="preserve">ALBORNOZ</t>
  </si>
  <si>
    <t xml:space="preserve">calbornoz@axon-pharma.com</t>
  </si>
  <si>
    <t xml:space="preserve">PATRICIO ANTONIO</t>
  </si>
  <si>
    <t xml:space="preserve">AMBIADO</t>
  </si>
  <si>
    <t xml:space="preserve">pambiado@axon-pharma.com</t>
  </si>
  <si>
    <t xml:space="preserve">MARIA ELIANA</t>
  </si>
  <si>
    <t xml:space="preserve">CABRERA</t>
  </si>
  <si>
    <t xml:space="preserve">mcabrera@axon-pharma.com</t>
  </si>
  <si>
    <t xml:space="preserve">ESPECIALISTA</t>
  </si>
  <si>
    <t xml:space="preserve">REPRESENTANTE MEDICO /ESPECIALISTA</t>
  </si>
  <si>
    <t xml:space="preserve">JAIME EDUARDO</t>
  </si>
  <si>
    <t xml:space="preserve">CARDENAS</t>
  </si>
  <si>
    <t xml:space="preserve">jecardenas@axon-pharma.com</t>
  </si>
  <si>
    <t xml:space="preserve">ENRIQUE  OCTAVIO</t>
  </si>
  <si>
    <t xml:space="preserve">DANES</t>
  </si>
  <si>
    <t xml:space="preserve">edanes@axon-pharma.com</t>
  </si>
  <si>
    <t xml:space="preserve">TRADE MARKETING MANAGER</t>
  </si>
  <si>
    <t xml:space="preserve">MARCO MARCELO</t>
  </si>
  <si>
    <t xml:space="preserve">ORTIZ</t>
  </si>
  <si>
    <t xml:space="preserve">mortiz@axon-pharma.com</t>
  </si>
  <si>
    <t xml:space="preserve">7775167K</t>
  </si>
  <si>
    <t xml:space="preserve">EDGARD WALTER</t>
  </si>
  <si>
    <t xml:space="preserve">PIÑA</t>
  </si>
  <si>
    <t xml:space="preserve">epina@axon-pharma.com</t>
  </si>
  <si>
    <t xml:space="preserve">MARCELA BEATRIZ</t>
  </si>
  <si>
    <t xml:space="preserve">POZO</t>
  </si>
  <si>
    <t xml:space="preserve">mpozo@axon-pharma.com</t>
  </si>
  <si>
    <t xml:space="preserve">010462622K</t>
  </si>
  <si>
    <t xml:space="preserve">LUIS NIBALDO</t>
  </si>
  <si>
    <t xml:space="preserve">RUBIO</t>
  </si>
  <si>
    <t xml:space="preserve">lrubio@axon-pharma.com</t>
  </si>
  <si>
    <t xml:space="preserve">BUSINESS INTELLIGENCE MANAGER</t>
  </si>
  <si>
    <t xml:space="preserve">MARIA JOSE</t>
  </si>
  <si>
    <t xml:space="preserve">SILVA</t>
  </si>
  <si>
    <t xml:space="preserve">mjsilva@axon-pharma.com</t>
  </si>
  <si>
    <t xml:space="preserve">DESIGNER</t>
  </si>
  <si>
    <t xml:space="preserve">CROSSMEDIA DESIGNER</t>
  </si>
  <si>
    <t xml:space="preserve">15337354K</t>
  </si>
  <si>
    <t xml:space="preserve">LESLIE CAROLINA</t>
  </si>
  <si>
    <t xml:space="preserve">ARAVENA</t>
  </si>
  <si>
    <t xml:space="preserve">laravena@axon-pharma.com</t>
  </si>
  <si>
    <t xml:space="preserve">OFFICER</t>
  </si>
  <si>
    <t xml:space="preserve">COMPLIANCE OFFICER</t>
  </si>
  <si>
    <t xml:space="preserve">NELSON MATIAS</t>
  </si>
  <si>
    <t xml:space="preserve">LINACRE</t>
  </si>
  <si>
    <t xml:space="preserve">mlinacre@axon-pharma.com</t>
  </si>
  <si>
    <t xml:space="preserve">HUMBERTO DANIEL</t>
  </si>
  <si>
    <t xml:space="preserve">TORRES</t>
  </si>
  <si>
    <t xml:space="preserve">htorres@axon-pharma.com</t>
  </si>
  <si>
    <t xml:space="preserve">ALEX MANUEL</t>
  </si>
  <si>
    <t xml:space="preserve">CARREÑO</t>
  </si>
  <si>
    <t xml:space="preserve">acarreno@axon-pharma.com</t>
  </si>
  <si>
    <t xml:space="preserve">REGIONAL</t>
  </si>
  <si>
    <t xml:space="preserve">CFO REGIONAL</t>
  </si>
  <si>
    <t xml:space="preserve">16150839K</t>
  </si>
  <si>
    <t xml:space="preserve">DANIEL ESTEBAN</t>
  </si>
  <si>
    <t xml:space="preserve">ARAYA</t>
  </si>
  <si>
    <t xml:space="preserve">daraya@axon-pharma.com</t>
  </si>
  <si>
    <t xml:space="preserve">BI</t>
  </si>
  <si>
    <t xml:space="preserve">ANALISTA SENIOR BI</t>
  </si>
  <si>
    <t xml:space="preserve">MARCELO GABRIEL</t>
  </si>
  <si>
    <t xml:space="preserve">DIAZ</t>
  </si>
  <si>
    <t xml:space="preserve">mdiaz@axon-pharma.com</t>
  </si>
  <si>
    <t xml:space="preserve">IT</t>
  </si>
  <si>
    <t xml:space="preserve">COORDINADOR IT</t>
  </si>
  <si>
    <t xml:space="preserve">CARLOS FELIPE</t>
  </si>
  <si>
    <t xml:space="preserve">OLGUIN</t>
  </si>
  <si>
    <t xml:space="preserve">colguin@axon-pharma.com</t>
  </si>
  <si>
    <t xml:space="preserve">CONTABILIDAD</t>
  </si>
  <si>
    <t xml:space="preserve">JEFE DE CONTABILIDAD</t>
  </si>
  <si>
    <t xml:space="preserve">JULIO CESAR</t>
  </si>
  <si>
    <t xml:space="preserve">GUTIERREZ</t>
  </si>
  <si>
    <t xml:space="preserve">jgutierrez@axon-pharma.com</t>
  </si>
  <si>
    <t xml:space="preserve">ENTRENAMIENTO</t>
  </si>
  <si>
    <t xml:space="preserve">GERENTE DE ENTRENAMIENTO</t>
  </si>
  <si>
    <t xml:space="preserve">JUAN PABLO</t>
  </si>
  <si>
    <t xml:space="preserve">PIZARRO</t>
  </si>
  <si>
    <t xml:space="preserve">jpizarro@axon-pharma.com</t>
  </si>
  <si>
    <t xml:space="preserve">LUIS ANTONIO</t>
  </si>
  <si>
    <t xml:space="preserve">ATIAS</t>
  </si>
  <si>
    <t xml:space="preserve">latias@axon-pharma.com</t>
  </si>
  <si>
    <t xml:space="preserve">PEDRO FRANCISCO</t>
  </si>
  <si>
    <t xml:space="preserve">ppizarro@axon-pharma.com</t>
  </si>
  <si>
    <t xml:space="preserve">HECTOR GASTON</t>
  </si>
  <si>
    <t xml:space="preserve">SALINAS</t>
  </si>
  <si>
    <t xml:space="preserve">hsalinas@axon-pharma.com</t>
  </si>
  <si>
    <t xml:space="preserve">KATHERINE ALEJANDRA</t>
  </si>
  <si>
    <t xml:space="preserve">ALAMOS</t>
  </si>
  <si>
    <t xml:space="preserve">kalamos@axon-pharma.com</t>
  </si>
  <si>
    <t xml:space="preserve">LUIS EDUARDO</t>
  </si>
  <si>
    <t xml:space="preserve">BARRERA</t>
  </si>
  <si>
    <t xml:space="preserve">lbarrera@axon-pharma.-com</t>
  </si>
  <si>
    <t xml:space="preserve">GLAUCO ANTONIO</t>
  </si>
  <si>
    <t xml:space="preserve">ARACENA</t>
  </si>
  <si>
    <t xml:space="preserve">garacena@axon-pharma.com</t>
  </si>
  <si>
    <t xml:space="preserve">MEDICAL MANAGER</t>
  </si>
  <si>
    <t xml:space="preserve">CONSUELO DEL PILAR</t>
  </si>
  <si>
    <t xml:space="preserve">ROMERO</t>
  </si>
  <si>
    <t xml:space="preserve">cromero@axon-pharma.com</t>
  </si>
  <si>
    <t xml:space="preserve">HUMANOS</t>
  </si>
  <si>
    <t xml:space="preserve">GERENTE DE RECURSOS HUMANOS</t>
  </si>
  <si>
    <t xml:space="preserve">17278612K</t>
  </si>
  <si>
    <t xml:space="preserve">EMMANUEL CHRISTIAN</t>
  </si>
  <si>
    <t xml:space="preserve">ROZAS</t>
  </si>
  <si>
    <t xml:space="preserve">erozas@axon-pharma.com</t>
  </si>
  <si>
    <t xml:space="preserve">SOFIA CATALINA</t>
  </si>
  <si>
    <t xml:space="preserve">JORQUERA</t>
  </si>
  <si>
    <t xml:space="preserve">sjorquera@axon-pharma.com</t>
  </si>
  <si>
    <t xml:space="preserve">MEDICA</t>
  </si>
  <si>
    <t xml:space="preserve">ASISTENTE DE DIRECCION MEDICA</t>
  </si>
  <si>
    <t xml:space="preserve">JOAQUIN ALEJANDRO</t>
  </si>
  <si>
    <t xml:space="preserve">VERDUGO</t>
  </si>
  <si>
    <t xml:space="preserve">jverdugo@axon-pharma.com</t>
  </si>
  <si>
    <t xml:space="preserve">IGNACIO ALEJANDRO</t>
  </si>
  <si>
    <t xml:space="preserve">igutierrez@axon-pharma.com</t>
  </si>
  <si>
    <t xml:space="preserve">SENIOR</t>
  </si>
  <si>
    <t xml:space="preserve">ANALISTA CONTABLE SENIOR</t>
  </si>
  <si>
    <t xml:space="preserve">MARIA TERESA</t>
  </si>
  <si>
    <t xml:space="preserve">LARA</t>
  </si>
  <si>
    <t xml:space="preserve">mlara@axon-pharma.com</t>
  </si>
  <si>
    <t xml:space="preserve">009415488K</t>
  </si>
  <si>
    <t xml:space="preserve">CRISTIAN ALEXIS</t>
  </si>
  <si>
    <t xml:space="preserve">SCHUBERT</t>
  </si>
  <si>
    <t xml:space="preserve">cschubert@axon-pharma.com</t>
  </si>
  <si>
    <t xml:space="preserve">LILIANA VICTORIA</t>
  </si>
  <si>
    <t xml:space="preserve">NUÑEZ</t>
  </si>
  <si>
    <t xml:space="preserve">lnunez@axon-pharma.com</t>
  </si>
  <si>
    <t xml:space="preserve">MARIA CONSTANZA</t>
  </si>
  <si>
    <t xml:space="preserve">FUENTES</t>
  </si>
  <si>
    <t xml:space="preserve">mfuentes@axon-pharma.com</t>
  </si>
  <si>
    <t xml:space="preserve">JOSE PATRICIO</t>
  </si>
  <si>
    <t xml:space="preserve">BRIONES</t>
  </si>
  <si>
    <t xml:space="preserve">jbriones@axon-pharma.com</t>
  </si>
  <si>
    <t xml:space="preserve">ASISTENTE SUPPLY CHAIN</t>
  </si>
  <si>
    <t xml:space="preserve">LEOPOLDO ENRIQUE</t>
  </si>
  <si>
    <t xml:space="preserve">BRANDENBURG </t>
  </si>
  <si>
    <t xml:space="preserve">lbrandenburg@axon-pharma.com</t>
  </si>
  <si>
    <t xml:space="preserve">CARLOS GUSTAVO</t>
  </si>
  <si>
    <t xml:space="preserve">CONCHA</t>
  </si>
  <si>
    <t xml:space="preserve">cconcha@axon-pharma.com</t>
  </si>
  <si>
    <t xml:space="preserve">COORDINADOR DE ADMINISTRACION Y VENTAS</t>
  </si>
  <si>
    <t xml:space="preserve">JOSE DAVID</t>
  </si>
  <si>
    <t xml:space="preserve">SERRANO</t>
  </si>
  <si>
    <t xml:space="preserve">dserrano@axon-pharma.com</t>
  </si>
  <si>
    <t xml:space="preserve">CAMILA FERNANDA</t>
  </si>
  <si>
    <t xml:space="preserve">CORNEJO</t>
  </si>
  <si>
    <t xml:space="preserve">ccornejo@axon-pharma.com</t>
  </si>
  <si>
    <t xml:space="preserve">LAURA ANDREA</t>
  </si>
  <si>
    <t xml:space="preserve">MENDOZA</t>
  </si>
  <si>
    <t xml:space="preserve">lmendoza@axon-pharma.com</t>
  </si>
  <si>
    <t xml:space="preserve">14045110K</t>
  </si>
  <si>
    <t xml:space="preserve">KAREN MARION</t>
  </si>
  <si>
    <t xml:space="preserve">SAEZ</t>
  </si>
  <si>
    <t xml:space="preserve">ksaez@axon-pharma.com</t>
  </si>
  <si>
    <t xml:space="preserve">EVELYN JUDIT</t>
  </si>
  <si>
    <t xml:space="preserve">BADIA</t>
  </si>
  <si>
    <t xml:space="preserve">ebadia@axon-pharma.com</t>
  </si>
  <si>
    <t xml:space="preserve">IVAN ENRIQUE</t>
  </si>
  <si>
    <t xml:space="preserve">RIVERA</t>
  </si>
  <si>
    <t xml:space="preserve">irivera@axon-pharma.com</t>
  </si>
  <si>
    <t xml:space="preserve">PATRICIA DEL CARMEN</t>
  </si>
  <si>
    <t xml:space="preserve">ULLOA</t>
  </si>
  <si>
    <t xml:space="preserve">pulloa@axon-pharma.com</t>
  </si>
  <si>
    <t xml:space="preserve">STELLA VALENTINA</t>
  </si>
  <si>
    <t xml:space="preserve">sortiz@axon-pharma.com</t>
  </si>
  <si>
    <t xml:space="preserve">GONZALO IGNACIO</t>
  </si>
  <si>
    <t xml:space="preserve">NAVARRO</t>
  </si>
  <si>
    <t xml:space="preserve">gnavarro@axon-pharma.com</t>
  </si>
  <si>
    <t xml:space="preserve">DIGITAL</t>
  </si>
  <si>
    <t xml:space="preserve">GERENTE DE MARKETING DIGITAL</t>
  </si>
  <si>
    <t xml:space="preserve">18936234k</t>
  </si>
  <si>
    <t xml:space="preserve">PAULA</t>
  </si>
  <si>
    <t xml:space="preserve">COROVIC</t>
  </si>
  <si>
    <t xml:space="preserve">pcorovic@axon-pharma.com</t>
  </si>
  <si>
    <t xml:space="preserve">TALENTO</t>
  </si>
  <si>
    <t xml:space="preserve">ANALISTA ATRACCIÓN Y DESARROLLO DE TALENTO</t>
  </si>
  <si>
    <t xml:space="preserve">FABIAN EDISON</t>
  </si>
  <si>
    <t xml:space="preserve">MORALES</t>
  </si>
  <si>
    <t xml:space="preserve">fmorales@axon-pharma.com</t>
  </si>
  <si>
    <t xml:space="preserve">INVENTARIOS</t>
  </si>
  <si>
    <t xml:space="preserve">ANALISTA DE INVENTARIOS</t>
  </si>
  <si>
    <t xml:space="preserve">LUIS JORGE</t>
  </si>
  <si>
    <t xml:space="preserve">SOTTOVIA</t>
  </si>
  <si>
    <t xml:space="preserve">lsottovia@axon-pharma.com</t>
  </si>
  <si>
    <t xml:space="preserve">LOGISTICA</t>
  </si>
  <si>
    <t xml:space="preserve">GERENTE DE LOGISTICA</t>
  </si>
  <si>
    <t xml:space="preserve">ZULMA PATRICIA</t>
  </si>
  <si>
    <t xml:space="preserve">JIMENEZ</t>
  </si>
  <si>
    <t xml:space="preserve">zjimenez@axon-pharma.com</t>
  </si>
  <si>
    <t xml:space="preserve">LICITACIONES</t>
  </si>
  <si>
    <t xml:space="preserve">ANALISTA DE VENTAS Y LICITACIONES</t>
  </si>
  <si>
    <t xml:space="preserve">CAMILA ALEJANDRA</t>
  </si>
  <si>
    <t xml:space="preserve">ctorres@axon-pharma.com</t>
  </si>
  <si>
    <t xml:space="preserve">JUNIOR</t>
  </si>
  <si>
    <t xml:space="preserve">ANALISTA DE MARKETING JUNIOR</t>
  </si>
  <si>
    <t xml:space="preserve">MONICA DANIELA</t>
  </si>
  <si>
    <t xml:space="preserve">ESPINOZA</t>
  </si>
  <si>
    <t xml:space="preserve">mespinoza@axon-pharma.com</t>
  </si>
  <si>
    <t xml:space="preserve">ADMINISTRATIVA</t>
  </si>
  <si>
    <t xml:space="preserve">ASISTENTE ADMINISTRATIVA</t>
  </si>
  <si>
    <t xml:space="preserve">26693551K</t>
  </si>
  <si>
    <t xml:space="preserve">BILEIDY DEL CARMEN</t>
  </si>
  <si>
    <t xml:space="preserve">MORILLO</t>
  </si>
  <si>
    <t xml:space="preserve">bmorillo@axon-pharma.com</t>
  </si>
  <si>
    <t xml:space="preserve">ASISTENTE CONTABLE</t>
  </si>
  <si>
    <t xml:space="preserve">FELIPE IGNACIO</t>
  </si>
  <si>
    <t xml:space="preserve">SANTANA</t>
  </si>
  <si>
    <t xml:space="preserve">fsantana@axon-pharma.com</t>
  </si>
  <si>
    <t xml:space="preserve">DATOS</t>
  </si>
  <si>
    <t xml:space="preserve">ANALISTA DE BASES DE DATOS</t>
  </si>
  <si>
    <t xml:space="preserve">MACARENA VICTORIA</t>
  </si>
  <si>
    <t xml:space="preserve">CORRALES</t>
  </si>
  <si>
    <t xml:space="preserve">mcorrales@axon-pharma.com</t>
  </si>
  <si>
    <t xml:space="preserve">PRODUCT MANAGER SENIOR</t>
  </si>
  <si>
    <t xml:space="preserve">17042087K</t>
  </si>
  <si>
    <t xml:space="preserve">CLAUDIA ALEJANDRA</t>
  </si>
  <si>
    <t xml:space="preserve">cbarrera@axon-pharma.com</t>
  </si>
  <si>
    <t xml:space="preserve">SILVANNA VERONICA</t>
  </si>
  <si>
    <t xml:space="preserve">CORTES</t>
  </si>
  <si>
    <t xml:space="preserve">scortes@axon-pharma.com</t>
  </si>
  <si>
    <t xml:space="preserve">FARMACOVIGILANCIA</t>
  </si>
  <si>
    <t xml:space="preserve">COORDINADORA DE ASUNTOS REGULATORIOS Y FARMACOVIGILANCIA</t>
  </si>
  <si>
    <t xml:space="preserve">COORDINADORA</t>
  </si>
  <si>
    <t xml:space="preserve">ANDREA PAZ</t>
  </si>
  <si>
    <t xml:space="preserve">FROSCHKE</t>
  </si>
  <si>
    <t xml:space="preserve">afroschke@axon-pharma.com</t>
  </si>
  <si>
    <t xml:space="preserve">MARIA FRANCISCA</t>
  </si>
  <si>
    <t xml:space="preserve">MUÑOZ</t>
  </si>
  <si>
    <t xml:space="preserve">mmunoz@axon-pharma.com</t>
  </si>
  <si>
    <t xml:space="preserve">COMPLIANCE</t>
  </si>
  <si>
    <t xml:space="preserve">ANALISTA DE COMPLIANCE</t>
  </si>
  <si>
    <t xml:space="preserve">JOAN LETICIA</t>
  </si>
  <si>
    <t xml:space="preserve">lespinoza@axon-pharma.com</t>
  </si>
  <si>
    <t xml:space="preserve">FARMACIA TRAINEE</t>
  </si>
  <si>
    <t xml:space="preserve">REPRESENTANTE MEDICO /FARMACIA TRAINEE</t>
  </si>
  <si>
    <t xml:space="preserve">MEIBIS GRACIELA</t>
  </si>
  <si>
    <t xml:space="preserve">LINERO</t>
  </si>
  <si>
    <t xml:space="preserve">mlinero@axon-pharma.com</t>
  </si>
  <si>
    <t xml:space="preserve">CARLOS ELIEZER</t>
  </si>
  <si>
    <t xml:space="preserve">PÉREZ</t>
  </si>
  <si>
    <t xml:space="preserve">cperez@axon-pharma.com</t>
  </si>
  <si>
    <t xml:space="preserve">VICTOR HUGO</t>
  </si>
  <si>
    <t xml:space="preserve">FERNANDEZ </t>
  </si>
  <si>
    <t xml:space="preserve">vfernandez@axon-pharma.com</t>
  </si>
  <si>
    <t xml:space="preserve">ADVISOR</t>
  </si>
  <si>
    <t xml:space="preserve">MEDICAL ADVISOR</t>
  </si>
  <si>
    <t xml:space="preserve">JUAN MANUEL</t>
  </si>
  <si>
    <t xml:space="preserve">ORIHUELA</t>
  </si>
  <si>
    <t xml:space="preserve">jmorihuela@axon-pharma.com</t>
  </si>
  <si>
    <t xml:space="preserve">MARCELO PATRICIO</t>
  </si>
  <si>
    <t xml:space="preserve">GARCIA</t>
  </si>
  <si>
    <t xml:space="preserve">mgarcia@axon-pharma.com</t>
  </si>
  <si>
    <t xml:space="preserve">CONSTANZA ALEJANDRA</t>
  </si>
  <si>
    <t xml:space="preserve">RUIZ</t>
  </si>
  <si>
    <t xml:space="preserve">cruiz@axon-pharma.com</t>
  </si>
  <si>
    <t xml:space="preserve">9970747K</t>
  </si>
  <si>
    <t xml:space="preserve">ARNALDO ANTONIO </t>
  </si>
  <si>
    <t xml:space="preserve">CASTILLO</t>
  </si>
  <si>
    <t xml:space="preserve">acastillo@axon-pharma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l/Documents/2-EVALUAR/1-MEXICO/3-SERVICIO%20AL%20CLIENTE/AXON%20PHARMA/Bases%20de%20datos%20Chile/LANZAMIENTO%20DE%20FIN%20DE%20A&#209;O/0DA4CA0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PERSONAL"/>
      <sheetName val="BASE CLIENTE"/>
      <sheetName val="RELACIONES OBJETIVOS "/>
      <sheetName val="RELACIONES EVALUACIÓN"/>
      <sheetName val="OBJETIVOS APROBADOS"/>
      <sheetName val="OBJ ORIGINALES"/>
      <sheetName val="OBJ ORIG ESPECÍFICOS"/>
    </sheetNames>
    <sheetDataSet>
      <sheetData sheetId="0"/>
      <sheetData sheetId="1">
        <row r="2">
          <cell r="A2">
            <v>133686851</v>
          </cell>
          <cell r="B2" t="str">
            <v>LORETO ALEJANDRA</v>
          </cell>
          <cell r="C2" t="str">
            <v>FLORES</v>
          </cell>
          <cell r="D2" t="str">
            <v>FLORES</v>
          </cell>
          <cell r="E2" t="str">
            <v>lflores@axon-pharma.com</v>
          </cell>
          <cell r="F2" t="str">
            <v>REPRESENTANTE MEDICO /FARMACIA</v>
          </cell>
          <cell r="G2">
            <v>136574124</v>
          </cell>
          <cell r="H2" t="str">
            <v>Juan Pablo Pizarro</v>
          </cell>
          <cell r="I2" t="str">
            <v>Gerente de Distrito</v>
          </cell>
          <cell r="J2">
            <v>139338243</v>
          </cell>
          <cell r="K2" t="str">
            <v>José Luis Otárola</v>
          </cell>
          <cell r="L2" t="str">
            <v>Gerente de Ventas</v>
          </cell>
          <cell r="M2">
            <v>0</v>
          </cell>
        </row>
        <row r="3">
          <cell r="A3">
            <v>136857053</v>
          </cell>
          <cell r="B3" t="str">
            <v>MARIA SOLEDAD</v>
          </cell>
          <cell r="C3" t="str">
            <v>RODRIGUEZ</v>
          </cell>
          <cell r="D3" t="str">
            <v>BERTANI</v>
          </cell>
          <cell r="E3" t="str">
            <v>msrodriguez@axon-pharma.com</v>
          </cell>
          <cell r="F3" t="str">
            <v>REPRESENTANTE MEDICO /FARMACIA</v>
          </cell>
          <cell r="G3">
            <v>103741106</v>
          </cell>
          <cell r="H3" t="str">
            <v>Francisco Rojas</v>
          </cell>
          <cell r="I3" t="str">
            <v>Gerente de Distrito</v>
          </cell>
          <cell r="J3">
            <v>139338243</v>
          </cell>
          <cell r="K3" t="str">
            <v>José Luis Otárola</v>
          </cell>
          <cell r="L3" t="str">
            <v>Gerente de Ventas</v>
          </cell>
          <cell r="M3">
            <v>0</v>
          </cell>
        </row>
        <row r="4">
          <cell r="A4">
            <v>166243394</v>
          </cell>
          <cell r="B4" t="str">
            <v>MERIBET CATALINA</v>
          </cell>
          <cell r="C4" t="str">
            <v>VILLABLANCA</v>
          </cell>
          <cell r="D4" t="str">
            <v>JEREZ</v>
          </cell>
          <cell r="E4" t="str">
            <v>mvillablanca@axon-pharma.com</v>
          </cell>
          <cell r="F4" t="str">
            <v>REPRESENTANTE MEDICO /FARMACIA</v>
          </cell>
          <cell r="G4">
            <v>136574124</v>
          </cell>
          <cell r="H4" t="str">
            <v>Juan Pablo Pizarro</v>
          </cell>
          <cell r="I4" t="str">
            <v>Gerente de Distrito</v>
          </cell>
          <cell r="J4">
            <v>139338243</v>
          </cell>
          <cell r="K4" t="str">
            <v>José Luis Otárola</v>
          </cell>
          <cell r="L4" t="str">
            <v>Gerente de Ventas</v>
          </cell>
          <cell r="M4">
            <v>0</v>
          </cell>
        </row>
        <row r="5">
          <cell r="A5">
            <v>157652176</v>
          </cell>
          <cell r="B5" t="str">
            <v>MAURICIO EDUARDO</v>
          </cell>
          <cell r="C5" t="str">
            <v>TRIGO</v>
          </cell>
          <cell r="D5" t="str">
            <v>TAPIA</v>
          </cell>
          <cell r="E5" t="str">
            <v>mtrigo@axon-pharma.com</v>
          </cell>
          <cell r="F5" t="str">
            <v>JEFE DE TESORERIA</v>
          </cell>
          <cell r="G5">
            <v>134917695</v>
          </cell>
          <cell r="H5" t="str">
            <v>Alex Carreño</v>
          </cell>
          <cell r="I5" t="str">
            <v>CFO Regional</v>
          </cell>
          <cell r="J5">
            <v>130276172</v>
          </cell>
          <cell r="K5" t="str">
            <v>Consuelo Romero</v>
          </cell>
        </row>
        <row r="5">
          <cell r="M5">
            <v>0</v>
          </cell>
        </row>
        <row r="6">
          <cell r="A6">
            <v>158992833</v>
          </cell>
          <cell r="B6" t="str">
            <v>BARBARA PAZ</v>
          </cell>
          <cell r="C6" t="str">
            <v>JAMET</v>
          </cell>
          <cell r="D6" t="str">
            <v>ORDOÑEZ</v>
          </cell>
          <cell r="E6" t="str">
            <v>bjamet@axon-pharma.com</v>
          </cell>
          <cell r="F6" t="str">
            <v>REPRESENTANTE MEDICO /FARMACIA</v>
          </cell>
          <cell r="G6">
            <v>103741106</v>
          </cell>
          <cell r="H6" t="str">
            <v>Francisco Rojas</v>
          </cell>
          <cell r="I6" t="str">
            <v>Gerente de Distrito</v>
          </cell>
          <cell r="J6">
            <v>139338243</v>
          </cell>
          <cell r="K6" t="str">
            <v>José Luis Otárola</v>
          </cell>
          <cell r="L6" t="str">
            <v>Gerente de Ventas</v>
          </cell>
          <cell r="M6">
            <v>0</v>
          </cell>
        </row>
        <row r="7">
          <cell r="A7">
            <v>160746386</v>
          </cell>
          <cell r="B7" t="str">
            <v>PAOLA ALEJANDRA</v>
          </cell>
          <cell r="C7" t="str">
            <v>CONTRERAS</v>
          </cell>
          <cell r="D7" t="str">
            <v>VALLEJOS</v>
          </cell>
          <cell r="E7" t="str">
            <v>pcontreras@axon-pharma.com</v>
          </cell>
          <cell r="F7" t="str">
            <v>COORD. ASUNTOS REGULATORIOS</v>
          </cell>
          <cell r="G7">
            <v>97120323</v>
          </cell>
          <cell r="H7" t="str">
            <v>Maria Kenesich</v>
          </cell>
          <cell r="I7" t="str">
            <v>Directora Técnica</v>
          </cell>
          <cell r="J7">
            <v>134917695</v>
          </cell>
          <cell r="K7" t="str">
            <v>Alex Carreño</v>
          </cell>
          <cell r="L7" t="str">
            <v>CFO Regional</v>
          </cell>
          <cell r="M7">
            <v>0</v>
          </cell>
        </row>
        <row r="8">
          <cell r="A8">
            <v>118295633</v>
          </cell>
          <cell r="B8" t="str">
            <v>MARIA MERCEDES</v>
          </cell>
          <cell r="C8" t="str">
            <v>KENESICH</v>
          </cell>
          <cell r="D8" t="str">
            <v>SAAVEDRA</v>
          </cell>
          <cell r="E8" t="str">
            <v>mkenesich@axon-pharma.com</v>
          </cell>
          <cell r="F8" t="str">
            <v>REG, REGULARORY AFFAIRS HEAD</v>
          </cell>
          <cell r="G8">
            <v>134917695</v>
          </cell>
          <cell r="H8" t="str">
            <v>Alex Carreño</v>
          </cell>
          <cell r="I8" t="str">
            <v>CFO Regional</v>
          </cell>
          <cell r="J8" t="str">
            <v>AXONPHARMA2022</v>
          </cell>
          <cell r="K8" t="str">
            <v>Directorio</v>
          </cell>
        </row>
        <row r="8">
          <cell r="M8">
            <v>0</v>
          </cell>
        </row>
        <row r="9">
          <cell r="A9">
            <v>139338243</v>
          </cell>
          <cell r="B9" t="str">
            <v>JOSE LUIS</v>
          </cell>
          <cell r="C9" t="str">
            <v>OTAROLA</v>
          </cell>
          <cell r="D9" t="str">
            <v>CORNEJO</v>
          </cell>
          <cell r="E9" t="str">
            <v>jotarola@axon-pharma.com</v>
          </cell>
          <cell r="F9" t="str">
            <v>GERENTE DE VENTAS</v>
          </cell>
          <cell r="G9">
            <v>134917695</v>
          </cell>
          <cell r="H9" t="str">
            <v>Alex Carreño</v>
          </cell>
          <cell r="I9" t="str">
            <v>CFO Regional</v>
          </cell>
          <cell r="J9" t="str">
            <v>AXONPHARMA2022</v>
          </cell>
          <cell r="K9" t="str">
            <v>Directorio</v>
          </cell>
        </row>
        <row r="9">
          <cell r="M9">
            <v>0</v>
          </cell>
        </row>
        <row r="10">
          <cell r="A10">
            <v>137569116</v>
          </cell>
          <cell r="B10" t="str">
            <v>CARMEN GABRIELA</v>
          </cell>
          <cell r="C10" t="str">
            <v>AREVALO</v>
          </cell>
          <cell r="D10" t="str">
            <v>WADDINGTON</v>
          </cell>
          <cell r="E10" t="str">
            <v>carevalo@axon-pharma.com</v>
          </cell>
          <cell r="F10" t="str">
            <v>REPRESENTANTE MEDICO /FARMACIA</v>
          </cell>
          <cell r="G10">
            <v>70377810</v>
          </cell>
          <cell r="H10" t="str">
            <v>Leopoldo Brandenburg</v>
          </cell>
          <cell r="I10" t="str">
            <v>Gerente de Distrito</v>
          </cell>
          <cell r="J10">
            <v>139338243</v>
          </cell>
          <cell r="K10" t="str">
            <v>José Luis Otárola</v>
          </cell>
          <cell r="L10" t="str">
            <v>Gerente de Ventas</v>
          </cell>
          <cell r="M10">
            <v>0</v>
          </cell>
        </row>
        <row r="11">
          <cell r="A11">
            <v>132049602</v>
          </cell>
          <cell r="B11" t="str">
            <v>PAULA ANDREA</v>
          </cell>
          <cell r="C11" t="str">
            <v>LEYTON</v>
          </cell>
          <cell r="D11" t="str">
            <v>ARAYA</v>
          </cell>
          <cell r="E11" t="str">
            <v>pleyton@axon-pharma.com</v>
          </cell>
          <cell r="F11" t="str">
            <v>COORDINADORA SUPPLY CHAIN</v>
          </cell>
          <cell r="G11">
            <v>73010977</v>
          </cell>
          <cell r="H11" t="str">
            <v>Luis Sottovia</v>
          </cell>
          <cell r="I11" t="str">
            <v>Gerente de Logística</v>
          </cell>
          <cell r="J11">
            <v>134917695</v>
          </cell>
          <cell r="K11" t="str">
            <v>Alex Carreño</v>
          </cell>
          <cell r="L11" t="str">
            <v>CFO Regional</v>
          </cell>
          <cell r="M11">
            <v>0</v>
          </cell>
        </row>
        <row r="12">
          <cell r="A12">
            <v>146319955</v>
          </cell>
          <cell r="B12" t="str">
            <v>ELSA MARIA</v>
          </cell>
          <cell r="C12" t="str">
            <v>VILLALOBOS</v>
          </cell>
          <cell r="D12" t="str">
            <v>RIVAS</v>
          </cell>
          <cell r="E12" t="str">
            <v>evillalobos@axon-pharma.com</v>
          </cell>
          <cell r="F12" t="str">
            <v>DIRECTOR DE ARTE</v>
          </cell>
          <cell r="G12">
            <v>130276172</v>
          </cell>
          <cell r="H12" t="str">
            <v>Consuelo Romero</v>
          </cell>
          <cell r="I12" t="str">
            <v>Gerente de RRHH</v>
          </cell>
          <cell r="J12">
            <v>134917695</v>
          </cell>
          <cell r="K12" t="str">
            <v>Alex Carreño</v>
          </cell>
          <cell r="L12" t="str">
            <v>CFO Regional</v>
          </cell>
          <cell r="M12">
            <v>0</v>
          </cell>
        </row>
        <row r="13">
          <cell r="A13">
            <v>260589679</v>
          </cell>
          <cell r="B13" t="str">
            <v>NATHALIA ANDREINA</v>
          </cell>
          <cell r="C13" t="str">
            <v>VECCHINI</v>
          </cell>
          <cell r="D13" t="str">
            <v>FRANCO</v>
          </cell>
          <cell r="E13" t="str">
            <v>nvecchini@axon-pharma.com</v>
          </cell>
          <cell r="F13" t="str">
            <v>REPRESENTANTE MEDICO /FARMACIA</v>
          </cell>
          <cell r="G13">
            <v>136574124</v>
          </cell>
          <cell r="H13" t="str">
            <v>Juan Pablo Pizarro</v>
          </cell>
          <cell r="I13" t="str">
            <v>Gerente de Distrito</v>
          </cell>
          <cell r="J13">
            <v>139338243</v>
          </cell>
          <cell r="K13" t="str">
            <v>José Luis Otárola</v>
          </cell>
          <cell r="L13" t="str">
            <v>Gerente de Ventas</v>
          </cell>
          <cell r="M13">
            <v>0</v>
          </cell>
        </row>
        <row r="14">
          <cell r="A14">
            <v>167427081</v>
          </cell>
          <cell r="B14" t="str">
            <v>NATHALIA CONSTANZA</v>
          </cell>
          <cell r="C14" t="str">
            <v>IGOR</v>
          </cell>
          <cell r="D14" t="str">
            <v>SOTO</v>
          </cell>
          <cell r="E14" t="str">
            <v>nigor@axon-pharma.com</v>
          </cell>
          <cell r="F14" t="str">
            <v>ASISTENTE EJECUTIVA DE GERENCIA</v>
          </cell>
          <cell r="G14">
            <v>130276172</v>
          </cell>
          <cell r="H14" t="str">
            <v>Consuelo Romero</v>
          </cell>
          <cell r="I14" t="str">
            <v>Gerente de RRHH</v>
          </cell>
          <cell r="J14">
            <v>134917695</v>
          </cell>
          <cell r="K14" t="str">
            <v>Alex Carreño</v>
          </cell>
          <cell r="L14" t="str">
            <v>CFO Regional</v>
          </cell>
          <cell r="M14">
            <v>0</v>
          </cell>
        </row>
        <row r="15">
          <cell r="A15">
            <v>102134478</v>
          </cell>
          <cell r="B15" t="str">
            <v>MARIA ALEJANDRA</v>
          </cell>
          <cell r="C15" t="str">
            <v>JUICA</v>
          </cell>
          <cell r="D15" t="str">
            <v>CABRERA</v>
          </cell>
          <cell r="E15" t="str">
            <v>ajuica@axon-pharma.com</v>
          </cell>
          <cell r="F15" t="str">
            <v>REPRESENTANTE MEDICO /FARMACIA</v>
          </cell>
          <cell r="G15">
            <v>136574124</v>
          </cell>
          <cell r="H15" t="str">
            <v>Juan Pablo Pizarro</v>
          </cell>
          <cell r="I15" t="str">
            <v>Gerente de Distrito</v>
          </cell>
          <cell r="J15">
            <v>139338243</v>
          </cell>
          <cell r="K15" t="str">
            <v>José Luis Otárola</v>
          </cell>
          <cell r="L15" t="str">
            <v>Gerente de Ventas</v>
          </cell>
          <cell r="M15">
            <v>0</v>
          </cell>
        </row>
        <row r="16">
          <cell r="A16">
            <v>73122813</v>
          </cell>
          <cell r="B16" t="str">
            <v>ROXANA DEL CARMEN</v>
          </cell>
          <cell r="C16" t="str">
            <v>TAPIA</v>
          </cell>
          <cell r="D16" t="str">
            <v>DROGUETT</v>
          </cell>
          <cell r="E16" t="str">
            <v>rtapia@axon-pharma.com</v>
          </cell>
          <cell r="F16" t="str">
            <v>REPRESENTANTE MEDICO /FARMACIA</v>
          </cell>
          <cell r="G16">
            <v>103965136</v>
          </cell>
          <cell r="H16" t="str">
            <v>Maria Teresa Lara</v>
          </cell>
          <cell r="I16" t="str">
            <v>Gerente de Distrito</v>
          </cell>
          <cell r="J16">
            <v>139338243</v>
          </cell>
          <cell r="K16" t="str">
            <v>José Luis Otárola</v>
          </cell>
          <cell r="L16" t="str">
            <v>Gerente de Ventas</v>
          </cell>
          <cell r="M16">
            <v>0</v>
          </cell>
        </row>
        <row r="17">
          <cell r="A17">
            <v>103741106</v>
          </cell>
          <cell r="B17" t="str">
            <v>FRANCISCO JAVIER</v>
          </cell>
          <cell r="C17" t="str">
            <v>ROJAS</v>
          </cell>
          <cell r="D17" t="str">
            <v>ACOSTA</v>
          </cell>
          <cell r="E17" t="str">
            <v>frojas@axon-pharma.com</v>
          </cell>
          <cell r="F17" t="str">
            <v>GERENTE DE DISTRITO</v>
          </cell>
          <cell r="G17">
            <v>139338243</v>
          </cell>
          <cell r="H17" t="str">
            <v>Jose Luis Otarola</v>
          </cell>
          <cell r="I17" t="str">
            <v>Gerente de Ventas</v>
          </cell>
          <cell r="J17">
            <v>134917695</v>
          </cell>
          <cell r="K17" t="str">
            <v>Alex Carreño</v>
          </cell>
          <cell r="L17" t="str">
            <v>CFO Regional</v>
          </cell>
          <cell r="M17">
            <v>0</v>
          </cell>
        </row>
        <row r="18">
          <cell r="A18">
            <v>186204204</v>
          </cell>
          <cell r="B18" t="str">
            <v>PAOLA ALEJANDRA</v>
          </cell>
          <cell r="C18" t="str">
            <v>JARA</v>
          </cell>
          <cell r="D18" t="str">
            <v>AGURTO</v>
          </cell>
          <cell r="E18" t="str">
            <v>pjara@axon-pharma.com</v>
          </cell>
          <cell r="F18" t="str">
            <v>ANALISTA CONTABLE</v>
          </cell>
          <cell r="G18">
            <v>156015539</v>
          </cell>
          <cell r="H18" t="str">
            <v>Carlos Olguin</v>
          </cell>
          <cell r="I18" t="str">
            <v>Jefe de Contabilidad</v>
          </cell>
          <cell r="J18">
            <v>134917695</v>
          </cell>
          <cell r="K18" t="str">
            <v>Alex Carreño</v>
          </cell>
          <cell r="L18" t="str">
            <v>CFO Regional</v>
          </cell>
          <cell r="M18">
            <v>0</v>
          </cell>
        </row>
        <row r="19">
          <cell r="A19">
            <v>121244330</v>
          </cell>
          <cell r="B19" t="str">
            <v>ANDRES ALEXIS</v>
          </cell>
          <cell r="C19" t="str">
            <v>HERNANDEZ</v>
          </cell>
          <cell r="D19" t="str">
            <v>HERRERA</v>
          </cell>
          <cell r="E19" t="str">
            <v>ahernandez@axon-pharma.com</v>
          </cell>
          <cell r="F19" t="str">
            <v>REPRESENTANTE MEDICO /FARMACIA</v>
          </cell>
          <cell r="G19">
            <v>103741106</v>
          </cell>
          <cell r="H19" t="str">
            <v>Francisco Rojas</v>
          </cell>
          <cell r="I19" t="str">
            <v>Gerente de Distrito</v>
          </cell>
          <cell r="J19">
            <v>139338243</v>
          </cell>
          <cell r="K19" t="str">
            <v>José Luis Otárola</v>
          </cell>
          <cell r="L19" t="str">
            <v>Gerente de Ventas</v>
          </cell>
          <cell r="M19">
            <v>0</v>
          </cell>
        </row>
        <row r="20">
          <cell r="A20" t="str">
            <v>025036265K</v>
          </cell>
          <cell r="B20" t="str">
            <v>MARIANA ALEJANDRA</v>
          </cell>
          <cell r="C20" t="str">
            <v>GUEDEZ</v>
          </cell>
          <cell r="D20" t="str">
            <v>MARTINEZ</v>
          </cell>
          <cell r="E20" t="str">
            <v>mguedez@axon-pharma.com</v>
          </cell>
          <cell r="F20" t="str">
            <v>PRODUCT MANAGER</v>
          </cell>
          <cell r="G20">
            <v>130276172</v>
          </cell>
          <cell r="H20" t="str">
            <v>Consuelo Romero</v>
          </cell>
          <cell r="I20" t="str">
            <v>Gerente de RRHH</v>
          </cell>
          <cell r="J20">
            <v>134917695</v>
          </cell>
          <cell r="K20" t="str">
            <v>Alex Carreño</v>
          </cell>
          <cell r="L20" t="str">
            <v>CFO Regional</v>
          </cell>
          <cell r="M20">
            <v>0</v>
          </cell>
        </row>
        <row r="21">
          <cell r="A21">
            <v>116207109</v>
          </cell>
          <cell r="B21" t="str">
            <v>CYNTHIA SCARLETTE</v>
          </cell>
          <cell r="C21" t="str">
            <v>ALBORNOZ</v>
          </cell>
          <cell r="D21" t="str">
            <v>RIVERO</v>
          </cell>
          <cell r="E21" t="str">
            <v>calbornoz@axon-pharma.com</v>
          </cell>
          <cell r="F21" t="str">
            <v>REPRESENTANTE MEDICO /FARMACIA</v>
          </cell>
          <cell r="G21">
            <v>70377810</v>
          </cell>
          <cell r="H21" t="str">
            <v>Leopoldo Brandenburg</v>
          </cell>
          <cell r="I21" t="str">
            <v>Gerente de Distrito</v>
          </cell>
          <cell r="J21">
            <v>139338243</v>
          </cell>
          <cell r="K21" t="str">
            <v>José Luis Otárola</v>
          </cell>
          <cell r="L21" t="str">
            <v>Gerente de Ventas</v>
          </cell>
          <cell r="M21">
            <v>0</v>
          </cell>
        </row>
        <row r="22">
          <cell r="A22">
            <v>90659766</v>
          </cell>
          <cell r="B22" t="str">
            <v>PATRICIO ANTONIO</v>
          </cell>
          <cell r="C22" t="str">
            <v>AMBIADO</v>
          </cell>
          <cell r="D22" t="str">
            <v>VERGARA</v>
          </cell>
          <cell r="E22" t="str">
            <v>pambiado@axon-pharma.com</v>
          </cell>
          <cell r="F22" t="str">
            <v>REPRESENTANTE MEDICO /FARMACIA</v>
          </cell>
          <cell r="G22" t="str">
            <v>9970747K</v>
          </cell>
          <cell r="H22" t="str">
            <v>Arnaldo Castillo</v>
          </cell>
          <cell r="I22" t="str">
            <v>Gerente de Distrito</v>
          </cell>
          <cell r="J22">
            <v>139338243</v>
          </cell>
          <cell r="K22" t="str">
            <v>José Luis Otárola</v>
          </cell>
          <cell r="L22" t="str">
            <v>Gerente de Ventas</v>
          </cell>
          <cell r="M22">
            <v>0</v>
          </cell>
        </row>
        <row r="23">
          <cell r="A23">
            <v>104489575</v>
          </cell>
          <cell r="B23" t="str">
            <v>MARIA ELIANA</v>
          </cell>
          <cell r="C23" t="str">
            <v>CABRERA</v>
          </cell>
          <cell r="D23" t="str">
            <v>VILLALOBOS</v>
          </cell>
          <cell r="E23" t="str">
            <v>mcabrera@axon-pharma.com</v>
          </cell>
          <cell r="F23" t="str">
            <v>REPRESENTANTE MEDICO /ESPECIALISTA</v>
          </cell>
          <cell r="G23">
            <v>136574124</v>
          </cell>
          <cell r="H23" t="str">
            <v>Juan Pablo Pizarro</v>
          </cell>
          <cell r="I23" t="str">
            <v>Gerente de Distrito</v>
          </cell>
          <cell r="J23">
            <v>139338243</v>
          </cell>
          <cell r="K23" t="str">
            <v>José Luis Otárola</v>
          </cell>
          <cell r="L23" t="str">
            <v>Gerente de Ventas</v>
          </cell>
          <cell r="M23">
            <v>0</v>
          </cell>
        </row>
        <row r="24">
          <cell r="A24">
            <v>90495119</v>
          </cell>
          <cell r="B24" t="str">
            <v>JAIME EDUARDO</v>
          </cell>
          <cell r="C24" t="str">
            <v>CARDENAS</v>
          </cell>
          <cell r="D24" t="str">
            <v>RAMIREZ</v>
          </cell>
          <cell r="E24" t="str">
            <v>jecardenas@axon-pharma.com</v>
          </cell>
          <cell r="F24" t="str">
            <v>REPRESENTANTE MEDICO /FARMACIA</v>
          </cell>
          <cell r="G24" t="str">
            <v>9970747K</v>
          </cell>
          <cell r="H24" t="str">
            <v>Arnaldo Castillo</v>
          </cell>
          <cell r="I24" t="str">
            <v>Gerente de Distrito</v>
          </cell>
          <cell r="J24">
            <v>139338243</v>
          </cell>
          <cell r="K24" t="str">
            <v>José Luis Otárola</v>
          </cell>
          <cell r="L24" t="str">
            <v>Gerente de Ventas</v>
          </cell>
          <cell r="M24">
            <v>0</v>
          </cell>
        </row>
        <row r="25">
          <cell r="A25">
            <v>135504696</v>
          </cell>
          <cell r="B25" t="str">
            <v>ENRIQUE  OCTAVIO</v>
          </cell>
          <cell r="C25" t="str">
            <v>DANES</v>
          </cell>
          <cell r="D25" t="str">
            <v>CASAS DEL VALLE</v>
          </cell>
          <cell r="E25" t="str">
            <v>edanes@axon-pharma.com</v>
          </cell>
          <cell r="F25" t="str">
            <v>TRADE MARKETING MANAGER</v>
          </cell>
          <cell r="G25">
            <v>139338243</v>
          </cell>
          <cell r="H25" t="str">
            <v>Jose Luis Otarola</v>
          </cell>
          <cell r="I25" t="str">
            <v>Gerente de Ventas</v>
          </cell>
          <cell r="J25">
            <v>134917695</v>
          </cell>
          <cell r="K25" t="str">
            <v>Alex Carreño</v>
          </cell>
          <cell r="L25" t="str">
            <v>CFO Regional</v>
          </cell>
          <cell r="M25">
            <v>0</v>
          </cell>
        </row>
        <row r="26">
          <cell r="A26">
            <v>95000673</v>
          </cell>
          <cell r="B26" t="str">
            <v>MARCO MARCELO</v>
          </cell>
          <cell r="C26" t="str">
            <v>ORTIZ</v>
          </cell>
          <cell r="D26" t="str">
            <v>GATICA</v>
          </cell>
          <cell r="E26" t="str">
            <v>mortiz@axon-pharma.com</v>
          </cell>
          <cell r="F26" t="str">
            <v>REPRESENTANTE MEDICO /FARMACIA</v>
          </cell>
          <cell r="G26" t="str">
            <v>9970747K</v>
          </cell>
          <cell r="H26" t="str">
            <v>Arnaldo Castillo</v>
          </cell>
          <cell r="I26" t="str">
            <v>Gerente de Distrito</v>
          </cell>
          <cell r="J26">
            <v>139338243</v>
          </cell>
          <cell r="K26" t="str">
            <v>José Luis Otárola</v>
          </cell>
          <cell r="L26" t="str">
            <v>Gerente de Ventas</v>
          </cell>
          <cell r="M26">
            <v>0</v>
          </cell>
        </row>
        <row r="27">
          <cell r="A27" t="str">
            <v>7775167K</v>
          </cell>
          <cell r="B27" t="str">
            <v>EDGARD WALTER</v>
          </cell>
          <cell r="C27" t="str">
            <v>PIÑA</v>
          </cell>
          <cell r="D27" t="str">
            <v>ALARCON</v>
          </cell>
          <cell r="E27" t="str">
            <v>epina@axon-pharma.com</v>
          </cell>
          <cell r="F27" t="str">
            <v>REPRESENTANTE MEDICO /FARMACIA</v>
          </cell>
          <cell r="G27">
            <v>70377810</v>
          </cell>
          <cell r="H27" t="str">
            <v>Leopoldo Brandenburg</v>
          </cell>
          <cell r="I27" t="str">
            <v>Gerente de Distrito</v>
          </cell>
          <cell r="J27">
            <v>139338243</v>
          </cell>
          <cell r="K27" t="str">
            <v>José Luis Otárola</v>
          </cell>
          <cell r="L27" t="str">
            <v>Gerente de Ventas</v>
          </cell>
          <cell r="M27">
            <v>0</v>
          </cell>
        </row>
        <row r="28">
          <cell r="A28">
            <v>87822109</v>
          </cell>
          <cell r="B28" t="str">
            <v>MARCELA BEATRIZ</v>
          </cell>
          <cell r="C28" t="str">
            <v>POZO</v>
          </cell>
          <cell r="D28" t="str">
            <v>AGUIRRE</v>
          </cell>
          <cell r="E28" t="str">
            <v>mpozo@axon-pharma.com</v>
          </cell>
          <cell r="F28" t="str">
            <v>REPRESENTANTE MEDICO /FARMACIA</v>
          </cell>
          <cell r="G28">
            <v>70377810</v>
          </cell>
          <cell r="H28" t="str">
            <v>Leopoldo Brandenburg</v>
          </cell>
          <cell r="I28" t="str">
            <v>Gerente de Distrito</v>
          </cell>
          <cell r="J28">
            <v>139338243</v>
          </cell>
          <cell r="K28" t="str">
            <v>José Luis Otárola</v>
          </cell>
          <cell r="L28" t="str">
            <v>Gerente de Ventas</v>
          </cell>
          <cell r="M28">
            <v>0</v>
          </cell>
        </row>
        <row r="29">
          <cell r="A29" t="str">
            <v>010462622K</v>
          </cell>
          <cell r="B29" t="str">
            <v>LUIS NIBALDO</v>
          </cell>
          <cell r="C29" t="str">
            <v>RUBIO</v>
          </cell>
          <cell r="D29" t="str">
            <v>DIAZ</v>
          </cell>
          <cell r="E29" t="str">
            <v>lrubio@axon-pharma.com</v>
          </cell>
          <cell r="F29" t="str">
            <v>BUSINESS INTELLIGENCE MANAGER</v>
          </cell>
          <cell r="G29">
            <v>134917695</v>
          </cell>
          <cell r="H29" t="str">
            <v>Alex Carreño</v>
          </cell>
          <cell r="I29" t="str">
            <v>CFO Regional</v>
          </cell>
          <cell r="J29" t="str">
            <v>AXONPHARMA2022</v>
          </cell>
          <cell r="K29" t="str">
            <v>Directorio</v>
          </cell>
        </row>
        <row r="29">
          <cell r="M29">
            <v>0</v>
          </cell>
        </row>
        <row r="30">
          <cell r="A30">
            <v>155361352</v>
          </cell>
          <cell r="B30" t="str">
            <v>MARIA JOSE</v>
          </cell>
          <cell r="C30" t="str">
            <v>SILVA</v>
          </cell>
          <cell r="D30" t="str">
            <v>NAVARRO</v>
          </cell>
          <cell r="E30" t="str">
            <v>mjsilva@axon-pharma.com</v>
          </cell>
          <cell r="F30" t="str">
            <v>CROSSMEDIA DESIGNER</v>
          </cell>
          <cell r="G30">
            <v>130276172</v>
          </cell>
          <cell r="H30" t="str">
            <v>Consuelo Romero</v>
          </cell>
          <cell r="I30" t="str">
            <v>Gerente de RRHH</v>
          </cell>
          <cell r="J30">
            <v>134917695</v>
          </cell>
          <cell r="K30" t="str">
            <v>Alex Carreño</v>
          </cell>
          <cell r="L30" t="str">
            <v>CFO Regional</v>
          </cell>
          <cell r="M30">
            <v>0</v>
          </cell>
        </row>
        <row r="31">
          <cell r="A31" t="str">
            <v>15337354K</v>
          </cell>
          <cell r="B31" t="str">
            <v>LESLIE CAROLINA</v>
          </cell>
          <cell r="C31" t="str">
            <v>ARAVENA</v>
          </cell>
          <cell r="D31" t="str">
            <v>DONOSO</v>
          </cell>
          <cell r="E31" t="str">
            <v>laravena@axon-pharma.com</v>
          </cell>
          <cell r="F31" t="str">
            <v>COMPLIANCE OFFICER</v>
          </cell>
          <cell r="G31">
            <v>134917695</v>
          </cell>
          <cell r="H31" t="str">
            <v>Alex Carreño</v>
          </cell>
          <cell r="I31" t="str">
            <v>CFO Regional</v>
          </cell>
          <cell r="J31" t="str">
            <v>AXONPHARMA2022</v>
          </cell>
          <cell r="K31" t="str">
            <v>Directorio</v>
          </cell>
        </row>
        <row r="31">
          <cell r="M31">
            <v>0</v>
          </cell>
        </row>
        <row r="32">
          <cell r="A32">
            <v>130383858</v>
          </cell>
          <cell r="B32" t="str">
            <v>NELSON MATIAS</v>
          </cell>
          <cell r="C32" t="str">
            <v>LINACRE</v>
          </cell>
          <cell r="D32" t="str">
            <v>DOMINGUEZ</v>
          </cell>
          <cell r="E32" t="str">
            <v>mlinacre@axon-pharma.com</v>
          </cell>
          <cell r="F32" t="str">
            <v>REPRESENTANTE MEDICO /FARMACIA</v>
          </cell>
          <cell r="G32">
            <v>70377810</v>
          </cell>
          <cell r="H32" t="str">
            <v>Leopoldo Brandenburg</v>
          </cell>
          <cell r="I32" t="str">
            <v>Gerente de Distrito</v>
          </cell>
          <cell r="J32">
            <v>139338243</v>
          </cell>
          <cell r="K32" t="str">
            <v>José Luis Otárola</v>
          </cell>
          <cell r="L32" t="str">
            <v>Gerente de Ventas</v>
          </cell>
          <cell r="M32">
            <v>0</v>
          </cell>
        </row>
        <row r="33">
          <cell r="A33">
            <v>131173407</v>
          </cell>
          <cell r="B33" t="str">
            <v>HUMBERTO DANIEL</v>
          </cell>
          <cell r="C33" t="str">
            <v>TORRES</v>
          </cell>
          <cell r="D33" t="str">
            <v>SILVA</v>
          </cell>
          <cell r="E33" t="str">
            <v>htorres@axon-pharma.com</v>
          </cell>
          <cell r="F33" t="str">
            <v>REPRESENTANTE MEDICO /FARMACIA</v>
          </cell>
          <cell r="G33" t="str">
            <v>9970747K</v>
          </cell>
          <cell r="H33" t="str">
            <v>Arnaldo Castillo</v>
          </cell>
          <cell r="I33" t="str">
            <v>Gerente de Distrito</v>
          </cell>
          <cell r="J33">
            <v>139338243</v>
          </cell>
          <cell r="K33" t="str">
            <v>José Luis Otárola</v>
          </cell>
          <cell r="L33" t="str">
            <v>Gerente de Ventas</v>
          </cell>
          <cell r="M33">
            <v>0</v>
          </cell>
        </row>
        <row r="34">
          <cell r="A34">
            <v>134917695</v>
          </cell>
          <cell r="B34" t="str">
            <v>ALEX MANUEL</v>
          </cell>
          <cell r="C34" t="str">
            <v>CARREÑO</v>
          </cell>
          <cell r="D34" t="str">
            <v>LOBOS</v>
          </cell>
          <cell r="E34" t="str">
            <v>acarreno@axon-pharma.com</v>
          </cell>
          <cell r="F34" t="str">
            <v>CFO REGIONAL</v>
          </cell>
        </row>
        <row r="34">
          <cell r="H34" t="str">
            <v>Directorio</v>
          </cell>
        </row>
        <row r="34">
          <cell r="M34">
            <v>0</v>
          </cell>
        </row>
        <row r="35">
          <cell r="A35" t="str">
            <v>16150839K</v>
          </cell>
          <cell r="B35" t="str">
            <v>DANIEL ESTEBAN</v>
          </cell>
          <cell r="C35" t="str">
            <v>ARAYA</v>
          </cell>
          <cell r="D35" t="str">
            <v>BARAHONA</v>
          </cell>
          <cell r="E35" t="str">
            <v>daraya@axon-pharma.com</v>
          </cell>
          <cell r="F35" t="str">
            <v>ANALISTA SENIOR BI</v>
          </cell>
          <cell r="G35" t="str">
            <v>10462622K</v>
          </cell>
          <cell r="H35" t="str">
            <v>Luis Rubio</v>
          </cell>
          <cell r="I35" t="str">
            <v>Business Intelligence Manager</v>
          </cell>
          <cell r="J35">
            <v>134917695</v>
          </cell>
          <cell r="K35" t="str">
            <v>Alex Carreño</v>
          </cell>
          <cell r="L35" t="str">
            <v>CFO Regional</v>
          </cell>
          <cell r="M35">
            <v>0</v>
          </cell>
        </row>
        <row r="36">
          <cell r="A36">
            <v>175775528</v>
          </cell>
          <cell r="B36" t="str">
            <v>MARCELO GABRIEL</v>
          </cell>
          <cell r="C36" t="str">
            <v>DIAZ</v>
          </cell>
          <cell r="D36" t="str">
            <v>NAUTO</v>
          </cell>
          <cell r="E36" t="str">
            <v>mdiaz@axon-pharma.com</v>
          </cell>
          <cell r="F36" t="str">
            <v>COORDINADOR IT</v>
          </cell>
          <cell r="G36" t="str">
            <v>10462622K</v>
          </cell>
          <cell r="H36" t="str">
            <v>Luis Rubio</v>
          </cell>
          <cell r="I36" t="str">
            <v>Business Intelligence Manager</v>
          </cell>
          <cell r="J36">
            <v>134917695</v>
          </cell>
          <cell r="K36" t="str">
            <v>Alex Carreño</v>
          </cell>
          <cell r="L36" t="str">
            <v>CFO Regional</v>
          </cell>
          <cell r="M36">
            <v>0</v>
          </cell>
        </row>
        <row r="37">
          <cell r="A37">
            <v>156015539</v>
          </cell>
          <cell r="B37" t="str">
            <v>CARLOS FELIPE</v>
          </cell>
          <cell r="C37" t="str">
            <v>OLGUIN</v>
          </cell>
          <cell r="D37" t="str">
            <v>MARTINEZ</v>
          </cell>
          <cell r="E37" t="str">
            <v>colguin@axon-pharma.com</v>
          </cell>
          <cell r="F37" t="str">
            <v>JEFE DE CONTABILIDAD</v>
          </cell>
          <cell r="G37">
            <v>134917695</v>
          </cell>
          <cell r="H37" t="str">
            <v>Alex Carreño</v>
          </cell>
          <cell r="I37" t="str">
            <v>CFO Regional</v>
          </cell>
        </row>
        <row r="37">
          <cell r="M37">
            <v>0</v>
          </cell>
        </row>
        <row r="38">
          <cell r="A38">
            <v>98076123</v>
          </cell>
          <cell r="B38" t="str">
            <v>JULIO CESAR</v>
          </cell>
          <cell r="C38" t="str">
            <v>GUTIERREZ</v>
          </cell>
          <cell r="D38" t="str">
            <v>JIMENEZ</v>
          </cell>
          <cell r="E38" t="str">
            <v>jgutierrez@axon-pharma.com</v>
          </cell>
          <cell r="F38" t="str">
            <v>GERENTE DE ENTRENAMIENTO</v>
          </cell>
          <cell r="G38">
            <v>139338243</v>
          </cell>
          <cell r="H38" t="str">
            <v>Jose Luis Otarola</v>
          </cell>
          <cell r="I38" t="str">
            <v>Gerente de Ventas</v>
          </cell>
          <cell r="J38">
            <v>134917695</v>
          </cell>
          <cell r="K38" t="str">
            <v>Alex Carreño</v>
          </cell>
          <cell r="L38" t="str">
            <v>CFO Regional</v>
          </cell>
          <cell r="M38">
            <v>0</v>
          </cell>
        </row>
        <row r="39">
          <cell r="A39">
            <v>136574124</v>
          </cell>
          <cell r="B39" t="str">
            <v>JUAN PABLO</v>
          </cell>
          <cell r="C39" t="str">
            <v>PIZARRO</v>
          </cell>
          <cell r="D39" t="str">
            <v>RAHIL</v>
          </cell>
          <cell r="E39" t="str">
            <v>jpizarro@axon-pharma.com</v>
          </cell>
          <cell r="F39" t="str">
            <v>GERENTE DE DISTRITO</v>
          </cell>
          <cell r="G39">
            <v>139338243</v>
          </cell>
          <cell r="H39" t="str">
            <v>Jose Luis Otarola</v>
          </cell>
          <cell r="I39" t="str">
            <v>Gerente de Ventas</v>
          </cell>
          <cell r="J39">
            <v>134917695</v>
          </cell>
          <cell r="K39" t="str">
            <v>Alex Carreño</v>
          </cell>
          <cell r="L39" t="str">
            <v>CFO Regional</v>
          </cell>
          <cell r="M39">
            <v>0</v>
          </cell>
        </row>
        <row r="40">
          <cell r="A40">
            <v>88040651</v>
          </cell>
          <cell r="B40" t="str">
            <v>LUIS ANTONIO</v>
          </cell>
          <cell r="C40" t="str">
            <v>ATIAS</v>
          </cell>
          <cell r="D40" t="str">
            <v>MORELLO</v>
          </cell>
          <cell r="E40" t="str">
            <v>latias@axon-pharma.com</v>
          </cell>
          <cell r="F40" t="str">
            <v>REPRESENTANTE MEDICO /FARMACIA</v>
          </cell>
          <cell r="G40" t="str">
            <v>9970747K</v>
          </cell>
          <cell r="H40" t="str">
            <v>Arnaldo Castillo</v>
          </cell>
          <cell r="I40" t="str">
            <v>Gerente de Distrito</v>
          </cell>
          <cell r="J40">
            <v>139338243</v>
          </cell>
          <cell r="K40" t="str">
            <v>José Luis Otárola</v>
          </cell>
          <cell r="L40" t="str">
            <v>Gerente de Ventas</v>
          </cell>
          <cell r="M40">
            <v>0</v>
          </cell>
        </row>
        <row r="41">
          <cell r="A41">
            <v>143715566</v>
          </cell>
          <cell r="B41" t="str">
            <v>PEDRO FRANCISCO</v>
          </cell>
          <cell r="C41" t="str">
            <v>PIZARRO</v>
          </cell>
          <cell r="D41" t="str">
            <v>ROJAS</v>
          </cell>
          <cell r="E41" t="str">
            <v>ppizarro@axon-pharma.com</v>
          </cell>
          <cell r="F41" t="str">
            <v>REPRESENTANTE MEDICO /FARMACIA</v>
          </cell>
          <cell r="G41">
            <v>70377810</v>
          </cell>
          <cell r="H41" t="str">
            <v>Leopoldo Brandenburg</v>
          </cell>
          <cell r="I41" t="str">
            <v>Gerente de Distrito</v>
          </cell>
          <cell r="J41">
            <v>139338243</v>
          </cell>
          <cell r="K41" t="str">
            <v>José Luis Otárola</v>
          </cell>
          <cell r="L41" t="str">
            <v>Gerente de Ventas</v>
          </cell>
          <cell r="M41">
            <v>0</v>
          </cell>
        </row>
        <row r="42">
          <cell r="A42">
            <v>97804303</v>
          </cell>
          <cell r="B42" t="str">
            <v>HECTOR GASTON</v>
          </cell>
          <cell r="C42" t="str">
            <v>SALINAS</v>
          </cell>
          <cell r="D42" t="str">
            <v>SANTELICES</v>
          </cell>
          <cell r="E42" t="str">
            <v>hsalinas@axon-pharma.com</v>
          </cell>
          <cell r="F42" t="str">
            <v>REPRESENTANTE MEDICO /FARMACIA</v>
          </cell>
          <cell r="G42">
            <v>103965136</v>
          </cell>
          <cell r="H42" t="str">
            <v>Maria Teresa Lara</v>
          </cell>
          <cell r="I42" t="str">
            <v>Gerente de Distrito</v>
          </cell>
          <cell r="J42">
            <v>139338243</v>
          </cell>
          <cell r="K42" t="str">
            <v>José Luis Otárola</v>
          </cell>
          <cell r="L42" t="str">
            <v>Gerente de Ventas</v>
          </cell>
          <cell r="M42">
            <v>0</v>
          </cell>
        </row>
        <row r="43">
          <cell r="A43">
            <v>163806606</v>
          </cell>
          <cell r="B43" t="str">
            <v>KATHERINE ALEJANDRA</v>
          </cell>
          <cell r="C43" t="str">
            <v>ALAMOS</v>
          </cell>
          <cell r="D43" t="str">
            <v>BURGOS</v>
          </cell>
          <cell r="E43" t="str">
            <v>kalamos@axon-pharma.com</v>
          </cell>
          <cell r="F43" t="str">
            <v>REPRESENTANTE MEDICO /FARMACIA</v>
          </cell>
          <cell r="G43" t="str">
            <v>9970747K</v>
          </cell>
          <cell r="H43" t="str">
            <v>Arnaldo Castillo</v>
          </cell>
          <cell r="I43" t="str">
            <v>Gerente de Distrito</v>
          </cell>
          <cell r="J43">
            <v>139338243</v>
          </cell>
          <cell r="K43" t="str">
            <v>José Luis Otárola</v>
          </cell>
          <cell r="L43" t="str">
            <v>Gerente de Ventas</v>
          </cell>
          <cell r="M43">
            <v>0</v>
          </cell>
        </row>
        <row r="44">
          <cell r="A44">
            <v>90469177</v>
          </cell>
          <cell r="B44" t="str">
            <v>LUIS EDUARDO</v>
          </cell>
          <cell r="C44" t="str">
            <v>BARRERA</v>
          </cell>
          <cell r="D44" t="str">
            <v>LAZCANO</v>
          </cell>
          <cell r="E44" t="str">
            <v>lbarrera@axon-pharma.-com</v>
          </cell>
          <cell r="F44" t="str">
            <v>REPRESENTANTE MEDICO /FARMACIA</v>
          </cell>
          <cell r="G44" t="str">
            <v>9970747K</v>
          </cell>
          <cell r="H44" t="str">
            <v>Arnaldo Castillo</v>
          </cell>
          <cell r="I44" t="str">
            <v>Gerente de Distrito</v>
          </cell>
          <cell r="J44">
            <v>139338243</v>
          </cell>
          <cell r="K44" t="str">
            <v>José Luis Otárola</v>
          </cell>
          <cell r="L44" t="str">
            <v>Gerente de Ventas</v>
          </cell>
          <cell r="M44">
            <v>0</v>
          </cell>
        </row>
        <row r="45">
          <cell r="A45">
            <v>54366043</v>
          </cell>
          <cell r="B45" t="str">
            <v>GLAUCO ANTONIO</v>
          </cell>
          <cell r="C45" t="str">
            <v>ARACENA</v>
          </cell>
          <cell r="D45" t="str">
            <v>PINTO</v>
          </cell>
          <cell r="E45" t="str">
            <v>garacena@axon-pharma.com</v>
          </cell>
          <cell r="F45" t="str">
            <v>MEDICAL MANAGER</v>
          </cell>
          <cell r="G45">
            <v>134917695</v>
          </cell>
          <cell r="H45" t="str">
            <v>Alex Carreño</v>
          </cell>
          <cell r="I45" t="str">
            <v>CFO Regional</v>
          </cell>
          <cell r="J45" t="str">
            <v>AXONPHARMA2022</v>
          </cell>
          <cell r="K45" t="str">
            <v>Directorio</v>
          </cell>
        </row>
        <row r="45">
          <cell r="M45">
            <v>0</v>
          </cell>
        </row>
        <row r="46">
          <cell r="A46">
            <v>130276172</v>
          </cell>
          <cell r="B46" t="str">
            <v>CONSUELO DEL PILAR</v>
          </cell>
          <cell r="C46" t="str">
            <v>ROMERO</v>
          </cell>
          <cell r="D46" t="str">
            <v>LARENAS</v>
          </cell>
          <cell r="E46" t="str">
            <v>cromero@axon-pharma.com</v>
          </cell>
          <cell r="F46" t="str">
            <v>GERENTE DE RECURSOS HUMANOS</v>
          </cell>
          <cell r="G46">
            <v>134917695</v>
          </cell>
          <cell r="H46" t="str">
            <v>Alex Carreño</v>
          </cell>
          <cell r="I46" t="str">
            <v>CFO Regional</v>
          </cell>
          <cell r="J46" t="str">
            <v>AXONPHARMA2022</v>
          </cell>
          <cell r="K46" t="str">
            <v>Directorio</v>
          </cell>
        </row>
        <row r="46">
          <cell r="M46">
            <v>0</v>
          </cell>
        </row>
        <row r="47">
          <cell r="A47" t="str">
            <v>17278612K</v>
          </cell>
          <cell r="B47" t="str">
            <v>EMMANUEL CHRISTIAN</v>
          </cell>
          <cell r="C47" t="str">
            <v>ROZAS</v>
          </cell>
          <cell r="D47" t="str">
            <v>CATALAN</v>
          </cell>
          <cell r="E47" t="str">
            <v>erozas@axon-pharma.com</v>
          </cell>
          <cell r="F47" t="str">
            <v>REPRESENTANTE MEDICO /FARMACIA</v>
          </cell>
          <cell r="G47">
            <v>70377810</v>
          </cell>
          <cell r="H47" t="str">
            <v>Leopoldo Brandenburg</v>
          </cell>
          <cell r="I47" t="str">
            <v>Gerente de Distrito</v>
          </cell>
          <cell r="J47">
            <v>139338243</v>
          </cell>
          <cell r="K47" t="str">
            <v>José Luis Otárola</v>
          </cell>
          <cell r="L47" t="str">
            <v>Gerente de Ventas</v>
          </cell>
          <cell r="M47">
            <v>0</v>
          </cell>
        </row>
        <row r="48">
          <cell r="A48">
            <v>212562181</v>
          </cell>
          <cell r="B48" t="str">
            <v>SOFIA CATALINA</v>
          </cell>
          <cell r="C48" t="str">
            <v>JORQUERA</v>
          </cell>
          <cell r="D48" t="str">
            <v>RODRIGUEZ</v>
          </cell>
          <cell r="E48" t="str">
            <v>sjorquera@axon-pharma.com</v>
          </cell>
          <cell r="F48" t="str">
            <v>ASISTENTE DE DIRECCION MEDICA</v>
          </cell>
          <cell r="G48">
            <v>54366043</v>
          </cell>
          <cell r="H48" t="str">
            <v>Glauco Aracena</v>
          </cell>
          <cell r="I48" t="str">
            <v>Medical Manager</v>
          </cell>
          <cell r="J48">
            <v>134917695</v>
          </cell>
          <cell r="K48" t="str">
            <v>Alex Carreño</v>
          </cell>
          <cell r="L48" t="str">
            <v>CFO Regional</v>
          </cell>
          <cell r="M48">
            <v>0</v>
          </cell>
        </row>
        <row r="49">
          <cell r="A49">
            <v>97077681</v>
          </cell>
          <cell r="B49" t="str">
            <v>JOAQUIN ALEJANDRO</v>
          </cell>
          <cell r="C49" t="str">
            <v>VERDUGO</v>
          </cell>
          <cell r="D49" t="str">
            <v>SALINAS</v>
          </cell>
          <cell r="E49" t="str">
            <v>jverdugo@axon-pharma.com</v>
          </cell>
          <cell r="F49" t="str">
            <v>REPRESENTANTE MEDICO /FARMACIA</v>
          </cell>
          <cell r="G49">
            <v>103965136</v>
          </cell>
          <cell r="H49" t="str">
            <v>Maria Teresa Lara</v>
          </cell>
          <cell r="I49" t="str">
            <v>Gerente de Distrito</v>
          </cell>
          <cell r="J49">
            <v>139338243</v>
          </cell>
          <cell r="K49" t="str">
            <v>José Luis Otárola</v>
          </cell>
          <cell r="L49" t="str">
            <v>Gerente de Ventas</v>
          </cell>
          <cell r="M49">
            <v>0</v>
          </cell>
        </row>
        <row r="50">
          <cell r="A50">
            <v>177843652</v>
          </cell>
          <cell r="B50" t="str">
            <v>IGNACIO ALEJANDRO</v>
          </cell>
          <cell r="C50" t="str">
            <v>GUTIERREZ</v>
          </cell>
          <cell r="D50" t="str">
            <v>TRONCOSO</v>
          </cell>
          <cell r="E50" t="str">
            <v>igutierrez@axon-pharma.com</v>
          </cell>
          <cell r="F50" t="str">
            <v>ANALISTA CONTABLE SENIOR</v>
          </cell>
          <cell r="G50">
            <v>156015539</v>
          </cell>
          <cell r="H50" t="str">
            <v>Carlos Olguin</v>
          </cell>
          <cell r="I50" t="str">
            <v>Jefe de Contabilidad</v>
          </cell>
          <cell r="J50">
            <v>134917695</v>
          </cell>
          <cell r="K50" t="str">
            <v>Alex Carreño</v>
          </cell>
          <cell r="L50" t="str">
            <v>CFO Regional</v>
          </cell>
          <cell r="M50">
            <v>0</v>
          </cell>
        </row>
        <row r="51">
          <cell r="A51">
            <v>103965136</v>
          </cell>
          <cell r="B51" t="str">
            <v>MARIA TERESA</v>
          </cell>
          <cell r="C51" t="str">
            <v>LARA</v>
          </cell>
          <cell r="D51" t="str">
            <v>ESPINOZA</v>
          </cell>
          <cell r="E51" t="str">
            <v>mlara@axon-pharma.com</v>
          </cell>
          <cell r="F51" t="str">
            <v>GERENTE DE DISTRITO</v>
          </cell>
          <cell r="G51">
            <v>139338243</v>
          </cell>
          <cell r="H51" t="str">
            <v>Jose Luis Otarola</v>
          </cell>
          <cell r="I51" t="str">
            <v>Gerente de Ventas</v>
          </cell>
          <cell r="J51">
            <v>134917695</v>
          </cell>
          <cell r="K51" t="str">
            <v>Alex Carreño</v>
          </cell>
          <cell r="L51" t="str">
            <v>CFO Regional</v>
          </cell>
          <cell r="M51">
            <v>0</v>
          </cell>
        </row>
        <row r="52">
          <cell r="A52" t="str">
            <v>009415488K</v>
          </cell>
          <cell r="B52" t="str">
            <v>CRISTIAN ALEXIS</v>
          </cell>
          <cell r="C52" t="str">
            <v>SCHUBERT</v>
          </cell>
          <cell r="D52" t="str">
            <v>STUDER</v>
          </cell>
          <cell r="E52" t="str">
            <v>cschubert@axon-pharma.com</v>
          </cell>
          <cell r="F52" t="str">
            <v>REPRESENTANTE MEDICO /FARMACIA</v>
          </cell>
          <cell r="G52" t="str">
            <v>9970747K</v>
          </cell>
          <cell r="H52" t="str">
            <v>Arnaldo Castillo</v>
          </cell>
          <cell r="I52" t="str">
            <v>Gerente de Distrito</v>
          </cell>
          <cell r="J52">
            <v>139338243</v>
          </cell>
          <cell r="K52" t="str">
            <v>José Luis Otárola</v>
          </cell>
          <cell r="L52" t="str">
            <v>Gerente de Ventas</v>
          </cell>
          <cell r="M52">
            <v>0</v>
          </cell>
        </row>
        <row r="53">
          <cell r="A53">
            <v>98983732</v>
          </cell>
          <cell r="B53" t="str">
            <v>LILIANA VICTORIA</v>
          </cell>
          <cell r="C53" t="str">
            <v>NUÑEZ</v>
          </cell>
          <cell r="D53" t="str">
            <v>ROJAS</v>
          </cell>
          <cell r="E53" t="str">
            <v>lnunez@axon-pharma.com</v>
          </cell>
          <cell r="F53" t="str">
            <v>PRODUCT MANAGER</v>
          </cell>
          <cell r="G53">
            <v>130276172</v>
          </cell>
          <cell r="H53" t="str">
            <v>Consuelo Romero</v>
          </cell>
          <cell r="I53" t="str">
            <v>Gerente de RRHH</v>
          </cell>
          <cell r="J53">
            <v>134917695</v>
          </cell>
          <cell r="K53" t="str">
            <v>Alex Carreño</v>
          </cell>
          <cell r="L53" t="str">
            <v>CFO Regional</v>
          </cell>
          <cell r="M53">
            <v>0</v>
          </cell>
        </row>
        <row r="54">
          <cell r="A54">
            <v>184656981</v>
          </cell>
          <cell r="B54" t="str">
            <v>MARIA CONSTANZA</v>
          </cell>
          <cell r="C54" t="str">
            <v>FUENTES</v>
          </cell>
          <cell r="D54" t="str">
            <v>JERIA</v>
          </cell>
          <cell r="E54" t="str">
            <v>mfuentes@axon-pharma.com</v>
          </cell>
          <cell r="F54" t="str">
            <v>PRODUCT MANAGER</v>
          </cell>
          <cell r="G54">
            <v>130276172</v>
          </cell>
          <cell r="H54" t="str">
            <v>Consuelo Romero</v>
          </cell>
          <cell r="I54" t="str">
            <v>Gerente de RRHH</v>
          </cell>
          <cell r="J54">
            <v>134917695</v>
          </cell>
          <cell r="K54" t="str">
            <v>Alex Carreño</v>
          </cell>
          <cell r="L54" t="str">
            <v>CFO Regional</v>
          </cell>
          <cell r="M54">
            <v>0</v>
          </cell>
        </row>
        <row r="55">
          <cell r="A55">
            <v>192446872</v>
          </cell>
          <cell r="B55" t="str">
            <v>JOSE PATRICIO</v>
          </cell>
          <cell r="C55" t="str">
            <v>BRIONES</v>
          </cell>
          <cell r="D55" t="str">
            <v>OGUSZEWICZ</v>
          </cell>
          <cell r="E55" t="str">
            <v>jbriones@axon-pharma.com</v>
          </cell>
          <cell r="F55" t="str">
            <v>ASISTENTE SUPPLY CHAIN</v>
          </cell>
          <cell r="G55">
            <v>73010977</v>
          </cell>
          <cell r="H55" t="str">
            <v>Luis Sottovia</v>
          </cell>
          <cell r="I55" t="str">
            <v>Gerente de Logística</v>
          </cell>
          <cell r="J55">
            <v>134917695</v>
          </cell>
          <cell r="K55" t="str">
            <v>Alex Carreño</v>
          </cell>
          <cell r="L55" t="str">
            <v>CFO Regional</v>
          </cell>
          <cell r="M55">
            <v>0</v>
          </cell>
        </row>
        <row r="56">
          <cell r="A56">
            <v>70377810</v>
          </cell>
          <cell r="B56" t="str">
            <v>LEOPOLDO ENRIQUE</v>
          </cell>
          <cell r="C56" t="str">
            <v>BRANDENBURG </v>
          </cell>
          <cell r="D56" t="str">
            <v>MANSILLA</v>
          </cell>
          <cell r="E56" t="str">
            <v>lbrandenburg@axon-pharma.com</v>
          </cell>
          <cell r="F56" t="str">
            <v>GERENTE DE DISTRITO</v>
          </cell>
          <cell r="G56">
            <v>139338243</v>
          </cell>
          <cell r="H56" t="str">
            <v>Jose Luis Otarola</v>
          </cell>
          <cell r="I56" t="str">
            <v>Gerente de Ventas</v>
          </cell>
          <cell r="J56">
            <v>134917695</v>
          </cell>
          <cell r="K56" t="str">
            <v>Alex Carreño</v>
          </cell>
          <cell r="L56" t="str">
            <v>CFO Regional</v>
          </cell>
          <cell r="M56">
            <v>0</v>
          </cell>
        </row>
        <row r="57">
          <cell r="A57">
            <v>161405728</v>
          </cell>
          <cell r="B57" t="str">
            <v>CARLOS GUSTAVO</v>
          </cell>
          <cell r="C57" t="str">
            <v>CONCHA</v>
          </cell>
          <cell r="D57" t="str">
            <v>CONTRERAS </v>
          </cell>
          <cell r="E57" t="str">
            <v>cconcha@axon-pharma.com</v>
          </cell>
          <cell r="F57" t="str">
            <v>COORDINADOR DE ADMINISTRACION Y VENTAS</v>
          </cell>
          <cell r="G57">
            <v>139338243</v>
          </cell>
          <cell r="H57" t="str">
            <v>Jose Luis Otarola</v>
          </cell>
          <cell r="I57" t="str">
            <v>Gerente de Ventas</v>
          </cell>
          <cell r="J57">
            <v>134917695</v>
          </cell>
          <cell r="K57" t="str">
            <v>Alex Carreño</v>
          </cell>
          <cell r="L57" t="str">
            <v>CFO Regional</v>
          </cell>
          <cell r="M57">
            <v>0</v>
          </cell>
        </row>
        <row r="58">
          <cell r="A58">
            <v>89533813</v>
          </cell>
          <cell r="B58" t="str">
            <v>JOSE DAVID</v>
          </cell>
          <cell r="C58" t="str">
            <v>SERRANO</v>
          </cell>
          <cell r="D58" t="str">
            <v>ERICES</v>
          </cell>
          <cell r="E58" t="str">
            <v>dserrano@axon-pharma.com</v>
          </cell>
          <cell r="F58" t="str">
            <v>REPRESENTANTE MEDICO /FARMACIA</v>
          </cell>
          <cell r="G58">
            <v>103965136</v>
          </cell>
          <cell r="H58" t="str">
            <v>Maria Teresa Lara</v>
          </cell>
          <cell r="I58" t="str">
            <v>Gerente de Distrito</v>
          </cell>
          <cell r="J58">
            <v>139338243</v>
          </cell>
          <cell r="K58" t="str">
            <v>José Luis Otárola</v>
          </cell>
          <cell r="L58" t="str">
            <v>Gerente de Ventas</v>
          </cell>
          <cell r="M58">
            <v>0</v>
          </cell>
        </row>
        <row r="59">
          <cell r="A59">
            <v>185331547</v>
          </cell>
          <cell r="B59" t="str">
            <v>CAMILA FERNANDA</v>
          </cell>
          <cell r="C59" t="str">
            <v>CORNEJO</v>
          </cell>
          <cell r="D59" t="str">
            <v>REYES</v>
          </cell>
          <cell r="E59" t="str">
            <v>ccornejo@axon-pharma.com</v>
          </cell>
          <cell r="F59" t="str">
            <v>REPRESENTANTE MEDICO /FARMACIA</v>
          </cell>
          <cell r="G59">
            <v>103741106</v>
          </cell>
          <cell r="H59" t="str">
            <v>Francisco Rojas</v>
          </cell>
          <cell r="I59" t="str">
            <v>Gerente de Distrito</v>
          </cell>
          <cell r="J59">
            <v>139338243</v>
          </cell>
          <cell r="K59" t="str">
            <v>José Luis Otárola</v>
          </cell>
          <cell r="L59" t="str">
            <v>Gerente de Ventas</v>
          </cell>
          <cell r="M59">
            <v>0</v>
          </cell>
        </row>
        <row r="60">
          <cell r="A60">
            <v>132711682</v>
          </cell>
          <cell r="B60" t="str">
            <v>LAURA ANDREA</v>
          </cell>
          <cell r="C60" t="str">
            <v>MENDOZA</v>
          </cell>
          <cell r="D60" t="str">
            <v>JIMENEZ</v>
          </cell>
          <cell r="E60" t="str">
            <v>lmendoza@axon-pharma.com</v>
          </cell>
          <cell r="F60" t="str">
            <v>REPRESENTANTE MEDICO /FARMACIA</v>
          </cell>
          <cell r="G60">
            <v>136574124</v>
          </cell>
          <cell r="H60" t="str">
            <v>Juan Pablo Pizarro</v>
          </cell>
          <cell r="I60" t="str">
            <v>Gerente de Distrito</v>
          </cell>
          <cell r="J60">
            <v>139338243</v>
          </cell>
          <cell r="K60" t="str">
            <v>José Luis Otárola</v>
          </cell>
          <cell r="L60" t="str">
            <v>Gerente de Ventas</v>
          </cell>
          <cell r="M60">
            <v>0</v>
          </cell>
        </row>
        <row r="61">
          <cell r="A61" t="str">
            <v>14045110K</v>
          </cell>
          <cell r="B61" t="str">
            <v>KAREN MARION</v>
          </cell>
          <cell r="C61" t="str">
            <v>SAEZ</v>
          </cell>
          <cell r="D61" t="str">
            <v>CALDERON</v>
          </cell>
          <cell r="E61" t="str">
            <v>ksaez@axon-pharma.com</v>
          </cell>
          <cell r="F61" t="str">
            <v>REPRESENTANTE MEDICO /FARMACIA</v>
          </cell>
          <cell r="G61">
            <v>136574124</v>
          </cell>
          <cell r="H61" t="str">
            <v>Juan Pablo Pizarro</v>
          </cell>
          <cell r="I61" t="str">
            <v>Gerente de Distrito</v>
          </cell>
          <cell r="J61">
            <v>139338243</v>
          </cell>
          <cell r="K61" t="str">
            <v>José Luis Otárola</v>
          </cell>
          <cell r="L61" t="str">
            <v>Gerente de Ventas</v>
          </cell>
          <cell r="M61">
            <v>0</v>
          </cell>
        </row>
        <row r="62">
          <cell r="A62">
            <v>180370994</v>
          </cell>
          <cell r="B62" t="str">
            <v>EVELYN JUDIT</v>
          </cell>
          <cell r="C62" t="str">
            <v>BADIA</v>
          </cell>
          <cell r="D62" t="str">
            <v>ACEVEDO</v>
          </cell>
          <cell r="E62" t="str">
            <v>ebadia@axon-pharma.com</v>
          </cell>
          <cell r="F62" t="str">
            <v>ANALISTA CONTABLE SENIOR</v>
          </cell>
          <cell r="G62">
            <v>156015539</v>
          </cell>
          <cell r="H62" t="str">
            <v>Carlos Olguin</v>
          </cell>
          <cell r="I62" t="str">
            <v>Jefe de Contabilidad</v>
          </cell>
          <cell r="J62">
            <v>134917695</v>
          </cell>
          <cell r="K62" t="str">
            <v>Alex Carreño</v>
          </cell>
          <cell r="L62" t="str">
            <v>CFO Regional</v>
          </cell>
          <cell r="M62">
            <v>0</v>
          </cell>
        </row>
        <row r="63">
          <cell r="A63">
            <v>130840000</v>
          </cell>
          <cell r="B63" t="str">
            <v>IVAN ENRIQUE</v>
          </cell>
          <cell r="C63" t="str">
            <v>RIVERA</v>
          </cell>
          <cell r="D63" t="str">
            <v>YAÑEZ</v>
          </cell>
          <cell r="E63" t="str">
            <v>irivera@axon-pharma.com</v>
          </cell>
          <cell r="F63" t="str">
            <v>REPRESENTANTE MEDICO /FARMACIA</v>
          </cell>
          <cell r="G63">
            <v>103741106</v>
          </cell>
          <cell r="H63" t="str">
            <v>Francisco Rojas</v>
          </cell>
          <cell r="I63" t="str">
            <v>Gerente de Distrito</v>
          </cell>
          <cell r="J63">
            <v>139338243</v>
          </cell>
          <cell r="K63" t="str">
            <v>José Luis Otárola</v>
          </cell>
          <cell r="L63" t="str">
            <v>Gerente de Ventas</v>
          </cell>
          <cell r="M63">
            <v>0</v>
          </cell>
        </row>
        <row r="64">
          <cell r="A64">
            <v>116828677</v>
          </cell>
          <cell r="B64" t="str">
            <v>PATRICIA DEL CARMEN</v>
          </cell>
          <cell r="C64" t="str">
            <v>ULLOA</v>
          </cell>
          <cell r="D64" t="str">
            <v>GARRIDO</v>
          </cell>
          <cell r="E64" t="str">
            <v>pulloa@axon-pharma.com</v>
          </cell>
          <cell r="F64" t="str">
            <v>REPRESENTANTE MEDICO /FARMACIA</v>
          </cell>
          <cell r="G64">
            <v>103965136</v>
          </cell>
          <cell r="H64" t="str">
            <v>Maria Teresa Lara</v>
          </cell>
          <cell r="I64" t="str">
            <v>Gerente de Distrito</v>
          </cell>
          <cell r="J64">
            <v>139338243</v>
          </cell>
          <cell r="K64" t="str">
            <v>José Luis Otárola</v>
          </cell>
          <cell r="L64" t="str">
            <v>Gerente de Ventas</v>
          </cell>
          <cell r="M64">
            <v>0</v>
          </cell>
        </row>
        <row r="65">
          <cell r="A65">
            <v>90979922</v>
          </cell>
          <cell r="B65" t="str">
            <v>STELLA VALENTINA</v>
          </cell>
          <cell r="C65" t="str">
            <v>ORTIZ</v>
          </cell>
          <cell r="D65" t="str">
            <v>CONCHA</v>
          </cell>
          <cell r="E65" t="str">
            <v>sortiz@axon-pharma.com</v>
          </cell>
          <cell r="F65" t="str">
            <v>REPRESENTANTE MEDICO /FARMACIA</v>
          </cell>
          <cell r="G65">
            <v>136574124</v>
          </cell>
          <cell r="H65" t="str">
            <v>Juan Pablo Pizarro</v>
          </cell>
          <cell r="I65" t="str">
            <v>Gerente de Distrito</v>
          </cell>
          <cell r="J65">
            <v>139338243</v>
          </cell>
          <cell r="K65" t="str">
            <v>José Luis Otárola</v>
          </cell>
          <cell r="L65" t="str">
            <v>Gerente de Ventas</v>
          </cell>
          <cell r="M65">
            <v>0</v>
          </cell>
        </row>
        <row r="66">
          <cell r="A66">
            <v>158405598</v>
          </cell>
          <cell r="B66" t="str">
            <v>GONZALO IGNACIO</v>
          </cell>
          <cell r="C66" t="str">
            <v>NAVARRO</v>
          </cell>
          <cell r="D66" t="str">
            <v>BORLONE</v>
          </cell>
          <cell r="E66" t="str">
            <v>gnavarro@axon-pharma.com</v>
          </cell>
          <cell r="F66" t="str">
            <v>GERENTE DE MARKETING DIGITAL</v>
          </cell>
          <cell r="G66">
            <v>130276172</v>
          </cell>
          <cell r="H66" t="str">
            <v>Consuelo Romero</v>
          </cell>
          <cell r="I66" t="str">
            <v>Gerente de RRHH</v>
          </cell>
          <cell r="J66">
            <v>134917695</v>
          </cell>
          <cell r="K66" t="str">
            <v>Alex Carreño</v>
          </cell>
          <cell r="L66" t="str">
            <v>CFO Regional</v>
          </cell>
          <cell r="M66">
            <v>0</v>
          </cell>
        </row>
        <row r="67">
          <cell r="A67" t="str">
            <v>18936234k</v>
          </cell>
          <cell r="B67" t="str">
            <v>PAULA</v>
          </cell>
          <cell r="C67" t="str">
            <v>COROVIC</v>
          </cell>
          <cell r="D67" t="str">
            <v>PEREIRA</v>
          </cell>
          <cell r="E67" t="str">
            <v>pcorovic@axon-pharma.com</v>
          </cell>
          <cell r="F67" t="str">
            <v>ANALISTA ATRACCIÓN Y DESARROLLO DE TALENTO</v>
          </cell>
          <cell r="G67">
            <v>130276172</v>
          </cell>
          <cell r="H67" t="str">
            <v>Consuelo Romero</v>
          </cell>
          <cell r="I67" t="str">
            <v>Gerente de RRHH</v>
          </cell>
          <cell r="J67">
            <v>134917695</v>
          </cell>
          <cell r="K67" t="str">
            <v>Alex Carreño</v>
          </cell>
          <cell r="L67" t="str">
            <v>CFO Regional</v>
          </cell>
          <cell r="M67">
            <v>0</v>
          </cell>
        </row>
        <row r="68">
          <cell r="A68">
            <v>114048119</v>
          </cell>
          <cell r="B68" t="str">
            <v>FABIAN EDISON</v>
          </cell>
          <cell r="C68" t="str">
            <v>MORALES</v>
          </cell>
          <cell r="D68" t="str">
            <v>VALENZUELA</v>
          </cell>
          <cell r="E68" t="str">
            <v>fmorales@axon-pharma.com</v>
          </cell>
          <cell r="F68" t="str">
            <v>ANALISTA DE INVENTARIOS</v>
          </cell>
          <cell r="G68">
            <v>156015539</v>
          </cell>
          <cell r="H68" t="str">
            <v>Carlos Olguin</v>
          </cell>
          <cell r="I68" t="str">
            <v>Jefe de Contabilidad</v>
          </cell>
          <cell r="J68">
            <v>134917695</v>
          </cell>
          <cell r="K68" t="str">
            <v>Alex Carreño</v>
          </cell>
          <cell r="L68" t="str">
            <v>CFO Regional</v>
          </cell>
          <cell r="M68">
            <v>0</v>
          </cell>
        </row>
        <row r="69">
          <cell r="A69">
            <v>73010977</v>
          </cell>
          <cell r="B69" t="str">
            <v>LUIS JORGE</v>
          </cell>
          <cell r="C69" t="str">
            <v>SOTTOVIA</v>
          </cell>
          <cell r="D69" t="str">
            <v>GIMENEZ</v>
          </cell>
          <cell r="E69" t="str">
            <v>lsottovia@axon-pharma.com</v>
          </cell>
          <cell r="F69" t="str">
            <v>GERENTE DE LOGISTICA</v>
          </cell>
          <cell r="G69">
            <v>134917695</v>
          </cell>
          <cell r="H69" t="str">
            <v>Alex Carreño</v>
          </cell>
          <cell r="I69" t="str">
            <v>CFO Regional</v>
          </cell>
          <cell r="J69" t="str">
            <v>AXONPHARMA2022</v>
          </cell>
          <cell r="K69" t="str">
            <v>Directorio</v>
          </cell>
        </row>
        <row r="69">
          <cell r="M69">
            <v>0</v>
          </cell>
        </row>
        <row r="70">
          <cell r="A70">
            <v>267949042</v>
          </cell>
          <cell r="B70" t="str">
            <v>ZULMA PATRICIA</v>
          </cell>
          <cell r="C70" t="str">
            <v>JIMENEZ</v>
          </cell>
          <cell r="D70" t="str">
            <v>GUTIERREZ</v>
          </cell>
          <cell r="E70" t="str">
            <v>zjimenez@axon-pharma.com</v>
          </cell>
          <cell r="F70" t="str">
            <v>ANALISTA DE VENTAS Y LICITACIONES</v>
          </cell>
          <cell r="G70">
            <v>161405728</v>
          </cell>
          <cell r="H70" t="str">
            <v>Carlos Concha</v>
          </cell>
          <cell r="I70" t="str">
            <v>Coordinador de Administración y Ventas</v>
          </cell>
          <cell r="J70">
            <v>134917695</v>
          </cell>
          <cell r="K70" t="str">
            <v>Alex Carreño</v>
          </cell>
          <cell r="L70" t="str">
            <v>CFO Regional</v>
          </cell>
          <cell r="M70">
            <v>0</v>
          </cell>
        </row>
        <row r="71">
          <cell r="A71">
            <v>198258326</v>
          </cell>
          <cell r="B71" t="str">
            <v>CAMILA ALEJANDRA</v>
          </cell>
          <cell r="C71" t="str">
            <v>TORRES</v>
          </cell>
          <cell r="D71" t="str">
            <v>GONZALEZ</v>
          </cell>
          <cell r="E71" t="str">
            <v>ctorres@axon-pharma.com</v>
          </cell>
          <cell r="F71" t="str">
            <v>ANALISTA DE MARKETING JUNIOR</v>
          </cell>
          <cell r="G71">
            <v>130276172</v>
          </cell>
          <cell r="H71" t="str">
            <v>Consuelo Romero</v>
          </cell>
          <cell r="I71" t="str">
            <v>Gerente de RRHH</v>
          </cell>
          <cell r="J71">
            <v>134917695</v>
          </cell>
          <cell r="K71" t="str">
            <v>Alex Carreño</v>
          </cell>
          <cell r="L71" t="str">
            <v>CFO Regional</v>
          </cell>
          <cell r="M71">
            <v>0</v>
          </cell>
        </row>
        <row r="72">
          <cell r="A72">
            <v>161004960</v>
          </cell>
          <cell r="B72" t="str">
            <v>MONICA DANIELA</v>
          </cell>
          <cell r="C72" t="str">
            <v>ESPINOZA</v>
          </cell>
          <cell r="D72" t="str">
            <v>GUTIERREZ</v>
          </cell>
          <cell r="E72" t="str">
            <v>mespinoza@axon-pharma.com</v>
          </cell>
          <cell r="F72" t="str">
            <v>ASISTENTE ADMINISTRATIVA</v>
          </cell>
          <cell r="G72">
            <v>167427081</v>
          </cell>
          <cell r="H72" t="str">
            <v>Nathalia Igor</v>
          </cell>
          <cell r="I72" t="str">
            <v>Asistente Ejecutiva de Gerencia</v>
          </cell>
          <cell r="J72">
            <v>134917695</v>
          </cell>
          <cell r="K72" t="str">
            <v>Alex Carreño</v>
          </cell>
          <cell r="L72" t="str">
            <v>CFO Regional</v>
          </cell>
          <cell r="M72">
            <v>0</v>
          </cell>
        </row>
        <row r="73">
          <cell r="A73" t="str">
            <v>26693551K</v>
          </cell>
          <cell r="B73" t="str">
            <v>BILEIDY DEL CARMEN</v>
          </cell>
          <cell r="C73" t="str">
            <v>MORILLO</v>
          </cell>
          <cell r="D73" t="str">
            <v>GRATEROL</v>
          </cell>
          <cell r="E73" t="str">
            <v>bmorillo@axon-pharma.com</v>
          </cell>
          <cell r="F73" t="str">
            <v>ASISTENTE CONTABLE</v>
          </cell>
          <cell r="G73">
            <v>156015539</v>
          </cell>
          <cell r="H73" t="str">
            <v>Carlos Olguin</v>
          </cell>
          <cell r="I73" t="str">
            <v>Jefe de Contabilidad</v>
          </cell>
          <cell r="J73">
            <v>134917695</v>
          </cell>
          <cell r="K73" t="str">
            <v>Alex Carreño</v>
          </cell>
          <cell r="L73" t="str">
            <v>CFO Regional</v>
          </cell>
          <cell r="M73">
            <v>0</v>
          </cell>
        </row>
        <row r="74">
          <cell r="A74">
            <v>172731309</v>
          </cell>
          <cell r="B74" t="str">
            <v>FELIPE IGNACIO</v>
          </cell>
          <cell r="C74" t="str">
            <v>SANTANA</v>
          </cell>
          <cell r="D74" t="str">
            <v>MUÑOZ</v>
          </cell>
          <cell r="E74" t="str">
            <v>fsantana@axon-pharma.com</v>
          </cell>
          <cell r="F74" t="str">
            <v>ANALISTA DE BASES DE DATOS</v>
          </cell>
          <cell r="G74" t="str">
            <v>10462622K</v>
          </cell>
          <cell r="H74" t="str">
            <v>Luis Rubio</v>
          </cell>
          <cell r="I74" t="str">
            <v>Business Intelligence Manager</v>
          </cell>
          <cell r="J74">
            <v>134917695</v>
          </cell>
          <cell r="K74" t="str">
            <v>Alex Carreño</v>
          </cell>
          <cell r="L74" t="str">
            <v>CFO Regional</v>
          </cell>
          <cell r="M74">
            <v>0</v>
          </cell>
        </row>
        <row r="75">
          <cell r="A75">
            <v>170859634</v>
          </cell>
          <cell r="B75" t="str">
            <v>MACARENA VICTORIA</v>
          </cell>
          <cell r="C75" t="str">
            <v>CORRALES</v>
          </cell>
          <cell r="D75" t="str">
            <v>PINTO</v>
          </cell>
          <cell r="E75" t="str">
            <v>mcorrales@axon-pharma.com</v>
          </cell>
          <cell r="F75" t="str">
            <v>PRODUCT MANAGER SENIOR</v>
          </cell>
          <cell r="G75">
            <v>130276172</v>
          </cell>
          <cell r="H75" t="str">
            <v>Consuelo Romero</v>
          </cell>
          <cell r="I75" t="str">
            <v>Gerente de RRHH</v>
          </cell>
          <cell r="J75">
            <v>134917695</v>
          </cell>
          <cell r="K75" t="str">
            <v>Alex Carreño</v>
          </cell>
          <cell r="L75" t="str">
            <v>CFO Regional</v>
          </cell>
          <cell r="M75">
            <v>0</v>
          </cell>
        </row>
        <row r="76">
          <cell r="A76" t="str">
            <v>17042087K</v>
          </cell>
          <cell r="B76" t="str">
            <v>CLAUDIA ALEJANDRA</v>
          </cell>
          <cell r="C76" t="str">
            <v>BARRERA</v>
          </cell>
          <cell r="D76" t="str">
            <v>COFRÉ</v>
          </cell>
          <cell r="E76" t="str">
            <v>cbarrera@axon-pharma.com</v>
          </cell>
          <cell r="F76" t="str">
            <v>REPRESENTANTE MEDICO /FARMACIA</v>
          </cell>
          <cell r="G76">
            <v>103741106</v>
          </cell>
          <cell r="H76" t="str">
            <v>Francisco Rojas</v>
          </cell>
          <cell r="I76" t="str">
            <v>Gerente de Distrito</v>
          </cell>
          <cell r="J76">
            <v>139338243</v>
          </cell>
          <cell r="K76" t="str">
            <v>José Luis Otárola</v>
          </cell>
          <cell r="L76" t="str">
            <v>Gerente de Ventas</v>
          </cell>
          <cell r="M76">
            <v>0</v>
          </cell>
        </row>
        <row r="77">
          <cell r="A77">
            <v>138946908</v>
          </cell>
          <cell r="B77" t="str">
            <v>SILVANNA VERONICA</v>
          </cell>
          <cell r="C77" t="str">
            <v>CORTES</v>
          </cell>
          <cell r="D77" t="str">
            <v>JIMENEZ</v>
          </cell>
          <cell r="E77" t="str">
            <v>scortes@axon-pharma.com</v>
          </cell>
          <cell r="F77" t="str">
            <v>COORDINADORA DE ASUNTOS REGULATORIOS Y FARMACOVIGILANCIA</v>
          </cell>
          <cell r="G77">
            <v>97120323</v>
          </cell>
          <cell r="H77" t="str">
            <v>Maria Kenesich</v>
          </cell>
          <cell r="I77" t="str">
            <v>Directora Técnica</v>
          </cell>
          <cell r="J77">
            <v>134917695</v>
          </cell>
          <cell r="K77" t="str">
            <v>Alex Carreño</v>
          </cell>
          <cell r="L77" t="str">
            <v>CFO Regional</v>
          </cell>
          <cell r="M77">
            <v>0</v>
          </cell>
        </row>
        <row r="78">
          <cell r="A78">
            <v>157359940</v>
          </cell>
          <cell r="B78" t="str">
            <v>ANDREA PAZ</v>
          </cell>
          <cell r="C78" t="str">
            <v>FROSCHKE</v>
          </cell>
          <cell r="D78" t="str">
            <v>FERNANDEZ</v>
          </cell>
          <cell r="E78" t="str">
            <v>afroschke@axon-pharma.com</v>
          </cell>
          <cell r="F78" t="str">
            <v>REPRESENTANTE MEDICO /FARMACIA</v>
          </cell>
          <cell r="G78">
            <v>70377810</v>
          </cell>
          <cell r="H78" t="str">
            <v>Leopoldo Brandenburg</v>
          </cell>
          <cell r="I78" t="str">
            <v>Gerente de Distrito</v>
          </cell>
          <cell r="J78">
            <v>139338243</v>
          </cell>
          <cell r="K78" t="str">
            <v>José Luis Otárola</v>
          </cell>
          <cell r="L78" t="str">
            <v>Gerente de Ventas</v>
          </cell>
          <cell r="M78">
            <v>0</v>
          </cell>
        </row>
        <row r="79">
          <cell r="A79">
            <v>186376927</v>
          </cell>
          <cell r="B79" t="str">
            <v>MARIA FRANCISCA</v>
          </cell>
          <cell r="C79" t="str">
            <v>MUÑOZ</v>
          </cell>
          <cell r="D79" t="str">
            <v>LUER</v>
          </cell>
          <cell r="E79" t="str">
            <v>mmunoz@axon-pharma.com</v>
          </cell>
          <cell r="F79" t="str">
            <v>ANALISTA DE COMPLIANCE</v>
          </cell>
          <cell r="G79">
            <v>130276172</v>
          </cell>
          <cell r="H79" t="str">
            <v>Consuelo Romero</v>
          </cell>
          <cell r="I79" t="str">
            <v>Gerente de RRHH</v>
          </cell>
          <cell r="J79">
            <v>134917695</v>
          </cell>
          <cell r="K79" t="str">
            <v>Alex Carreño</v>
          </cell>
          <cell r="L79" t="str">
            <v>CFO Regional</v>
          </cell>
          <cell r="M79">
            <v>0</v>
          </cell>
        </row>
        <row r="80">
          <cell r="A80">
            <v>155197633</v>
          </cell>
          <cell r="B80" t="str">
            <v>JOAN LETICIA</v>
          </cell>
          <cell r="C80" t="str">
            <v>ESPINOZA</v>
          </cell>
          <cell r="D80" t="str">
            <v>VELARDES</v>
          </cell>
          <cell r="E80" t="str">
            <v>lespinoza@axon-pharma.com</v>
          </cell>
          <cell r="F80" t="str">
            <v>REPRESENTANTE MEDICO /FARMACIA TRAINEE</v>
          </cell>
          <cell r="G80" t="str">
            <v>9970747K</v>
          </cell>
          <cell r="H80" t="str">
            <v>Arnaldo Castillo</v>
          </cell>
          <cell r="I80" t="str">
            <v>Gerente de Distrito</v>
          </cell>
          <cell r="J80">
            <v>139338243</v>
          </cell>
          <cell r="K80" t="str">
            <v>José Luis Otárola</v>
          </cell>
          <cell r="L80" t="str">
            <v>Gerente de Ventas</v>
          </cell>
          <cell r="M80">
            <v>0</v>
          </cell>
        </row>
        <row r="81">
          <cell r="A81">
            <v>258624734</v>
          </cell>
          <cell r="B81" t="str">
            <v>MEIBIS GRACIELA</v>
          </cell>
          <cell r="C81" t="str">
            <v>LINERO</v>
          </cell>
          <cell r="D81" t="str">
            <v>PIMENTEL</v>
          </cell>
          <cell r="E81" t="str">
            <v>mlinero@axon-pharma.com</v>
          </cell>
          <cell r="F81" t="str">
            <v>REPRESENTANTE MEDICO /FARMACIA</v>
          </cell>
          <cell r="G81">
            <v>136574124</v>
          </cell>
          <cell r="H81" t="str">
            <v>Juan Pablo Pizarro</v>
          </cell>
          <cell r="I81" t="str">
            <v>Gerente de Distrito</v>
          </cell>
          <cell r="J81">
            <v>139338243</v>
          </cell>
          <cell r="K81" t="str">
            <v>José Luis Otárola</v>
          </cell>
          <cell r="L81" t="str">
            <v>Gerente de Ventas</v>
          </cell>
          <cell r="M81">
            <v>0</v>
          </cell>
        </row>
        <row r="82">
          <cell r="A82">
            <v>260709143</v>
          </cell>
          <cell r="B82" t="str">
            <v>CARLOS ELIEZER</v>
          </cell>
          <cell r="C82" t="str">
            <v>PÉREZ</v>
          </cell>
          <cell r="D82" t="str">
            <v>RAMÍREZ</v>
          </cell>
          <cell r="E82" t="str">
            <v>cperez@axon-pharma.com</v>
          </cell>
          <cell r="F82" t="str">
            <v>REPRESENTANTE MEDICO /FARMACIA TRAINEE</v>
          </cell>
          <cell r="G82">
            <v>70377810</v>
          </cell>
          <cell r="H82" t="str">
            <v>Leopoldo Brandenburg</v>
          </cell>
          <cell r="I82" t="str">
            <v>Gerente de Distrito</v>
          </cell>
          <cell r="J82">
            <v>139338243</v>
          </cell>
          <cell r="K82" t="str">
            <v>José Luis Otárola</v>
          </cell>
          <cell r="L82" t="str">
            <v>Gerente de Ventas</v>
          </cell>
          <cell r="M82">
            <v>0</v>
          </cell>
        </row>
        <row r="83">
          <cell r="A83">
            <v>179643634</v>
          </cell>
          <cell r="B83" t="str">
            <v>VICTOR HUGO</v>
          </cell>
          <cell r="C83" t="str">
            <v>FERNANDEZ </v>
          </cell>
          <cell r="D83" t="str">
            <v>HENZI</v>
          </cell>
          <cell r="E83" t="str">
            <v>vfernandez@axon-pharma.com</v>
          </cell>
          <cell r="F83" t="str">
            <v>MEDICAL ADVISOR</v>
          </cell>
          <cell r="G83">
            <v>54366043</v>
          </cell>
          <cell r="H83" t="str">
            <v>Glauco Aracena</v>
          </cell>
          <cell r="I83" t="str">
            <v>Medical Manager</v>
          </cell>
          <cell r="J83">
            <v>134917695</v>
          </cell>
          <cell r="K83" t="str">
            <v>Alex Carreño</v>
          </cell>
          <cell r="L83" t="str">
            <v>CFO Regional</v>
          </cell>
          <cell r="M83">
            <v>0</v>
          </cell>
        </row>
        <row r="84">
          <cell r="A84">
            <v>259363608</v>
          </cell>
          <cell r="B84" t="str">
            <v>JUAN MANUEL</v>
          </cell>
          <cell r="C84" t="str">
            <v>ORIHUELA</v>
          </cell>
          <cell r="D84" t="str">
            <v>GONZALEZ</v>
          </cell>
          <cell r="E84" t="str">
            <v>jmorihuela@axon-pharma.com</v>
          </cell>
          <cell r="F84" t="str">
            <v>REPRESENTANTE MEDICO /FARMACIA</v>
          </cell>
          <cell r="G84">
            <v>136574124</v>
          </cell>
          <cell r="H84" t="str">
            <v>Juan Pablo Pizarro</v>
          </cell>
          <cell r="I84" t="str">
            <v>Gerente de Distrito</v>
          </cell>
          <cell r="J84">
            <v>139338243</v>
          </cell>
          <cell r="K84" t="str">
            <v>José Luis Otárola</v>
          </cell>
          <cell r="L84" t="str">
            <v>Gerente de Ventas</v>
          </cell>
          <cell r="M84">
            <v>0</v>
          </cell>
        </row>
        <row r="85">
          <cell r="A85">
            <v>82950516</v>
          </cell>
          <cell r="B85" t="str">
            <v>MARCELO PATRICIO</v>
          </cell>
          <cell r="C85" t="str">
            <v>GARCIA</v>
          </cell>
          <cell r="D85" t="str">
            <v>HORMAZABAL</v>
          </cell>
          <cell r="E85" t="str">
            <v>mgarcia@axon-pharma.com</v>
          </cell>
          <cell r="F85" t="str">
            <v>REPRESENTANTE MEDICO /FARMACIA</v>
          </cell>
          <cell r="G85">
            <v>103741106</v>
          </cell>
          <cell r="H85" t="str">
            <v>Francisco Rojas</v>
          </cell>
          <cell r="I85" t="str">
            <v>Gerente de Distrito</v>
          </cell>
          <cell r="J85">
            <v>139338243</v>
          </cell>
          <cell r="K85" t="str">
            <v>José Luis Otárola</v>
          </cell>
          <cell r="L85" t="str">
            <v>Gerente de Ventas</v>
          </cell>
          <cell r="M85">
            <v>0</v>
          </cell>
        </row>
        <row r="86">
          <cell r="A86">
            <v>141302485</v>
          </cell>
          <cell r="B86" t="str">
            <v>CONSTANZA ALEJANDRA</v>
          </cell>
          <cell r="C86" t="str">
            <v>RUIZ</v>
          </cell>
          <cell r="D86" t="str">
            <v>REYES</v>
          </cell>
          <cell r="E86" t="str">
            <v>cruiz@axon-pharma.com</v>
          </cell>
          <cell r="F86" t="str">
            <v>REPRESENTANTE MEDICO /FARMACIA</v>
          </cell>
          <cell r="G86">
            <v>103741106</v>
          </cell>
          <cell r="H86" t="str">
            <v>Francisco Rojas</v>
          </cell>
          <cell r="I86" t="str">
            <v>Gerente de Distrito</v>
          </cell>
          <cell r="J86">
            <v>139338243</v>
          </cell>
          <cell r="K86" t="str">
            <v>José Luis Otárola</v>
          </cell>
          <cell r="L86" t="str">
            <v>Gerente de Ventas</v>
          </cell>
          <cell r="M86">
            <v>0</v>
          </cell>
        </row>
        <row r="87">
          <cell r="A87" t="str">
            <v>9970747K</v>
          </cell>
          <cell r="B87" t="str">
            <v>ARNALDO ANTONIO </v>
          </cell>
          <cell r="C87" t="str">
            <v>CASTILLO</v>
          </cell>
          <cell r="D87" t="str">
            <v>GONZALEZ</v>
          </cell>
          <cell r="E87" t="str">
            <v>acastillo@axon-pharma.com</v>
          </cell>
          <cell r="F87" t="str">
            <v>GERENTE DE DISTRITO</v>
          </cell>
          <cell r="G87">
            <v>139338243</v>
          </cell>
          <cell r="H87" t="str">
            <v>Jose Luis Otarola</v>
          </cell>
          <cell r="I87" t="str">
            <v>Gerente de Ventas</v>
          </cell>
          <cell r="J87">
            <v>134917695</v>
          </cell>
          <cell r="K87" t="str">
            <v>Alex Carreño</v>
          </cell>
          <cell r="L87" t="str">
            <v>CFO Regional</v>
          </cell>
          <cell r="M87">
            <v>0</v>
          </cell>
        </row>
        <row r="88">
          <cell r="A88">
            <v>12160899</v>
          </cell>
          <cell r="B88" t="str">
            <v>ANDRES</v>
          </cell>
          <cell r="C88" t="str">
            <v>BERCOVICH </v>
          </cell>
        </row>
        <row r="88">
          <cell r="E88" t="str">
            <v>abercovich@axon-pharma.com</v>
          </cell>
        </row>
        <row r="88">
          <cell r="H88" t="str">
            <v>Directorio</v>
          </cell>
        </row>
        <row r="88">
          <cell r="M88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pizarro@axon-pharma.com" TargetMode="External"/><Relationship Id="rId3" Type="http://schemas.openxmlformats.org/officeDocument/2006/relationships/hyperlink" Target="mailto:KALAMOS@AXON-PHARMA.COM" TargetMode="External"/><Relationship Id="rId4" Type="http://schemas.openxmlformats.org/officeDocument/2006/relationships/hyperlink" Target="mailto:igutierrez@axon-pharma.com" TargetMode="External"/><Relationship Id="rId5" Type="http://schemas.openxmlformats.org/officeDocument/2006/relationships/hyperlink" Target="mailto:mlara@axon-pharma.com" TargetMode="External"/><Relationship Id="rId6" Type="http://schemas.openxmlformats.org/officeDocument/2006/relationships/hyperlink" Target="mailto:cschubert@axon-pharma.com" TargetMode="External"/><Relationship Id="rId7" Type="http://schemas.openxmlformats.org/officeDocument/2006/relationships/hyperlink" Target="mailto:lnunez@axon-pharma.com" TargetMode="External"/><Relationship Id="rId8" Type="http://schemas.openxmlformats.org/officeDocument/2006/relationships/hyperlink" Target="mailto:mfuentes@axon-pharma.com" TargetMode="External"/><Relationship Id="rId9" Type="http://schemas.openxmlformats.org/officeDocument/2006/relationships/hyperlink" Target="mailto:jbriones@axon-pharma.com" TargetMode="External"/><Relationship Id="rId10" Type="http://schemas.openxmlformats.org/officeDocument/2006/relationships/hyperlink" Target="mailto:lbrandenburg@axon-pharma.com" TargetMode="External"/><Relationship Id="rId11" Type="http://schemas.openxmlformats.org/officeDocument/2006/relationships/hyperlink" Target="mailto:cconcha@axon-pharma.com" TargetMode="External"/><Relationship Id="rId12" Type="http://schemas.openxmlformats.org/officeDocument/2006/relationships/hyperlink" Target="mailto:dserrano@axon-pharma.com" TargetMode="External"/><Relationship Id="rId13" Type="http://schemas.openxmlformats.org/officeDocument/2006/relationships/hyperlink" Target="mailto:ccornejo@axon-pharma.com" TargetMode="External"/><Relationship Id="rId14" Type="http://schemas.openxmlformats.org/officeDocument/2006/relationships/hyperlink" Target="mailto:lmendoza@axon-pharma.com" TargetMode="External"/><Relationship Id="rId15" Type="http://schemas.openxmlformats.org/officeDocument/2006/relationships/hyperlink" Target="mailto:ksaez@axon-pharma.com" TargetMode="External"/><Relationship Id="rId16" Type="http://schemas.openxmlformats.org/officeDocument/2006/relationships/hyperlink" Target="mailto:ebadia@axon-pharma.com" TargetMode="External"/><Relationship Id="rId17" Type="http://schemas.openxmlformats.org/officeDocument/2006/relationships/hyperlink" Target="mailto:irivera@axon-pharma.com" TargetMode="External"/><Relationship Id="rId18" Type="http://schemas.openxmlformats.org/officeDocument/2006/relationships/hyperlink" Target="mailto:pulloa@axon-pharma.com" TargetMode="External"/><Relationship Id="rId19" Type="http://schemas.openxmlformats.org/officeDocument/2006/relationships/hyperlink" Target="mailto:sortiz@axon-pharma.com" TargetMode="External"/><Relationship Id="rId20" Type="http://schemas.openxmlformats.org/officeDocument/2006/relationships/hyperlink" Target="mailto:gnavarro@axon-pharma.com" TargetMode="External"/><Relationship Id="rId21" Type="http://schemas.openxmlformats.org/officeDocument/2006/relationships/hyperlink" Target="mailto:pcorovic@axon-pharma.com" TargetMode="External"/><Relationship Id="rId22" Type="http://schemas.openxmlformats.org/officeDocument/2006/relationships/hyperlink" Target="mailto:fmorales@axon-pharma.com" TargetMode="External"/><Relationship Id="rId23" Type="http://schemas.openxmlformats.org/officeDocument/2006/relationships/hyperlink" Target="mailto:lsottovia@axon-pharma.com" TargetMode="External"/><Relationship Id="rId24" Type="http://schemas.openxmlformats.org/officeDocument/2006/relationships/hyperlink" Target="mailto:zjimenez@axon-pharma.com" TargetMode="External"/><Relationship Id="rId25" Type="http://schemas.openxmlformats.org/officeDocument/2006/relationships/hyperlink" Target="mailto:ctorres@axon-pharma.com" TargetMode="External"/><Relationship Id="rId26" Type="http://schemas.openxmlformats.org/officeDocument/2006/relationships/hyperlink" Target="mailto:mespinoza@axon-pharma.com" TargetMode="External"/><Relationship Id="rId27" Type="http://schemas.openxmlformats.org/officeDocument/2006/relationships/hyperlink" Target="mailto:bmorillo@axon-pharma.com" TargetMode="External"/><Relationship Id="rId28" Type="http://schemas.openxmlformats.org/officeDocument/2006/relationships/hyperlink" Target="mailto:fsantana@axon-pharma.com" TargetMode="External"/><Relationship Id="rId29" Type="http://schemas.openxmlformats.org/officeDocument/2006/relationships/hyperlink" Target="mailto:mcorrales@axon-pharma.com" TargetMode="External"/><Relationship Id="rId30" Type="http://schemas.openxmlformats.org/officeDocument/2006/relationships/hyperlink" Target="mailto:cbarrera@axon-pharma.com" TargetMode="External"/><Relationship Id="rId31" Type="http://schemas.openxmlformats.org/officeDocument/2006/relationships/hyperlink" Target="mailto:scortes@axon-pharma.com" TargetMode="External"/><Relationship Id="rId32" Type="http://schemas.openxmlformats.org/officeDocument/2006/relationships/hyperlink" Target="mailto:afroschke@axon-pharma.com" TargetMode="External"/><Relationship Id="rId33" Type="http://schemas.openxmlformats.org/officeDocument/2006/relationships/hyperlink" Target="mailto:vfernandez@axon-pharma.com" TargetMode="External"/><Relationship Id="rId34" Type="http://schemas.openxmlformats.org/officeDocument/2006/relationships/hyperlink" Target="mailto:jmorihuela@axon-pharma.com" TargetMode="External"/><Relationship Id="rId35" Type="http://schemas.openxmlformats.org/officeDocument/2006/relationships/hyperlink" Target="mailto:mgarcia@axon-pharma.com" TargetMode="External"/><Relationship Id="rId36" Type="http://schemas.openxmlformats.org/officeDocument/2006/relationships/hyperlink" Target="mailto:cruiz@axon-pharma.com" TargetMode="External"/><Relationship Id="rId37" Type="http://schemas.openxmlformats.org/officeDocument/2006/relationships/hyperlink" Target="mailto:acastillo@axon-pharma.com" TargetMode="External"/><Relationship Id="rId38" Type="http://schemas.openxmlformats.org/officeDocument/2006/relationships/drawing" Target="../drawings/drawing1.xml"/><Relationship Id="rId3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2" width="21.81"/>
    <col collapsed="false" customWidth="true" hidden="false" outlineLevel="0" max="3" min="3" style="2" width="22.81"/>
    <col collapsed="false" customWidth="true" hidden="false" outlineLevel="0" max="8" min="4" style="2" width="21.81"/>
    <col collapsed="false" customWidth="true" hidden="false" outlineLevel="0" max="9" min="9" style="2" width="24.17"/>
    <col collapsed="false" customWidth="true" hidden="false" outlineLevel="0" max="10" min="10" style="2" width="21.81"/>
    <col collapsed="false" customWidth="true" hidden="false" outlineLevel="0" max="13" min="11" style="2" width="17.53"/>
    <col collapsed="false" customWidth="false" hidden="false" outlineLevel="0" max="257" min="14" style="1" width="11.44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n">
        <v>133686851</v>
      </c>
      <c r="C2" s="5" t="s">
        <v>14</v>
      </c>
      <c r="D2" s="5" t="s">
        <v>15</v>
      </c>
      <c r="E2" s="6" t="s">
        <v>16</v>
      </c>
      <c r="F2" s="4" t="s">
        <v>17</v>
      </c>
      <c r="G2" s="5" t="s">
        <v>18</v>
      </c>
      <c r="H2" s="5" t="s">
        <v>19</v>
      </c>
      <c r="I2" s="4" t="s">
        <v>20</v>
      </c>
      <c r="J2" s="7" t="n">
        <f aca="false">+VLOOKUP(B2,'[1]BASE CLIENTE'!$A$2:$M$88,7,FALSE())</f>
        <v>136574124</v>
      </c>
      <c r="K2" s="7" t="str">
        <f aca="false">+VLOOKUP(B2,'[1]BASE CLIENTE'!$A$2:$M$88,8,FALSE())</f>
        <v>Juan Pablo Pizarro</v>
      </c>
      <c r="L2" s="5"/>
      <c r="M2" s="4"/>
    </row>
    <row r="3" customFormat="false" ht="12" hidden="false" customHeight="false" outlineLevel="0" collapsed="false">
      <c r="A3" s="4" t="s">
        <v>13</v>
      </c>
      <c r="B3" s="5" t="n">
        <v>136857053</v>
      </c>
      <c r="C3" s="5" t="s">
        <v>21</v>
      </c>
      <c r="D3" s="5" t="s">
        <v>22</v>
      </c>
      <c r="E3" s="6" t="s">
        <v>23</v>
      </c>
      <c r="F3" s="4" t="s">
        <v>17</v>
      </c>
      <c r="G3" s="5" t="s">
        <v>18</v>
      </c>
      <c r="H3" s="5" t="s">
        <v>19</v>
      </c>
      <c r="I3" s="4" t="s">
        <v>20</v>
      </c>
      <c r="J3" s="7" t="n">
        <f aca="false">+VLOOKUP(B3,'[1]BASE CLIENTE'!$A$2:$M$88,7,FALSE())</f>
        <v>103741106</v>
      </c>
      <c r="K3" s="7" t="str">
        <f aca="false">+VLOOKUP(B3,'[1]BASE CLIENTE'!$A$2:$M$88,8,FALSE())</f>
        <v>Francisco Rojas</v>
      </c>
      <c r="L3" s="5"/>
      <c r="M3" s="4"/>
    </row>
    <row r="4" customFormat="false" ht="12" hidden="false" customHeight="false" outlineLevel="0" collapsed="false">
      <c r="A4" s="4" t="s">
        <v>13</v>
      </c>
      <c r="B4" s="5" t="n">
        <v>166243394</v>
      </c>
      <c r="C4" s="5" t="s">
        <v>24</v>
      </c>
      <c r="D4" s="5" t="s">
        <v>25</v>
      </c>
      <c r="E4" s="6" t="s">
        <v>26</v>
      </c>
      <c r="F4" s="4" t="s">
        <v>17</v>
      </c>
      <c r="G4" s="5" t="s">
        <v>18</v>
      </c>
      <c r="H4" s="5" t="s">
        <v>19</v>
      </c>
      <c r="I4" s="4" t="s">
        <v>20</v>
      </c>
      <c r="J4" s="7" t="n">
        <f aca="false">+VLOOKUP(B4,'[1]BASE CLIENTE'!$A$2:$M$88,7,FALSE())</f>
        <v>136574124</v>
      </c>
      <c r="K4" s="7" t="str">
        <f aca="false">+VLOOKUP(B4,'[1]BASE CLIENTE'!$A$2:$M$88,8,FALSE())</f>
        <v>Juan Pablo Pizarro</v>
      </c>
      <c r="L4" s="5"/>
      <c r="M4" s="4"/>
    </row>
    <row r="5" customFormat="false" ht="12" hidden="false" customHeight="false" outlineLevel="0" collapsed="false">
      <c r="A5" s="4" t="s">
        <v>13</v>
      </c>
      <c r="B5" s="5" t="n">
        <v>157652176</v>
      </c>
      <c r="C5" s="5" t="s">
        <v>27</v>
      </c>
      <c r="D5" s="5" t="s">
        <v>28</v>
      </c>
      <c r="E5" s="6" t="s">
        <v>29</v>
      </c>
      <c r="F5" s="4" t="s">
        <v>17</v>
      </c>
      <c r="G5" s="5" t="s">
        <v>30</v>
      </c>
      <c r="H5" s="5" t="s">
        <v>31</v>
      </c>
      <c r="I5" s="4" t="s">
        <v>32</v>
      </c>
      <c r="J5" s="7" t="n">
        <f aca="false">+VLOOKUP(B5,'[1]BASE CLIENTE'!$A$2:$M$88,7,FALSE())</f>
        <v>134917695</v>
      </c>
      <c r="K5" s="7" t="str">
        <f aca="false">+VLOOKUP(B5,'[1]BASE CLIENTE'!$A$2:$M$88,8,FALSE())</f>
        <v>Alex Carreño</v>
      </c>
      <c r="L5" s="4"/>
      <c r="M5" s="4"/>
    </row>
    <row r="6" customFormat="false" ht="12" hidden="false" customHeight="false" outlineLevel="0" collapsed="false">
      <c r="A6" s="4" t="s">
        <v>13</v>
      </c>
      <c r="B6" s="5" t="n">
        <v>158992833</v>
      </c>
      <c r="C6" s="5" t="s">
        <v>33</v>
      </c>
      <c r="D6" s="5" t="s">
        <v>34</v>
      </c>
      <c r="E6" s="6" t="s">
        <v>35</v>
      </c>
      <c r="F6" s="4" t="s">
        <v>17</v>
      </c>
      <c r="G6" s="5" t="s">
        <v>18</v>
      </c>
      <c r="H6" s="5" t="s">
        <v>19</v>
      </c>
      <c r="I6" s="4" t="s">
        <v>20</v>
      </c>
      <c r="J6" s="7" t="n">
        <f aca="false">+VLOOKUP(B6,'[1]BASE CLIENTE'!$A$2:$M$88,7,FALSE())</f>
        <v>103741106</v>
      </c>
      <c r="K6" s="7" t="str">
        <f aca="false">+VLOOKUP(B6,'[1]BASE CLIENTE'!$A$2:$M$88,8,FALSE())</f>
        <v>Francisco Rojas</v>
      </c>
      <c r="L6" s="5"/>
      <c r="M6" s="4"/>
    </row>
    <row r="7" customFormat="false" ht="12" hidden="false" customHeight="false" outlineLevel="0" collapsed="false">
      <c r="A7" s="4" t="s">
        <v>13</v>
      </c>
      <c r="B7" s="5" t="n">
        <v>160746386</v>
      </c>
      <c r="C7" s="5" t="s">
        <v>36</v>
      </c>
      <c r="D7" s="5" t="s">
        <v>37</v>
      </c>
      <c r="E7" s="6" t="s">
        <v>38</v>
      </c>
      <c r="F7" s="4" t="s">
        <v>17</v>
      </c>
      <c r="G7" s="5" t="s">
        <v>39</v>
      </c>
      <c r="H7" s="5" t="s">
        <v>40</v>
      </c>
      <c r="I7" s="4" t="s">
        <v>41</v>
      </c>
      <c r="J7" s="5" t="n">
        <v>118295633</v>
      </c>
      <c r="K7" s="7" t="str">
        <f aca="false">+VLOOKUP(B7,'[1]BASE CLIENTE'!$A$2:$M$88,8,FALSE())</f>
        <v>Maria Kenesich</v>
      </c>
      <c r="L7" s="5"/>
      <c r="M7" s="4"/>
    </row>
    <row r="8" customFormat="false" ht="12" hidden="false" customHeight="false" outlineLevel="0" collapsed="false">
      <c r="A8" s="4" t="s">
        <v>13</v>
      </c>
      <c r="B8" s="5" t="n">
        <v>118295633</v>
      </c>
      <c r="C8" s="5" t="s">
        <v>42</v>
      </c>
      <c r="D8" s="5" t="s">
        <v>43</v>
      </c>
      <c r="E8" s="6" t="s">
        <v>44</v>
      </c>
      <c r="F8" s="4" t="s">
        <v>17</v>
      </c>
      <c r="G8" s="5" t="s">
        <v>45</v>
      </c>
      <c r="H8" s="5" t="s">
        <v>46</v>
      </c>
      <c r="I8" s="4" t="s">
        <v>32</v>
      </c>
      <c r="J8" s="7" t="n">
        <f aca="false">+VLOOKUP(B8,'[1]BASE CLIENTE'!$A$2:$M$88,7,FALSE())</f>
        <v>134917695</v>
      </c>
      <c r="K8" s="7" t="str">
        <f aca="false">+VLOOKUP(B8,'[1]BASE CLIENTE'!$A$2:$M$88,8,FALSE())</f>
        <v>Alex Carreño</v>
      </c>
      <c r="L8" s="4"/>
      <c r="M8" s="4"/>
    </row>
    <row r="9" customFormat="false" ht="12" hidden="false" customHeight="false" outlineLevel="0" collapsed="false">
      <c r="A9" s="4" t="s">
        <v>13</v>
      </c>
      <c r="B9" s="5" t="n">
        <v>139338243</v>
      </c>
      <c r="C9" s="5" t="s">
        <v>47</v>
      </c>
      <c r="D9" s="5" t="s">
        <v>48</v>
      </c>
      <c r="E9" s="6" t="s">
        <v>49</v>
      </c>
      <c r="F9" s="4" t="s">
        <v>17</v>
      </c>
      <c r="G9" s="5" t="s">
        <v>50</v>
      </c>
      <c r="H9" s="5" t="s">
        <v>51</v>
      </c>
      <c r="I9" s="4" t="s">
        <v>52</v>
      </c>
      <c r="J9" s="7" t="n">
        <f aca="false">+VLOOKUP(B9,'[1]BASE CLIENTE'!$A$2:$M$88,7,FALSE())</f>
        <v>134917695</v>
      </c>
      <c r="K9" s="7" t="str">
        <f aca="false">+VLOOKUP(B9,'[1]BASE CLIENTE'!$A$2:$M$88,8,FALSE())</f>
        <v>Alex Carreño</v>
      </c>
      <c r="L9" s="4"/>
      <c r="M9" s="4"/>
    </row>
    <row r="10" customFormat="false" ht="12" hidden="false" customHeight="false" outlineLevel="0" collapsed="false">
      <c r="A10" s="4" t="s">
        <v>13</v>
      </c>
      <c r="B10" s="5" t="n">
        <v>137569116</v>
      </c>
      <c r="C10" s="5" t="s">
        <v>53</v>
      </c>
      <c r="D10" s="5" t="s">
        <v>54</v>
      </c>
      <c r="E10" s="6" t="s">
        <v>55</v>
      </c>
      <c r="F10" s="4" t="s">
        <v>17</v>
      </c>
      <c r="G10" s="5" t="s">
        <v>18</v>
      </c>
      <c r="H10" s="5" t="s">
        <v>19</v>
      </c>
      <c r="I10" s="4" t="s">
        <v>20</v>
      </c>
      <c r="J10" s="7" t="n">
        <f aca="false">+VLOOKUP(B10,'[1]BASE CLIENTE'!$A$2:$M$88,7,FALSE())</f>
        <v>70377810</v>
      </c>
      <c r="K10" s="7" t="str">
        <f aca="false">+VLOOKUP(B10,'[1]BASE CLIENTE'!$A$2:$M$88,8,FALSE())</f>
        <v>Leopoldo Brandenburg</v>
      </c>
      <c r="L10" s="5"/>
      <c r="M10" s="4"/>
    </row>
    <row r="11" customFormat="false" ht="12" hidden="false" customHeight="false" outlineLevel="0" collapsed="false">
      <c r="A11" s="4" t="s">
        <v>13</v>
      </c>
      <c r="B11" s="5" t="n">
        <v>132049602</v>
      </c>
      <c r="C11" s="5" t="s">
        <v>56</v>
      </c>
      <c r="D11" s="5" t="s">
        <v>57</v>
      </c>
      <c r="E11" s="6" t="s">
        <v>58</v>
      </c>
      <c r="F11" s="4" t="s">
        <v>17</v>
      </c>
      <c r="G11" s="5" t="s">
        <v>59</v>
      </c>
      <c r="H11" s="5" t="s">
        <v>60</v>
      </c>
      <c r="I11" s="4" t="s">
        <v>41</v>
      </c>
      <c r="J11" s="7" t="n">
        <f aca="false">+VLOOKUP(B11,'[1]BASE CLIENTE'!$A$2:$M$88,7,FALSE())</f>
        <v>73010977</v>
      </c>
      <c r="K11" s="7" t="str">
        <f aca="false">+VLOOKUP(B11,'[1]BASE CLIENTE'!$A$2:$M$88,8,FALSE())</f>
        <v>Luis Sottovia</v>
      </c>
      <c r="L11" s="5"/>
      <c r="M11" s="4"/>
    </row>
    <row r="12" customFormat="false" ht="12" hidden="false" customHeight="false" outlineLevel="0" collapsed="false">
      <c r="A12" s="4" t="s">
        <v>13</v>
      </c>
      <c r="B12" s="5" t="n">
        <v>146319955</v>
      </c>
      <c r="C12" s="5" t="s">
        <v>61</v>
      </c>
      <c r="D12" s="5" t="s">
        <v>62</v>
      </c>
      <c r="E12" s="6" t="s">
        <v>63</v>
      </c>
      <c r="F12" s="4" t="s">
        <v>17</v>
      </c>
      <c r="G12" s="5" t="s">
        <v>64</v>
      </c>
      <c r="H12" s="5" t="s">
        <v>65</v>
      </c>
      <c r="I12" s="4" t="s">
        <v>66</v>
      </c>
      <c r="J12" s="7" t="n">
        <f aca="false">+VLOOKUP(B12,'[1]BASE CLIENTE'!$A$2:$M$88,7,FALSE())</f>
        <v>130276172</v>
      </c>
      <c r="K12" s="7" t="str">
        <f aca="false">+VLOOKUP(B12,'[1]BASE CLIENTE'!$A$2:$M$88,8,FALSE())</f>
        <v>Consuelo Romero</v>
      </c>
      <c r="L12" s="5"/>
      <c r="M12" s="4"/>
    </row>
    <row r="13" customFormat="false" ht="12" hidden="false" customHeight="false" outlineLevel="0" collapsed="false">
      <c r="A13" s="4" t="s">
        <v>13</v>
      </c>
      <c r="B13" s="5" t="n">
        <v>260589679</v>
      </c>
      <c r="C13" s="5" t="s">
        <v>67</v>
      </c>
      <c r="D13" s="5" t="s">
        <v>68</v>
      </c>
      <c r="E13" s="6" t="s">
        <v>69</v>
      </c>
      <c r="F13" s="4" t="s">
        <v>17</v>
      </c>
      <c r="G13" s="5" t="s">
        <v>18</v>
      </c>
      <c r="H13" s="5" t="s">
        <v>19</v>
      </c>
      <c r="I13" s="4" t="s">
        <v>20</v>
      </c>
      <c r="J13" s="7" t="n">
        <f aca="false">+VLOOKUP(B13,'[1]BASE CLIENTE'!$A$2:$M$88,7,FALSE())</f>
        <v>136574124</v>
      </c>
      <c r="K13" s="7" t="str">
        <f aca="false">+VLOOKUP(B13,'[1]BASE CLIENTE'!$A$2:$M$88,8,FALSE())</f>
        <v>Juan Pablo Pizarro</v>
      </c>
      <c r="L13" s="5"/>
      <c r="M13" s="4"/>
    </row>
    <row r="14" customFormat="false" ht="12" hidden="false" customHeight="false" outlineLevel="0" collapsed="false">
      <c r="A14" s="4" t="s">
        <v>13</v>
      </c>
      <c r="B14" s="5" t="n">
        <v>167427081</v>
      </c>
      <c r="C14" s="5" t="s">
        <v>70</v>
      </c>
      <c r="D14" s="5" t="s">
        <v>71</v>
      </c>
      <c r="E14" s="6" t="s">
        <v>72</v>
      </c>
      <c r="F14" s="4" t="s">
        <v>17</v>
      </c>
      <c r="G14" s="5" t="s">
        <v>73</v>
      </c>
      <c r="H14" s="5" t="s">
        <v>74</v>
      </c>
      <c r="I14" s="4" t="s">
        <v>75</v>
      </c>
      <c r="J14" s="7" t="n">
        <f aca="false">+VLOOKUP(B14,'[1]BASE CLIENTE'!$A$2:$M$88,7,FALSE())</f>
        <v>130276172</v>
      </c>
      <c r="K14" s="7" t="str">
        <f aca="false">+VLOOKUP(B14,'[1]BASE CLIENTE'!$A$2:$M$88,8,FALSE())</f>
        <v>Consuelo Romero</v>
      </c>
      <c r="L14" s="5"/>
      <c r="M14" s="4"/>
    </row>
    <row r="15" customFormat="false" ht="12" hidden="false" customHeight="false" outlineLevel="0" collapsed="false">
      <c r="A15" s="4" t="s">
        <v>13</v>
      </c>
      <c r="B15" s="5" t="n">
        <v>102134478</v>
      </c>
      <c r="C15" s="5" t="s">
        <v>76</v>
      </c>
      <c r="D15" s="5" t="s">
        <v>77</v>
      </c>
      <c r="E15" s="6" t="s">
        <v>78</v>
      </c>
      <c r="F15" s="4" t="s">
        <v>17</v>
      </c>
      <c r="G15" s="5" t="s">
        <v>18</v>
      </c>
      <c r="H15" s="5" t="s">
        <v>19</v>
      </c>
      <c r="I15" s="4" t="s">
        <v>20</v>
      </c>
      <c r="J15" s="7" t="n">
        <f aca="false">+VLOOKUP(B15,'[1]BASE CLIENTE'!$A$2:$M$88,7,FALSE())</f>
        <v>136574124</v>
      </c>
      <c r="K15" s="7" t="str">
        <f aca="false">+VLOOKUP(B15,'[1]BASE CLIENTE'!$A$2:$M$88,8,FALSE())</f>
        <v>Juan Pablo Pizarro</v>
      </c>
      <c r="L15" s="5"/>
      <c r="M15" s="4"/>
    </row>
    <row r="16" customFormat="false" ht="12" hidden="false" customHeight="false" outlineLevel="0" collapsed="false">
      <c r="A16" s="4" t="s">
        <v>13</v>
      </c>
      <c r="B16" s="5" t="n">
        <v>73122813</v>
      </c>
      <c r="C16" s="5" t="s">
        <v>79</v>
      </c>
      <c r="D16" s="5" t="s">
        <v>80</v>
      </c>
      <c r="E16" s="6" t="s">
        <v>81</v>
      </c>
      <c r="F16" s="4" t="s">
        <v>17</v>
      </c>
      <c r="G16" s="5" t="s">
        <v>18</v>
      </c>
      <c r="H16" s="5" t="s">
        <v>19</v>
      </c>
      <c r="I16" s="4" t="s">
        <v>20</v>
      </c>
      <c r="J16" s="7" t="n">
        <f aca="false">+VLOOKUP(B16,'[1]BASE CLIENTE'!$A$2:$M$88,7,FALSE())</f>
        <v>103965136</v>
      </c>
      <c r="K16" s="7" t="str">
        <f aca="false">+VLOOKUP(B16,'[1]BASE CLIENTE'!$A$2:$M$88,8,FALSE())</f>
        <v>Maria Teresa Lara</v>
      </c>
      <c r="L16" s="5"/>
      <c r="M16" s="4"/>
    </row>
    <row r="17" customFormat="false" ht="12" hidden="false" customHeight="false" outlineLevel="0" collapsed="false">
      <c r="A17" s="4" t="s">
        <v>13</v>
      </c>
      <c r="B17" s="5" t="n">
        <v>103741106</v>
      </c>
      <c r="C17" s="5" t="s">
        <v>82</v>
      </c>
      <c r="D17" s="5" t="s">
        <v>83</v>
      </c>
      <c r="E17" s="6" t="s">
        <v>84</v>
      </c>
      <c r="F17" s="4" t="s">
        <v>17</v>
      </c>
      <c r="G17" s="5" t="s">
        <v>85</v>
      </c>
      <c r="H17" s="5" t="s">
        <v>86</v>
      </c>
      <c r="I17" s="4" t="s">
        <v>52</v>
      </c>
      <c r="J17" s="7" t="n">
        <f aca="false">+VLOOKUP(B17,'[1]BASE CLIENTE'!$A$2:$M$88,7,FALSE())</f>
        <v>139338243</v>
      </c>
      <c r="K17" s="7" t="str">
        <f aca="false">+VLOOKUP(B17,'[1]BASE CLIENTE'!$A$2:$M$88,8,FALSE())</f>
        <v>Jose Luis Otarola</v>
      </c>
      <c r="L17" s="5"/>
      <c r="M17" s="4"/>
    </row>
    <row r="18" customFormat="false" ht="12" hidden="false" customHeight="false" outlineLevel="0" collapsed="false">
      <c r="A18" s="4" t="s">
        <v>13</v>
      </c>
      <c r="B18" s="5" t="n">
        <v>186204204</v>
      </c>
      <c r="C18" s="5" t="s">
        <v>36</v>
      </c>
      <c r="D18" s="5" t="s">
        <v>87</v>
      </c>
      <c r="E18" s="6" t="s">
        <v>88</v>
      </c>
      <c r="F18" s="4" t="s">
        <v>17</v>
      </c>
      <c r="G18" s="5" t="s">
        <v>89</v>
      </c>
      <c r="H18" s="5" t="s">
        <v>90</v>
      </c>
      <c r="I18" s="4" t="s">
        <v>91</v>
      </c>
      <c r="J18" s="7" t="n">
        <f aca="false">+VLOOKUP(B18,'[1]BASE CLIENTE'!$A$2:$M$88,7,FALSE())</f>
        <v>156015539</v>
      </c>
      <c r="K18" s="7" t="str">
        <f aca="false">+VLOOKUP(B18,'[1]BASE CLIENTE'!$A$2:$M$88,8,FALSE())</f>
        <v>Carlos Olguin</v>
      </c>
      <c r="L18" s="5"/>
      <c r="M18" s="4"/>
    </row>
    <row r="19" customFormat="false" ht="12.5" hidden="false" customHeight="false" outlineLevel="0" collapsed="false">
      <c r="A19" s="4" t="s">
        <v>13</v>
      </c>
      <c r="B19" s="5" t="n">
        <v>121244330</v>
      </c>
      <c r="C19" s="5" t="s">
        <v>92</v>
      </c>
      <c r="D19" s="5" t="s">
        <v>93</v>
      </c>
      <c r="E19" s="6" t="s">
        <v>94</v>
      </c>
      <c r="F19" s="4" t="s">
        <v>17</v>
      </c>
      <c r="G19" s="5" t="s">
        <v>18</v>
      </c>
      <c r="H19" s="5" t="s">
        <v>19</v>
      </c>
      <c r="I19" s="4" t="s">
        <v>20</v>
      </c>
      <c r="J19" s="7" t="n">
        <f aca="false">+VLOOKUP(B19,'[1]BASE CLIENTE'!$A$2:$M$88,7,FALSE())</f>
        <v>103741106</v>
      </c>
      <c r="K19" s="7" t="str">
        <f aca="false">+VLOOKUP(B19,'[1]BASE CLIENTE'!$A$2:$M$88,8,FALSE())</f>
        <v>Francisco Rojas</v>
      </c>
      <c r="L19" s="5"/>
      <c r="M19" s="4"/>
    </row>
    <row r="20" customFormat="false" ht="12.5" hidden="false" customHeight="false" outlineLevel="0" collapsed="false">
      <c r="A20" s="4" t="s">
        <v>13</v>
      </c>
      <c r="B20" s="8" t="s">
        <v>95</v>
      </c>
      <c r="C20" s="5" t="s">
        <v>96</v>
      </c>
      <c r="D20" s="5" t="s">
        <v>97</v>
      </c>
      <c r="E20" s="6" t="s">
        <v>98</v>
      </c>
      <c r="F20" s="4" t="s">
        <v>17</v>
      </c>
      <c r="G20" s="5" t="s">
        <v>99</v>
      </c>
      <c r="H20" s="5" t="s">
        <v>100</v>
      </c>
      <c r="I20" s="4" t="s">
        <v>32</v>
      </c>
      <c r="J20" s="7" t="n">
        <f aca="false">+VLOOKUP(B20,'[1]BASE CLIENTE'!$A$2:$M$88,7,FALSE())</f>
        <v>130276172</v>
      </c>
      <c r="K20" s="7" t="str">
        <f aca="false">+VLOOKUP(B20,'[1]BASE CLIENTE'!$A$2:$M$88,8,FALSE())</f>
        <v>Consuelo Romero</v>
      </c>
      <c r="L20" s="5"/>
      <c r="M20" s="4"/>
    </row>
    <row r="21" customFormat="false" ht="12" hidden="false" customHeight="false" outlineLevel="0" collapsed="false">
      <c r="A21" s="4" t="s">
        <v>13</v>
      </c>
      <c r="B21" s="5" t="n">
        <v>116207109</v>
      </c>
      <c r="C21" s="5" t="s">
        <v>101</v>
      </c>
      <c r="D21" s="5" t="s">
        <v>102</v>
      </c>
      <c r="E21" s="6" t="s">
        <v>103</v>
      </c>
      <c r="F21" s="4" t="s">
        <v>17</v>
      </c>
      <c r="G21" s="5" t="s">
        <v>18</v>
      </c>
      <c r="H21" s="5" t="s">
        <v>19</v>
      </c>
      <c r="I21" s="4" t="s">
        <v>20</v>
      </c>
      <c r="J21" s="7" t="n">
        <f aca="false">+VLOOKUP(B21,'[1]BASE CLIENTE'!$A$2:$M$88,7,FALSE())</f>
        <v>70377810</v>
      </c>
      <c r="K21" s="7" t="str">
        <f aca="false">+VLOOKUP(B21,'[1]BASE CLIENTE'!$A$2:$M$88,8,FALSE())</f>
        <v>Leopoldo Brandenburg</v>
      </c>
      <c r="L21" s="5"/>
      <c r="M21" s="4"/>
    </row>
    <row r="22" customFormat="false" ht="12" hidden="false" customHeight="false" outlineLevel="0" collapsed="false">
      <c r="A22" s="4" t="s">
        <v>13</v>
      </c>
      <c r="B22" s="5" t="n">
        <v>90659766</v>
      </c>
      <c r="C22" s="5" t="s">
        <v>104</v>
      </c>
      <c r="D22" s="5" t="s">
        <v>105</v>
      </c>
      <c r="E22" s="6" t="s">
        <v>106</v>
      </c>
      <c r="F22" s="4" t="s">
        <v>17</v>
      </c>
      <c r="G22" s="5" t="s">
        <v>18</v>
      </c>
      <c r="H22" s="5" t="s">
        <v>19</v>
      </c>
      <c r="I22" s="4" t="s">
        <v>20</v>
      </c>
      <c r="J22" s="7" t="str">
        <f aca="false">+VLOOKUP(B22,'[1]BASE CLIENTE'!$A$2:$M$88,7,FALSE())</f>
        <v>9970747K</v>
      </c>
      <c r="K22" s="7" t="str">
        <f aca="false">+VLOOKUP(B22,'[1]BASE CLIENTE'!$A$2:$M$88,8,FALSE())</f>
        <v>Arnaldo Castillo</v>
      </c>
      <c r="L22" s="5"/>
      <c r="M22" s="4"/>
    </row>
    <row r="23" customFormat="false" ht="12" hidden="false" customHeight="false" outlineLevel="0" collapsed="false">
      <c r="A23" s="4" t="s">
        <v>13</v>
      </c>
      <c r="B23" s="5" t="n">
        <v>104489575</v>
      </c>
      <c r="C23" s="5" t="s">
        <v>107</v>
      </c>
      <c r="D23" s="5" t="s">
        <v>108</v>
      </c>
      <c r="E23" s="6" t="s">
        <v>109</v>
      </c>
      <c r="F23" s="4" t="s">
        <v>17</v>
      </c>
      <c r="G23" s="5" t="s">
        <v>110</v>
      </c>
      <c r="H23" s="5" t="s">
        <v>111</v>
      </c>
      <c r="I23" s="4" t="s">
        <v>20</v>
      </c>
      <c r="J23" s="7" t="n">
        <f aca="false">+VLOOKUP(B23,'[1]BASE CLIENTE'!$A$2:$M$88,7,FALSE())</f>
        <v>136574124</v>
      </c>
      <c r="K23" s="7" t="str">
        <f aca="false">+VLOOKUP(B23,'[1]BASE CLIENTE'!$A$2:$M$88,8,FALSE())</f>
        <v>Juan Pablo Pizarro</v>
      </c>
      <c r="L23" s="5"/>
      <c r="M23" s="4"/>
    </row>
    <row r="24" customFormat="false" ht="12" hidden="false" customHeight="false" outlineLevel="0" collapsed="false">
      <c r="A24" s="4" t="s">
        <v>13</v>
      </c>
      <c r="B24" s="5" t="n">
        <v>90495119</v>
      </c>
      <c r="C24" s="5" t="s">
        <v>112</v>
      </c>
      <c r="D24" s="5" t="s">
        <v>113</v>
      </c>
      <c r="E24" s="6" t="s">
        <v>114</v>
      </c>
      <c r="F24" s="4" t="s">
        <v>17</v>
      </c>
      <c r="G24" s="5" t="s">
        <v>18</v>
      </c>
      <c r="H24" s="5" t="s">
        <v>19</v>
      </c>
      <c r="I24" s="4" t="s">
        <v>20</v>
      </c>
      <c r="J24" s="7" t="str">
        <f aca="false">+VLOOKUP(B24,'[1]BASE CLIENTE'!$A$2:$M$88,7,FALSE())</f>
        <v>9970747K</v>
      </c>
      <c r="K24" s="7" t="str">
        <f aca="false">+VLOOKUP(B24,'[1]BASE CLIENTE'!$A$2:$M$88,8,FALSE())</f>
        <v>Arnaldo Castillo</v>
      </c>
      <c r="L24" s="5"/>
      <c r="M24" s="4"/>
    </row>
    <row r="25" customFormat="false" ht="12" hidden="false" customHeight="false" outlineLevel="0" collapsed="false">
      <c r="A25" s="4" t="s">
        <v>13</v>
      </c>
      <c r="B25" s="5" t="n">
        <v>135504696</v>
      </c>
      <c r="C25" s="5" t="s">
        <v>115</v>
      </c>
      <c r="D25" s="5" t="s">
        <v>116</v>
      </c>
      <c r="E25" s="6" t="s">
        <v>117</v>
      </c>
      <c r="F25" s="4" t="s">
        <v>17</v>
      </c>
      <c r="G25" s="5" t="s">
        <v>99</v>
      </c>
      <c r="H25" s="5" t="s">
        <v>118</v>
      </c>
      <c r="I25" s="4" t="s">
        <v>32</v>
      </c>
      <c r="J25" s="7" t="n">
        <f aca="false">+VLOOKUP(B25,'[1]BASE CLIENTE'!$A$2:$M$88,7,FALSE())</f>
        <v>139338243</v>
      </c>
      <c r="K25" s="7" t="str">
        <f aca="false">+VLOOKUP(B25,'[1]BASE CLIENTE'!$A$2:$M$88,8,FALSE())</f>
        <v>Jose Luis Otarola</v>
      </c>
      <c r="L25" s="5"/>
      <c r="M25" s="4"/>
    </row>
    <row r="26" customFormat="false" ht="12" hidden="false" customHeight="false" outlineLevel="0" collapsed="false">
      <c r="A26" s="4" t="s">
        <v>13</v>
      </c>
      <c r="B26" s="5" t="n">
        <v>95000673</v>
      </c>
      <c r="C26" s="5" t="s">
        <v>119</v>
      </c>
      <c r="D26" s="5" t="s">
        <v>120</v>
      </c>
      <c r="E26" s="6" t="s">
        <v>121</v>
      </c>
      <c r="F26" s="4" t="s">
        <v>17</v>
      </c>
      <c r="G26" s="5" t="s">
        <v>18</v>
      </c>
      <c r="H26" s="5" t="s">
        <v>19</v>
      </c>
      <c r="I26" s="4" t="s">
        <v>20</v>
      </c>
      <c r="J26" s="7" t="str">
        <f aca="false">+VLOOKUP(B26,'[1]BASE CLIENTE'!$A$2:$M$88,7,FALSE())</f>
        <v>9970747K</v>
      </c>
      <c r="K26" s="7" t="str">
        <f aca="false">+VLOOKUP(B26,'[1]BASE CLIENTE'!$A$2:$M$88,8,FALSE())</f>
        <v>Arnaldo Castillo</v>
      </c>
      <c r="L26" s="5"/>
      <c r="M26" s="4"/>
    </row>
    <row r="27" customFormat="false" ht="12" hidden="false" customHeight="false" outlineLevel="0" collapsed="false">
      <c r="A27" s="4" t="s">
        <v>13</v>
      </c>
      <c r="B27" s="5" t="s">
        <v>122</v>
      </c>
      <c r="C27" s="5" t="s">
        <v>123</v>
      </c>
      <c r="D27" s="5" t="s">
        <v>124</v>
      </c>
      <c r="E27" s="6" t="s">
        <v>125</v>
      </c>
      <c r="F27" s="4" t="s">
        <v>17</v>
      </c>
      <c r="G27" s="5" t="s">
        <v>18</v>
      </c>
      <c r="H27" s="5" t="s">
        <v>19</v>
      </c>
      <c r="I27" s="4" t="s">
        <v>20</v>
      </c>
      <c r="J27" s="7" t="n">
        <f aca="false">+VLOOKUP(B27,'[1]BASE CLIENTE'!$A$2:$M$88,7,FALSE())</f>
        <v>70377810</v>
      </c>
      <c r="K27" s="7" t="str">
        <f aca="false">+VLOOKUP(B27,'[1]BASE CLIENTE'!$A$2:$M$88,8,FALSE())</f>
        <v>Leopoldo Brandenburg</v>
      </c>
      <c r="L27" s="5"/>
      <c r="M27" s="4"/>
    </row>
    <row r="28" customFormat="false" ht="12.5" hidden="false" customHeight="false" outlineLevel="0" collapsed="false">
      <c r="A28" s="4" t="s">
        <v>13</v>
      </c>
      <c r="B28" s="5" t="n">
        <v>87822109</v>
      </c>
      <c r="C28" s="5" t="s">
        <v>126</v>
      </c>
      <c r="D28" s="5" t="s">
        <v>127</v>
      </c>
      <c r="E28" s="6" t="s">
        <v>128</v>
      </c>
      <c r="F28" s="4" t="s">
        <v>17</v>
      </c>
      <c r="G28" s="5" t="s">
        <v>18</v>
      </c>
      <c r="H28" s="5" t="s">
        <v>19</v>
      </c>
      <c r="I28" s="4" t="s">
        <v>20</v>
      </c>
      <c r="J28" s="7" t="n">
        <f aca="false">+VLOOKUP(B28,'[1]BASE CLIENTE'!$A$2:$M$88,7,FALSE())</f>
        <v>70377810</v>
      </c>
      <c r="K28" s="7" t="str">
        <f aca="false">+VLOOKUP(B28,'[1]BASE CLIENTE'!$A$2:$M$88,8,FALSE())</f>
        <v>Leopoldo Brandenburg</v>
      </c>
      <c r="L28" s="5"/>
      <c r="M28" s="4"/>
    </row>
    <row r="29" customFormat="false" ht="12.5" hidden="false" customHeight="false" outlineLevel="0" collapsed="false">
      <c r="A29" s="4" t="s">
        <v>13</v>
      </c>
      <c r="B29" s="8" t="s">
        <v>129</v>
      </c>
      <c r="C29" s="5" t="s">
        <v>130</v>
      </c>
      <c r="D29" s="5" t="s">
        <v>131</v>
      </c>
      <c r="E29" s="6" t="s">
        <v>132</v>
      </c>
      <c r="F29" s="4" t="s">
        <v>17</v>
      </c>
      <c r="G29" s="5" t="s">
        <v>99</v>
      </c>
      <c r="H29" s="5" t="s">
        <v>133</v>
      </c>
      <c r="I29" s="4" t="s">
        <v>32</v>
      </c>
      <c r="J29" s="7" t="n">
        <f aca="false">+VLOOKUP(B29,'[1]BASE CLIENTE'!$A$2:$M$88,7,FALSE())</f>
        <v>134917695</v>
      </c>
      <c r="K29" s="7" t="str">
        <f aca="false">+VLOOKUP(B29,'[1]BASE CLIENTE'!$A$2:$M$88,8,FALSE())</f>
        <v>Alex Carreño</v>
      </c>
      <c r="L29" s="4"/>
      <c r="M29" s="4"/>
    </row>
    <row r="30" customFormat="false" ht="12" hidden="false" customHeight="false" outlineLevel="0" collapsed="false">
      <c r="A30" s="4" t="s">
        <v>13</v>
      </c>
      <c r="B30" s="5" t="n">
        <v>155361352</v>
      </c>
      <c r="C30" s="5" t="s">
        <v>134</v>
      </c>
      <c r="D30" s="5" t="s">
        <v>135</v>
      </c>
      <c r="E30" s="6" t="s">
        <v>136</v>
      </c>
      <c r="F30" s="4" t="s">
        <v>17</v>
      </c>
      <c r="G30" s="5" t="s">
        <v>137</v>
      </c>
      <c r="H30" s="5" t="s">
        <v>138</v>
      </c>
      <c r="I30" s="4" t="s">
        <v>91</v>
      </c>
      <c r="J30" s="7" t="n">
        <f aca="false">+VLOOKUP(B30,'[1]BASE CLIENTE'!$A$2:$M$88,7,FALSE())</f>
        <v>130276172</v>
      </c>
      <c r="K30" s="7" t="str">
        <f aca="false">+VLOOKUP(B30,'[1]BASE CLIENTE'!$A$2:$M$88,8,FALSE())</f>
        <v>Consuelo Romero</v>
      </c>
      <c r="L30" s="5"/>
      <c r="M30" s="4"/>
    </row>
    <row r="31" customFormat="false" ht="12" hidden="false" customHeight="false" outlineLevel="0" collapsed="false">
      <c r="A31" s="4" t="s">
        <v>13</v>
      </c>
      <c r="B31" s="5" t="s">
        <v>139</v>
      </c>
      <c r="C31" s="5" t="s">
        <v>140</v>
      </c>
      <c r="D31" s="5" t="s">
        <v>141</v>
      </c>
      <c r="E31" s="6" t="s">
        <v>142</v>
      </c>
      <c r="F31" s="4" t="s">
        <v>17</v>
      </c>
      <c r="G31" s="5" t="s">
        <v>143</v>
      </c>
      <c r="H31" s="5" t="s">
        <v>144</v>
      </c>
      <c r="I31" s="4" t="s">
        <v>91</v>
      </c>
      <c r="J31" s="7" t="n">
        <f aca="false">+VLOOKUP(B31,'[1]BASE CLIENTE'!$A$2:$M$88,7,FALSE())</f>
        <v>134917695</v>
      </c>
      <c r="K31" s="7" t="str">
        <f aca="false">+VLOOKUP(B31,'[1]BASE CLIENTE'!$A$2:$M$88,8,FALSE())</f>
        <v>Alex Carreño</v>
      </c>
      <c r="L31" s="4"/>
      <c r="M31" s="4"/>
    </row>
    <row r="32" customFormat="false" ht="12" hidden="false" customHeight="false" outlineLevel="0" collapsed="false">
      <c r="A32" s="4" t="s">
        <v>13</v>
      </c>
      <c r="B32" s="5" t="n">
        <v>130383858</v>
      </c>
      <c r="C32" s="5" t="s">
        <v>145</v>
      </c>
      <c r="D32" s="5" t="s">
        <v>146</v>
      </c>
      <c r="E32" s="6" t="s">
        <v>147</v>
      </c>
      <c r="F32" s="4" t="s">
        <v>17</v>
      </c>
      <c r="G32" s="5" t="s">
        <v>18</v>
      </c>
      <c r="H32" s="5" t="s">
        <v>19</v>
      </c>
      <c r="I32" s="4" t="s">
        <v>20</v>
      </c>
      <c r="J32" s="7" t="n">
        <f aca="false">+VLOOKUP(B32,'[1]BASE CLIENTE'!$A$2:$M$88,7,FALSE())</f>
        <v>70377810</v>
      </c>
      <c r="K32" s="7" t="str">
        <f aca="false">+VLOOKUP(B32,'[1]BASE CLIENTE'!$A$2:$M$88,8,FALSE())</f>
        <v>Leopoldo Brandenburg</v>
      </c>
      <c r="L32" s="5"/>
      <c r="M32" s="4"/>
    </row>
    <row r="33" customFormat="false" ht="12" hidden="false" customHeight="false" outlineLevel="0" collapsed="false">
      <c r="A33" s="4" t="s">
        <v>13</v>
      </c>
      <c r="B33" s="5" t="n">
        <v>131173407</v>
      </c>
      <c r="C33" s="5" t="s">
        <v>148</v>
      </c>
      <c r="D33" s="5" t="s">
        <v>149</v>
      </c>
      <c r="E33" s="6" t="s">
        <v>150</v>
      </c>
      <c r="F33" s="4" t="s">
        <v>17</v>
      </c>
      <c r="G33" s="5" t="s">
        <v>18</v>
      </c>
      <c r="H33" s="5" t="s">
        <v>19</v>
      </c>
      <c r="I33" s="4" t="s">
        <v>20</v>
      </c>
      <c r="J33" s="7" t="str">
        <f aca="false">+VLOOKUP(B33,'[1]BASE CLIENTE'!$A$2:$M$88,7,FALSE())</f>
        <v>9970747K</v>
      </c>
      <c r="K33" s="7" t="str">
        <f aca="false">+VLOOKUP(B33,'[1]BASE CLIENTE'!$A$2:$M$88,8,FALSE())</f>
        <v>Arnaldo Castillo</v>
      </c>
      <c r="L33" s="5"/>
      <c r="M33" s="4"/>
    </row>
    <row r="34" customFormat="false" ht="12" hidden="false" customHeight="false" outlineLevel="0" collapsed="false">
      <c r="A34" s="4" t="s">
        <v>13</v>
      </c>
      <c r="B34" s="5" t="n">
        <v>134917695</v>
      </c>
      <c r="C34" s="5" t="s">
        <v>151</v>
      </c>
      <c r="D34" s="5" t="s">
        <v>152</v>
      </c>
      <c r="E34" s="6" t="s">
        <v>153</v>
      </c>
      <c r="F34" s="4" t="s">
        <v>17</v>
      </c>
      <c r="G34" s="5" t="s">
        <v>154</v>
      </c>
      <c r="H34" s="5" t="s">
        <v>155</v>
      </c>
      <c r="I34" s="4" t="s">
        <v>66</v>
      </c>
      <c r="J34" s="5" t="n">
        <v>130276172</v>
      </c>
      <c r="K34" s="7" t="str">
        <f aca="false">+VLOOKUP(B34,'[1]BASE CLIENTE'!$A$2:$M$88,8,FALSE())</f>
        <v>Directorio</v>
      </c>
      <c r="L34" s="4"/>
      <c r="M34" s="4"/>
    </row>
    <row r="35" customFormat="false" ht="12" hidden="false" customHeight="false" outlineLevel="0" collapsed="false">
      <c r="A35" s="4" t="s">
        <v>13</v>
      </c>
      <c r="B35" s="5" t="s">
        <v>156</v>
      </c>
      <c r="C35" s="5" t="s">
        <v>157</v>
      </c>
      <c r="D35" s="5" t="s">
        <v>158</v>
      </c>
      <c r="E35" s="6" t="s">
        <v>159</v>
      </c>
      <c r="F35" s="4" t="s">
        <v>17</v>
      </c>
      <c r="G35" s="5" t="s">
        <v>160</v>
      </c>
      <c r="H35" s="5" t="s">
        <v>161</v>
      </c>
      <c r="I35" s="4" t="s">
        <v>91</v>
      </c>
      <c r="J35" s="7" t="str">
        <f aca="false">+VLOOKUP(B35,'[1]BASE CLIENTE'!$A$2:$M$88,7,FALSE())</f>
        <v>10462622K</v>
      </c>
      <c r="K35" s="7" t="str">
        <f aca="false">+VLOOKUP(B35,'[1]BASE CLIENTE'!$A$2:$M$88,8,FALSE())</f>
        <v>Luis Rubio</v>
      </c>
      <c r="L35" s="5"/>
      <c r="M35" s="4"/>
    </row>
    <row r="36" customFormat="false" ht="12" hidden="false" customHeight="false" outlineLevel="0" collapsed="false">
      <c r="A36" s="4" t="s">
        <v>13</v>
      </c>
      <c r="B36" s="5" t="n">
        <v>175775528</v>
      </c>
      <c r="C36" s="5" t="s">
        <v>162</v>
      </c>
      <c r="D36" s="5" t="s">
        <v>163</v>
      </c>
      <c r="E36" s="6" t="s">
        <v>164</v>
      </c>
      <c r="F36" s="4" t="s">
        <v>17</v>
      </c>
      <c r="G36" s="5" t="s">
        <v>165</v>
      </c>
      <c r="H36" s="5" t="s">
        <v>166</v>
      </c>
      <c r="I36" s="4" t="s">
        <v>41</v>
      </c>
      <c r="J36" s="7" t="str">
        <f aca="false">+VLOOKUP(B36,'[1]BASE CLIENTE'!$A$2:$M$88,7,FALSE())</f>
        <v>10462622K</v>
      </c>
      <c r="K36" s="7" t="str">
        <f aca="false">+VLOOKUP(B36,'[1]BASE CLIENTE'!$A$2:$M$88,8,FALSE())</f>
        <v>Luis Rubio</v>
      </c>
      <c r="L36" s="5"/>
      <c r="M36" s="4"/>
    </row>
    <row r="37" customFormat="false" ht="12" hidden="false" customHeight="false" outlineLevel="0" collapsed="false">
      <c r="A37" s="4" t="s">
        <v>13</v>
      </c>
      <c r="B37" s="5" t="n">
        <v>156015539</v>
      </c>
      <c r="C37" s="5" t="s">
        <v>167</v>
      </c>
      <c r="D37" s="5" t="s">
        <v>168</v>
      </c>
      <c r="E37" s="6" t="s">
        <v>169</v>
      </c>
      <c r="F37" s="4" t="s">
        <v>17</v>
      </c>
      <c r="G37" s="5" t="s">
        <v>170</v>
      </c>
      <c r="H37" s="5" t="s">
        <v>171</v>
      </c>
      <c r="I37" s="4" t="s">
        <v>32</v>
      </c>
      <c r="J37" s="7" t="n">
        <f aca="false">+VLOOKUP(B37,'[1]BASE CLIENTE'!$A$2:$M$88,7,FALSE())</f>
        <v>134917695</v>
      </c>
      <c r="K37" s="7" t="str">
        <f aca="false">+VLOOKUP(B37,'[1]BASE CLIENTE'!$A$2:$M$88,8,FALSE())</f>
        <v>Alex Carreño</v>
      </c>
      <c r="L37" s="4"/>
      <c r="M37" s="4"/>
    </row>
    <row r="38" customFormat="false" ht="12" hidden="false" customHeight="false" outlineLevel="0" collapsed="false">
      <c r="A38" s="4" t="s">
        <v>13</v>
      </c>
      <c r="B38" s="5" t="n">
        <v>98076123</v>
      </c>
      <c r="C38" s="5" t="s">
        <v>172</v>
      </c>
      <c r="D38" s="5" t="s">
        <v>173</v>
      </c>
      <c r="E38" s="6" t="s">
        <v>174</v>
      </c>
      <c r="F38" s="4" t="s">
        <v>17</v>
      </c>
      <c r="G38" s="5" t="s">
        <v>175</v>
      </c>
      <c r="H38" s="5" t="s">
        <v>176</v>
      </c>
      <c r="I38" s="4" t="s">
        <v>52</v>
      </c>
      <c r="J38" s="7" t="n">
        <f aca="false">+VLOOKUP(B38,'[1]BASE CLIENTE'!$A$2:$M$88,7,FALSE())</f>
        <v>139338243</v>
      </c>
      <c r="K38" s="7" t="str">
        <f aca="false">+VLOOKUP(B38,'[1]BASE CLIENTE'!$A$2:$M$88,8,FALSE())</f>
        <v>Jose Luis Otarola</v>
      </c>
      <c r="L38" s="5"/>
      <c r="M38" s="4"/>
    </row>
    <row r="39" customFormat="false" ht="12" hidden="false" customHeight="false" outlineLevel="0" collapsed="false">
      <c r="A39" s="4" t="s">
        <v>13</v>
      </c>
      <c r="B39" s="5" t="n">
        <v>136574124</v>
      </c>
      <c r="C39" s="5" t="s">
        <v>177</v>
      </c>
      <c r="D39" s="5" t="s">
        <v>178</v>
      </c>
      <c r="E39" s="9" t="s">
        <v>179</v>
      </c>
      <c r="F39" s="4" t="s">
        <v>17</v>
      </c>
      <c r="G39" s="5" t="s">
        <v>85</v>
      </c>
      <c r="H39" s="5" t="s">
        <v>86</v>
      </c>
      <c r="I39" s="4" t="s">
        <v>52</v>
      </c>
      <c r="J39" s="7" t="n">
        <f aca="false">+VLOOKUP(B39,'[1]BASE CLIENTE'!$A$2:$M$88,7,FALSE())</f>
        <v>139338243</v>
      </c>
      <c r="K39" s="7" t="str">
        <f aca="false">+VLOOKUP(B39,'[1]BASE CLIENTE'!$A$2:$M$88,8,FALSE())</f>
        <v>Jose Luis Otarola</v>
      </c>
      <c r="L39" s="5"/>
      <c r="M39" s="4"/>
    </row>
    <row r="40" customFormat="false" ht="12" hidden="false" customHeight="false" outlineLevel="0" collapsed="false">
      <c r="A40" s="4" t="s">
        <v>13</v>
      </c>
      <c r="B40" s="5" t="n">
        <v>88040651</v>
      </c>
      <c r="C40" s="5" t="s">
        <v>180</v>
      </c>
      <c r="D40" s="5" t="s">
        <v>181</v>
      </c>
      <c r="E40" s="6" t="s">
        <v>182</v>
      </c>
      <c r="F40" s="4" t="s">
        <v>17</v>
      </c>
      <c r="G40" s="5" t="s">
        <v>18</v>
      </c>
      <c r="H40" s="5" t="s">
        <v>19</v>
      </c>
      <c r="I40" s="4" t="s">
        <v>20</v>
      </c>
      <c r="J40" s="7" t="str">
        <f aca="false">+VLOOKUP(B40,'[1]BASE CLIENTE'!$A$2:$M$88,7,FALSE())</f>
        <v>9970747K</v>
      </c>
      <c r="K40" s="7" t="str">
        <f aca="false">+VLOOKUP(B40,'[1]BASE CLIENTE'!$A$2:$M$88,8,FALSE())</f>
        <v>Arnaldo Castillo</v>
      </c>
      <c r="L40" s="5"/>
      <c r="M40" s="4"/>
    </row>
    <row r="41" customFormat="false" ht="12" hidden="false" customHeight="false" outlineLevel="0" collapsed="false">
      <c r="A41" s="4" t="s">
        <v>13</v>
      </c>
      <c r="B41" s="5" t="n">
        <v>143715566</v>
      </c>
      <c r="C41" s="5" t="s">
        <v>183</v>
      </c>
      <c r="D41" s="5" t="s">
        <v>178</v>
      </c>
      <c r="E41" s="6" t="s">
        <v>184</v>
      </c>
      <c r="F41" s="4" t="s">
        <v>17</v>
      </c>
      <c r="G41" s="5" t="s">
        <v>18</v>
      </c>
      <c r="H41" s="5" t="s">
        <v>19</v>
      </c>
      <c r="I41" s="4" t="s">
        <v>20</v>
      </c>
      <c r="J41" s="7" t="n">
        <f aca="false">+VLOOKUP(B41,'[1]BASE CLIENTE'!$A$2:$M$88,7,FALSE())</f>
        <v>70377810</v>
      </c>
      <c r="K41" s="7" t="str">
        <f aca="false">+VLOOKUP(B41,'[1]BASE CLIENTE'!$A$2:$M$88,8,FALSE())</f>
        <v>Leopoldo Brandenburg</v>
      </c>
      <c r="L41" s="5"/>
      <c r="M41" s="4"/>
    </row>
    <row r="42" customFormat="false" ht="12" hidden="false" customHeight="false" outlineLevel="0" collapsed="false">
      <c r="A42" s="4" t="s">
        <v>13</v>
      </c>
      <c r="B42" s="5" t="n">
        <v>97804303</v>
      </c>
      <c r="C42" s="5" t="s">
        <v>185</v>
      </c>
      <c r="D42" s="5" t="s">
        <v>186</v>
      </c>
      <c r="E42" s="6" t="s">
        <v>187</v>
      </c>
      <c r="F42" s="4" t="s">
        <v>17</v>
      </c>
      <c r="G42" s="5" t="s">
        <v>18</v>
      </c>
      <c r="H42" s="5" t="s">
        <v>19</v>
      </c>
      <c r="I42" s="4" t="s">
        <v>20</v>
      </c>
      <c r="J42" s="7" t="n">
        <f aca="false">+VLOOKUP(B42,'[1]BASE CLIENTE'!$A$2:$M$88,7,FALSE())</f>
        <v>103965136</v>
      </c>
      <c r="K42" s="7" t="str">
        <f aca="false">+VLOOKUP(B42,'[1]BASE CLIENTE'!$A$2:$M$88,8,FALSE())</f>
        <v>Maria Teresa Lara</v>
      </c>
      <c r="L42" s="5"/>
      <c r="M42" s="4"/>
    </row>
    <row r="43" customFormat="false" ht="12" hidden="false" customHeight="false" outlineLevel="0" collapsed="false">
      <c r="A43" s="4" t="s">
        <v>13</v>
      </c>
      <c r="B43" s="5" t="n">
        <v>163806606</v>
      </c>
      <c r="C43" s="5" t="s">
        <v>188</v>
      </c>
      <c r="D43" s="5" t="s">
        <v>189</v>
      </c>
      <c r="E43" s="9" t="s">
        <v>190</v>
      </c>
      <c r="F43" s="4" t="s">
        <v>17</v>
      </c>
      <c r="G43" s="5" t="s">
        <v>18</v>
      </c>
      <c r="H43" s="5" t="s">
        <v>19</v>
      </c>
      <c r="I43" s="4" t="s">
        <v>20</v>
      </c>
      <c r="J43" s="7" t="str">
        <f aca="false">+VLOOKUP(B43,'[1]BASE CLIENTE'!$A$2:$M$88,7,FALSE())</f>
        <v>9970747K</v>
      </c>
      <c r="K43" s="7" t="str">
        <f aca="false">+VLOOKUP(B43,'[1]BASE CLIENTE'!$A$2:$M$88,8,FALSE())</f>
        <v>Arnaldo Castillo</v>
      </c>
      <c r="L43" s="5"/>
      <c r="M43" s="4"/>
    </row>
    <row r="44" customFormat="false" ht="12" hidden="false" customHeight="false" outlineLevel="0" collapsed="false">
      <c r="A44" s="4" t="s">
        <v>13</v>
      </c>
      <c r="B44" s="5" t="n">
        <v>90469177</v>
      </c>
      <c r="C44" s="5" t="s">
        <v>191</v>
      </c>
      <c r="D44" s="5" t="s">
        <v>192</v>
      </c>
      <c r="E44" s="6" t="s">
        <v>193</v>
      </c>
      <c r="F44" s="4" t="s">
        <v>17</v>
      </c>
      <c r="G44" s="5" t="s">
        <v>18</v>
      </c>
      <c r="H44" s="5" t="s">
        <v>19</v>
      </c>
      <c r="I44" s="4" t="s">
        <v>20</v>
      </c>
      <c r="J44" s="7" t="str">
        <f aca="false">+VLOOKUP(B44,'[1]BASE CLIENTE'!$A$2:$M$88,7,FALSE())</f>
        <v>9970747K</v>
      </c>
      <c r="K44" s="7" t="str">
        <f aca="false">+VLOOKUP(B44,'[1]BASE CLIENTE'!$A$2:$M$88,8,FALSE())</f>
        <v>Arnaldo Castillo</v>
      </c>
      <c r="L44" s="5"/>
      <c r="M44" s="4"/>
    </row>
    <row r="45" customFormat="false" ht="12" hidden="false" customHeight="false" outlineLevel="0" collapsed="false">
      <c r="A45" s="4" t="s">
        <v>13</v>
      </c>
      <c r="B45" s="5" t="n">
        <v>54366043</v>
      </c>
      <c r="C45" s="5" t="s">
        <v>194</v>
      </c>
      <c r="D45" s="5" t="s">
        <v>195</v>
      </c>
      <c r="E45" s="6" t="s">
        <v>196</v>
      </c>
      <c r="F45" s="4" t="s">
        <v>17</v>
      </c>
      <c r="G45" s="5" t="s">
        <v>99</v>
      </c>
      <c r="H45" s="5" t="s">
        <v>197</v>
      </c>
      <c r="I45" s="4" t="s">
        <v>32</v>
      </c>
      <c r="J45" s="7" t="n">
        <f aca="false">+VLOOKUP(B45,'[1]BASE CLIENTE'!$A$2:$M$88,7,FALSE())</f>
        <v>134917695</v>
      </c>
      <c r="K45" s="7" t="str">
        <f aca="false">+VLOOKUP(B45,'[1]BASE CLIENTE'!$A$2:$M$88,8,FALSE())</f>
        <v>Alex Carreño</v>
      </c>
      <c r="L45" s="4"/>
      <c r="M45" s="4"/>
    </row>
    <row r="46" customFormat="false" ht="12" hidden="false" customHeight="false" outlineLevel="0" collapsed="false">
      <c r="A46" s="4" t="s">
        <v>13</v>
      </c>
      <c r="B46" s="5" t="n">
        <v>130276172</v>
      </c>
      <c r="C46" s="5" t="s">
        <v>198</v>
      </c>
      <c r="D46" s="5" t="s">
        <v>199</v>
      </c>
      <c r="E46" s="6" t="s">
        <v>200</v>
      </c>
      <c r="F46" s="4" t="s">
        <v>17</v>
      </c>
      <c r="G46" s="5" t="s">
        <v>201</v>
      </c>
      <c r="H46" s="5" t="s">
        <v>202</v>
      </c>
      <c r="I46" s="4" t="s">
        <v>52</v>
      </c>
      <c r="J46" s="7" t="n">
        <f aca="false">+VLOOKUP(B46,'[1]BASE CLIENTE'!$A$2:$M$88,7,FALSE())</f>
        <v>134917695</v>
      </c>
      <c r="K46" s="7" t="str">
        <f aca="false">+VLOOKUP(B46,'[1]BASE CLIENTE'!$A$2:$M$88,8,FALSE())</f>
        <v>Alex Carreño</v>
      </c>
      <c r="L46" s="4"/>
      <c r="M46" s="4"/>
    </row>
    <row r="47" customFormat="false" ht="12" hidden="false" customHeight="false" outlineLevel="0" collapsed="false">
      <c r="A47" s="4" t="s">
        <v>13</v>
      </c>
      <c r="B47" s="5" t="s">
        <v>203</v>
      </c>
      <c r="C47" s="5" t="s">
        <v>204</v>
      </c>
      <c r="D47" s="5" t="s">
        <v>205</v>
      </c>
      <c r="E47" s="6" t="s">
        <v>206</v>
      </c>
      <c r="F47" s="4" t="s">
        <v>17</v>
      </c>
      <c r="G47" s="5" t="s">
        <v>18</v>
      </c>
      <c r="H47" s="5" t="s">
        <v>19</v>
      </c>
      <c r="I47" s="4" t="s">
        <v>20</v>
      </c>
      <c r="J47" s="7" t="n">
        <f aca="false">+VLOOKUP(B47,'[1]BASE CLIENTE'!$A$2:$M$88,7,FALSE())</f>
        <v>70377810</v>
      </c>
      <c r="K47" s="7" t="str">
        <f aca="false">+VLOOKUP(B47,'[1]BASE CLIENTE'!$A$2:$M$88,8,FALSE())</f>
        <v>Leopoldo Brandenburg</v>
      </c>
      <c r="L47" s="5"/>
      <c r="M47" s="4"/>
    </row>
    <row r="48" customFormat="false" ht="12" hidden="false" customHeight="false" outlineLevel="0" collapsed="false">
      <c r="A48" s="4" t="s">
        <v>13</v>
      </c>
      <c r="B48" s="5" t="n">
        <v>212562181</v>
      </c>
      <c r="C48" s="5" t="s">
        <v>207</v>
      </c>
      <c r="D48" s="5" t="s">
        <v>208</v>
      </c>
      <c r="E48" s="6" t="s">
        <v>209</v>
      </c>
      <c r="F48" s="4" t="s">
        <v>17</v>
      </c>
      <c r="G48" s="5" t="s">
        <v>210</v>
      </c>
      <c r="H48" s="5" t="s">
        <v>211</v>
      </c>
      <c r="I48" s="4" t="s">
        <v>75</v>
      </c>
      <c r="J48" s="7" t="n">
        <f aca="false">+VLOOKUP(B48,'[1]BASE CLIENTE'!$A$2:$M$88,7,FALSE())</f>
        <v>54366043</v>
      </c>
      <c r="K48" s="7" t="str">
        <f aca="false">+VLOOKUP(B48,'[1]BASE CLIENTE'!$A$2:$M$88,8,FALSE())</f>
        <v>Glauco Aracena</v>
      </c>
      <c r="L48" s="5"/>
      <c r="M48" s="4"/>
    </row>
    <row r="49" customFormat="false" ht="12" hidden="false" customHeight="false" outlineLevel="0" collapsed="false">
      <c r="A49" s="4" t="s">
        <v>13</v>
      </c>
      <c r="B49" s="5" t="n">
        <v>97077681</v>
      </c>
      <c r="C49" s="5" t="s">
        <v>212</v>
      </c>
      <c r="D49" s="5" t="s">
        <v>213</v>
      </c>
      <c r="E49" s="6" t="s">
        <v>214</v>
      </c>
      <c r="F49" s="4" t="s">
        <v>17</v>
      </c>
      <c r="G49" s="5" t="s">
        <v>18</v>
      </c>
      <c r="H49" s="5" t="s">
        <v>19</v>
      </c>
      <c r="I49" s="4" t="s">
        <v>20</v>
      </c>
      <c r="J49" s="7" t="n">
        <f aca="false">+VLOOKUP(B49,'[1]BASE CLIENTE'!$A$2:$M$88,7,FALSE())</f>
        <v>103965136</v>
      </c>
      <c r="K49" s="7" t="str">
        <f aca="false">+VLOOKUP(B49,'[1]BASE CLIENTE'!$A$2:$M$88,8,FALSE())</f>
        <v>Maria Teresa Lara</v>
      </c>
      <c r="L49" s="5"/>
      <c r="M49" s="4"/>
    </row>
    <row r="50" customFormat="false" ht="12" hidden="false" customHeight="false" outlineLevel="0" collapsed="false">
      <c r="A50" s="4" t="s">
        <v>13</v>
      </c>
      <c r="B50" s="5" t="n">
        <v>177843652</v>
      </c>
      <c r="C50" s="5" t="s">
        <v>215</v>
      </c>
      <c r="D50" s="5" t="s">
        <v>173</v>
      </c>
      <c r="E50" s="9" t="s">
        <v>216</v>
      </c>
      <c r="F50" s="4" t="s">
        <v>17</v>
      </c>
      <c r="G50" s="5" t="s">
        <v>217</v>
      </c>
      <c r="H50" s="5" t="s">
        <v>218</v>
      </c>
      <c r="I50" s="4" t="s">
        <v>91</v>
      </c>
      <c r="J50" s="7" t="n">
        <f aca="false">+VLOOKUP(B50,'[1]BASE CLIENTE'!$A$2:$M$88,7,FALSE())</f>
        <v>156015539</v>
      </c>
      <c r="K50" s="7" t="str">
        <f aca="false">+VLOOKUP(B50,'[1]BASE CLIENTE'!$A$2:$M$88,8,FALSE())</f>
        <v>Carlos Olguin</v>
      </c>
      <c r="L50" s="5"/>
      <c r="M50" s="4"/>
    </row>
    <row r="51" customFormat="false" ht="12.5" hidden="false" customHeight="false" outlineLevel="0" collapsed="false">
      <c r="A51" s="4" t="s">
        <v>13</v>
      </c>
      <c r="B51" s="5" t="n">
        <v>103965136</v>
      </c>
      <c r="C51" s="5" t="s">
        <v>219</v>
      </c>
      <c r="D51" s="5" t="s">
        <v>220</v>
      </c>
      <c r="E51" s="9" t="s">
        <v>221</v>
      </c>
      <c r="F51" s="4" t="s">
        <v>17</v>
      </c>
      <c r="G51" s="5" t="s">
        <v>85</v>
      </c>
      <c r="H51" s="5" t="s">
        <v>86</v>
      </c>
      <c r="I51" s="4" t="s">
        <v>52</v>
      </c>
      <c r="J51" s="7" t="n">
        <f aca="false">+VLOOKUP(B51,'[1]BASE CLIENTE'!$A$2:$M$88,7,FALSE())</f>
        <v>139338243</v>
      </c>
      <c r="K51" s="7" t="str">
        <f aca="false">+VLOOKUP(B51,'[1]BASE CLIENTE'!$A$2:$M$88,8,FALSE())</f>
        <v>Jose Luis Otarola</v>
      </c>
      <c r="L51" s="5"/>
      <c r="M51" s="4"/>
    </row>
    <row r="52" customFormat="false" ht="12.5" hidden="false" customHeight="false" outlineLevel="0" collapsed="false">
      <c r="A52" s="4" t="s">
        <v>13</v>
      </c>
      <c r="B52" s="8" t="s">
        <v>222</v>
      </c>
      <c r="C52" s="5" t="s">
        <v>223</v>
      </c>
      <c r="D52" s="5" t="s">
        <v>224</v>
      </c>
      <c r="E52" s="9" t="s">
        <v>225</v>
      </c>
      <c r="F52" s="4" t="s">
        <v>17</v>
      </c>
      <c r="G52" s="5" t="s">
        <v>18</v>
      </c>
      <c r="H52" s="5" t="s">
        <v>19</v>
      </c>
      <c r="I52" s="4" t="s">
        <v>20</v>
      </c>
      <c r="J52" s="7" t="str">
        <f aca="false">+VLOOKUP(B52,'[1]BASE CLIENTE'!$A$2:$M$88,7,FALSE())</f>
        <v>9970747K</v>
      </c>
      <c r="K52" s="7" t="str">
        <f aca="false">+VLOOKUP(B52,'[1]BASE CLIENTE'!$A$2:$M$88,8,FALSE())</f>
        <v>Arnaldo Castillo</v>
      </c>
      <c r="L52" s="5"/>
      <c r="M52" s="4"/>
    </row>
    <row r="53" customFormat="false" ht="12" hidden="false" customHeight="false" outlineLevel="0" collapsed="false">
      <c r="A53" s="4" t="s">
        <v>13</v>
      </c>
      <c r="B53" s="5" t="n">
        <v>98983732</v>
      </c>
      <c r="C53" s="5" t="s">
        <v>226</v>
      </c>
      <c r="D53" s="5" t="s">
        <v>227</v>
      </c>
      <c r="E53" s="9" t="s">
        <v>228</v>
      </c>
      <c r="F53" s="4" t="s">
        <v>17</v>
      </c>
      <c r="G53" s="5" t="s">
        <v>99</v>
      </c>
      <c r="H53" s="5" t="s">
        <v>100</v>
      </c>
      <c r="I53" s="4" t="s">
        <v>32</v>
      </c>
      <c r="J53" s="7" t="n">
        <f aca="false">+VLOOKUP(B53,'[1]BASE CLIENTE'!$A$2:$M$88,7,FALSE())</f>
        <v>130276172</v>
      </c>
      <c r="K53" s="7" t="str">
        <f aca="false">+VLOOKUP(B53,'[1]BASE CLIENTE'!$A$2:$M$88,8,FALSE())</f>
        <v>Consuelo Romero</v>
      </c>
      <c r="L53" s="5"/>
      <c r="M53" s="4"/>
    </row>
    <row r="54" customFormat="false" ht="12" hidden="false" customHeight="false" outlineLevel="0" collapsed="false">
      <c r="A54" s="4" t="s">
        <v>13</v>
      </c>
      <c r="B54" s="5" t="n">
        <v>184656981</v>
      </c>
      <c r="C54" s="5" t="s">
        <v>229</v>
      </c>
      <c r="D54" s="5" t="s">
        <v>230</v>
      </c>
      <c r="E54" s="9" t="s">
        <v>231</v>
      </c>
      <c r="F54" s="4" t="s">
        <v>17</v>
      </c>
      <c r="G54" s="5" t="s">
        <v>99</v>
      </c>
      <c r="H54" s="5" t="s">
        <v>100</v>
      </c>
      <c r="I54" s="4" t="s">
        <v>32</v>
      </c>
      <c r="J54" s="7" t="n">
        <f aca="false">+VLOOKUP(B54,'[1]BASE CLIENTE'!$A$2:$M$88,7,FALSE())</f>
        <v>130276172</v>
      </c>
      <c r="K54" s="7" t="str">
        <f aca="false">+VLOOKUP(B54,'[1]BASE CLIENTE'!$A$2:$M$88,8,FALSE())</f>
        <v>Consuelo Romero</v>
      </c>
      <c r="L54" s="5"/>
      <c r="M54" s="4"/>
    </row>
    <row r="55" customFormat="false" ht="12" hidden="false" customHeight="false" outlineLevel="0" collapsed="false">
      <c r="A55" s="4" t="s">
        <v>13</v>
      </c>
      <c r="B55" s="5" t="n">
        <v>192446872</v>
      </c>
      <c r="C55" s="5" t="s">
        <v>232</v>
      </c>
      <c r="D55" s="5" t="s">
        <v>233</v>
      </c>
      <c r="E55" s="10" t="s">
        <v>234</v>
      </c>
      <c r="F55" s="4" t="s">
        <v>17</v>
      </c>
      <c r="G55" s="5" t="s">
        <v>59</v>
      </c>
      <c r="H55" s="5" t="s">
        <v>235</v>
      </c>
      <c r="I55" s="4" t="s">
        <v>75</v>
      </c>
      <c r="J55" s="7" t="n">
        <f aca="false">+VLOOKUP(B55,'[1]BASE CLIENTE'!$A$2:$M$88,7,FALSE())</f>
        <v>73010977</v>
      </c>
      <c r="K55" s="7" t="str">
        <f aca="false">+VLOOKUP(B55,'[1]BASE CLIENTE'!$A$2:$M$88,8,FALSE())</f>
        <v>Luis Sottovia</v>
      </c>
      <c r="L55" s="5"/>
      <c r="M55" s="4"/>
    </row>
    <row r="56" customFormat="false" ht="12" hidden="false" customHeight="false" outlineLevel="0" collapsed="false">
      <c r="A56" s="4" t="s">
        <v>13</v>
      </c>
      <c r="B56" s="5" t="n">
        <v>70377810</v>
      </c>
      <c r="C56" s="5" t="s">
        <v>236</v>
      </c>
      <c r="D56" s="11" t="s">
        <v>237</v>
      </c>
      <c r="E56" s="10" t="s">
        <v>238</v>
      </c>
      <c r="F56" s="4" t="s">
        <v>17</v>
      </c>
      <c r="G56" s="5" t="s">
        <v>85</v>
      </c>
      <c r="H56" s="5" t="s">
        <v>86</v>
      </c>
      <c r="I56" s="4" t="s">
        <v>52</v>
      </c>
      <c r="J56" s="7" t="n">
        <f aca="false">+VLOOKUP(B56,'[1]BASE CLIENTE'!$A$2:$M$88,7,FALSE())</f>
        <v>139338243</v>
      </c>
      <c r="K56" s="7" t="str">
        <f aca="false">+VLOOKUP(B56,'[1]BASE CLIENTE'!$A$2:$M$88,8,FALSE())</f>
        <v>Jose Luis Otarola</v>
      </c>
      <c r="L56" s="5"/>
      <c r="M56" s="4"/>
    </row>
    <row r="57" customFormat="false" ht="12" hidden="false" customHeight="false" outlineLevel="0" collapsed="false">
      <c r="A57" s="4" t="s">
        <v>13</v>
      </c>
      <c r="B57" s="5" t="n">
        <v>161405728</v>
      </c>
      <c r="C57" s="5" t="s">
        <v>239</v>
      </c>
      <c r="D57" s="11" t="s">
        <v>240</v>
      </c>
      <c r="E57" s="10" t="s">
        <v>241</v>
      </c>
      <c r="F57" s="4" t="s">
        <v>17</v>
      </c>
      <c r="G57" s="5" t="s">
        <v>50</v>
      </c>
      <c r="H57" s="5" t="s">
        <v>242</v>
      </c>
      <c r="I57" s="4" t="s">
        <v>41</v>
      </c>
      <c r="J57" s="7" t="n">
        <f aca="false">+VLOOKUP(B57,'[1]BASE CLIENTE'!$A$2:$M$88,7,FALSE())</f>
        <v>139338243</v>
      </c>
      <c r="K57" s="7" t="str">
        <f aca="false">+VLOOKUP(B57,'[1]BASE CLIENTE'!$A$2:$M$88,8,FALSE())</f>
        <v>Jose Luis Otarola</v>
      </c>
      <c r="L57" s="5"/>
      <c r="M57" s="4"/>
    </row>
    <row r="58" customFormat="false" ht="12" hidden="false" customHeight="false" outlineLevel="0" collapsed="false">
      <c r="A58" s="4" t="s">
        <v>13</v>
      </c>
      <c r="B58" s="5" t="n">
        <v>89533813</v>
      </c>
      <c r="C58" s="5" t="s">
        <v>243</v>
      </c>
      <c r="D58" s="5" t="s">
        <v>244</v>
      </c>
      <c r="E58" s="12" t="s">
        <v>245</v>
      </c>
      <c r="F58" s="4" t="s">
        <v>17</v>
      </c>
      <c r="G58" s="5" t="s">
        <v>18</v>
      </c>
      <c r="H58" s="5" t="s">
        <v>19</v>
      </c>
      <c r="I58" s="4" t="s">
        <v>20</v>
      </c>
      <c r="J58" s="7" t="n">
        <f aca="false">+VLOOKUP(B58,'[1]BASE CLIENTE'!$A$2:$M$88,7,FALSE())</f>
        <v>103965136</v>
      </c>
      <c r="K58" s="7" t="str">
        <f aca="false">+VLOOKUP(B58,'[1]BASE CLIENTE'!$A$2:$M$88,8,FALSE())</f>
        <v>Maria Teresa Lara</v>
      </c>
      <c r="L58" s="5"/>
      <c r="M58" s="4"/>
    </row>
    <row r="59" customFormat="false" ht="12" hidden="false" customHeight="false" outlineLevel="0" collapsed="false">
      <c r="A59" s="4" t="s">
        <v>13</v>
      </c>
      <c r="B59" s="5" t="n">
        <v>185331547</v>
      </c>
      <c r="C59" s="5" t="s">
        <v>246</v>
      </c>
      <c r="D59" s="5" t="s">
        <v>247</v>
      </c>
      <c r="E59" s="12" t="s">
        <v>248</v>
      </c>
      <c r="F59" s="4" t="s">
        <v>17</v>
      </c>
      <c r="G59" s="5" t="s">
        <v>18</v>
      </c>
      <c r="H59" s="5" t="s">
        <v>19</v>
      </c>
      <c r="I59" s="4" t="s">
        <v>20</v>
      </c>
      <c r="J59" s="7" t="n">
        <f aca="false">+VLOOKUP(B59,'[1]BASE CLIENTE'!$A$2:$M$88,7,FALSE())</f>
        <v>103741106</v>
      </c>
      <c r="K59" s="7" t="str">
        <f aca="false">+VLOOKUP(B59,'[1]BASE CLIENTE'!$A$2:$M$88,8,FALSE())</f>
        <v>Francisco Rojas</v>
      </c>
      <c r="L59" s="5"/>
      <c r="M59" s="4"/>
    </row>
    <row r="60" customFormat="false" ht="12" hidden="false" customHeight="false" outlineLevel="0" collapsed="false">
      <c r="A60" s="4" t="s">
        <v>13</v>
      </c>
      <c r="B60" s="5" t="n">
        <v>132711682</v>
      </c>
      <c r="C60" s="5" t="s">
        <v>249</v>
      </c>
      <c r="D60" s="5" t="s">
        <v>250</v>
      </c>
      <c r="E60" s="12" t="s">
        <v>251</v>
      </c>
      <c r="F60" s="4" t="s">
        <v>17</v>
      </c>
      <c r="G60" s="5" t="s">
        <v>18</v>
      </c>
      <c r="H60" s="5" t="s">
        <v>19</v>
      </c>
      <c r="I60" s="4" t="s">
        <v>20</v>
      </c>
      <c r="J60" s="7" t="n">
        <f aca="false">+VLOOKUP(B60,'[1]BASE CLIENTE'!$A$2:$M$88,7,FALSE())</f>
        <v>136574124</v>
      </c>
      <c r="K60" s="7" t="str">
        <f aca="false">+VLOOKUP(B60,'[1]BASE CLIENTE'!$A$2:$M$88,8,FALSE())</f>
        <v>Juan Pablo Pizarro</v>
      </c>
      <c r="L60" s="5"/>
      <c r="M60" s="4"/>
    </row>
    <row r="61" customFormat="false" ht="12" hidden="false" customHeight="false" outlineLevel="0" collapsed="false">
      <c r="A61" s="4" t="s">
        <v>13</v>
      </c>
      <c r="B61" s="5" t="s">
        <v>252</v>
      </c>
      <c r="C61" s="5" t="s">
        <v>253</v>
      </c>
      <c r="D61" s="5" t="s">
        <v>254</v>
      </c>
      <c r="E61" s="12" t="s">
        <v>255</v>
      </c>
      <c r="F61" s="4" t="s">
        <v>17</v>
      </c>
      <c r="G61" s="5" t="s">
        <v>18</v>
      </c>
      <c r="H61" s="5" t="s">
        <v>19</v>
      </c>
      <c r="I61" s="4" t="s">
        <v>20</v>
      </c>
      <c r="J61" s="7" t="n">
        <f aca="false">+VLOOKUP(B61,'[1]BASE CLIENTE'!$A$2:$M$88,7,FALSE())</f>
        <v>136574124</v>
      </c>
      <c r="K61" s="7" t="str">
        <f aca="false">+VLOOKUP(B61,'[1]BASE CLIENTE'!$A$2:$M$88,8,FALSE())</f>
        <v>Juan Pablo Pizarro</v>
      </c>
      <c r="L61" s="5"/>
      <c r="M61" s="4"/>
    </row>
    <row r="62" customFormat="false" ht="12" hidden="false" customHeight="false" outlineLevel="0" collapsed="false">
      <c r="A62" s="4" t="s">
        <v>13</v>
      </c>
      <c r="B62" s="5" t="n">
        <v>180370994</v>
      </c>
      <c r="C62" s="5" t="s">
        <v>256</v>
      </c>
      <c r="D62" s="5" t="s">
        <v>257</v>
      </c>
      <c r="E62" s="12" t="s">
        <v>258</v>
      </c>
      <c r="F62" s="4" t="s">
        <v>17</v>
      </c>
      <c r="G62" s="5" t="s">
        <v>217</v>
      </c>
      <c r="H62" s="5" t="s">
        <v>218</v>
      </c>
      <c r="I62" s="4" t="s">
        <v>91</v>
      </c>
      <c r="J62" s="7" t="n">
        <f aca="false">+VLOOKUP(B62,'[1]BASE CLIENTE'!$A$2:$M$88,7,FALSE())</f>
        <v>156015539</v>
      </c>
      <c r="K62" s="7" t="str">
        <f aca="false">+VLOOKUP(B62,'[1]BASE CLIENTE'!$A$2:$M$88,8,FALSE())</f>
        <v>Carlos Olguin</v>
      </c>
      <c r="L62" s="5"/>
      <c r="M62" s="4"/>
    </row>
    <row r="63" customFormat="false" ht="12" hidden="false" customHeight="false" outlineLevel="0" collapsed="false">
      <c r="A63" s="4" t="s">
        <v>13</v>
      </c>
      <c r="B63" s="5" t="n">
        <v>130840000</v>
      </c>
      <c r="C63" s="5" t="s">
        <v>259</v>
      </c>
      <c r="D63" s="5" t="s">
        <v>260</v>
      </c>
      <c r="E63" s="12" t="s">
        <v>261</v>
      </c>
      <c r="F63" s="4" t="s">
        <v>17</v>
      </c>
      <c r="G63" s="5" t="s">
        <v>18</v>
      </c>
      <c r="H63" s="5" t="s">
        <v>19</v>
      </c>
      <c r="I63" s="4" t="s">
        <v>20</v>
      </c>
      <c r="J63" s="7" t="n">
        <f aca="false">+VLOOKUP(B63,'[1]BASE CLIENTE'!$A$2:$M$88,7,FALSE())</f>
        <v>103741106</v>
      </c>
      <c r="K63" s="7" t="str">
        <f aca="false">+VLOOKUP(B63,'[1]BASE CLIENTE'!$A$2:$M$88,8,FALSE())</f>
        <v>Francisco Rojas</v>
      </c>
      <c r="L63" s="5"/>
      <c r="M63" s="4"/>
    </row>
    <row r="64" customFormat="false" ht="12" hidden="false" customHeight="false" outlineLevel="0" collapsed="false">
      <c r="A64" s="4" t="s">
        <v>13</v>
      </c>
      <c r="B64" s="5" t="n">
        <v>116828677</v>
      </c>
      <c r="C64" s="5" t="s">
        <v>262</v>
      </c>
      <c r="D64" s="5" t="s">
        <v>263</v>
      </c>
      <c r="E64" s="12" t="s">
        <v>264</v>
      </c>
      <c r="F64" s="4" t="s">
        <v>17</v>
      </c>
      <c r="G64" s="5" t="s">
        <v>18</v>
      </c>
      <c r="H64" s="5" t="s">
        <v>19</v>
      </c>
      <c r="I64" s="4" t="s">
        <v>20</v>
      </c>
      <c r="J64" s="7" t="n">
        <f aca="false">+VLOOKUP(B64,'[1]BASE CLIENTE'!$A$2:$M$88,7,FALSE())</f>
        <v>103965136</v>
      </c>
      <c r="K64" s="7" t="str">
        <f aca="false">+VLOOKUP(B64,'[1]BASE CLIENTE'!$A$2:$M$88,8,FALSE())</f>
        <v>Maria Teresa Lara</v>
      </c>
      <c r="L64" s="5"/>
      <c r="M64" s="4"/>
    </row>
    <row r="65" customFormat="false" ht="12" hidden="false" customHeight="false" outlineLevel="0" collapsed="false">
      <c r="A65" s="4" t="s">
        <v>13</v>
      </c>
      <c r="B65" s="5" t="n">
        <v>90979922</v>
      </c>
      <c r="C65" s="5" t="s">
        <v>265</v>
      </c>
      <c r="D65" s="5" t="s">
        <v>120</v>
      </c>
      <c r="E65" s="12" t="s">
        <v>266</v>
      </c>
      <c r="F65" s="4" t="s">
        <v>17</v>
      </c>
      <c r="G65" s="5" t="s">
        <v>18</v>
      </c>
      <c r="H65" s="5" t="s">
        <v>19</v>
      </c>
      <c r="I65" s="4" t="s">
        <v>20</v>
      </c>
      <c r="J65" s="7" t="n">
        <f aca="false">+VLOOKUP(B65,'[1]BASE CLIENTE'!$A$2:$M$88,7,FALSE())</f>
        <v>136574124</v>
      </c>
      <c r="K65" s="7" t="str">
        <f aca="false">+VLOOKUP(B65,'[1]BASE CLIENTE'!$A$2:$M$88,8,FALSE())</f>
        <v>Juan Pablo Pizarro</v>
      </c>
      <c r="L65" s="5"/>
      <c r="M65" s="4"/>
    </row>
    <row r="66" customFormat="false" ht="12" hidden="false" customHeight="false" outlineLevel="0" collapsed="false">
      <c r="A66" s="4" t="s">
        <v>13</v>
      </c>
      <c r="B66" s="5" t="n">
        <v>158405598</v>
      </c>
      <c r="C66" s="5" t="s">
        <v>267</v>
      </c>
      <c r="D66" s="5" t="s">
        <v>268</v>
      </c>
      <c r="E66" s="12" t="s">
        <v>269</v>
      </c>
      <c r="F66" s="4" t="s">
        <v>17</v>
      </c>
      <c r="G66" s="5" t="s">
        <v>270</v>
      </c>
      <c r="H66" s="5" t="s">
        <v>271</v>
      </c>
      <c r="I66" s="4" t="s">
        <v>52</v>
      </c>
      <c r="J66" s="7" t="n">
        <f aca="false">+VLOOKUP(B66,'[1]BASE CLIENTE'!$A$2:$M$88,7,FALSE())</f>
        <v>130276172</v>
      </c>
      <c r="K66" s="7" t="str">
        <f aca="false">+VLOOKUP(B66,'[1]BASE CLIENTE'!$A$2:$M$88,8,FALSE())</f>
        <v>Consuelo Romero</v>
      </c>
      <c r="L66" s="5"/>
      <c r="M66" s="4"/>
    </row>
    <row r="67" customFormat="false" ht="12" hidden="false" customHeight="false" outlineLevel="0" collapsed="false">
      <c r="A67" s="4" t="s">
        <v>13</v>
      </c>
      <c r="B67" s="5" t="s">
        <v>272</v>
      </c>
      <c r="C67" s="5" t="s">
        <v>273</v>
      </c>
      <c r="D67" s="5" t="s">
        <v>274</v>
      </c>
      <c r="E67" s="12" t="s">
        <v>275</v>
      </c>
      <c r="F67" s="4" t="s">
        <v>17</v>
      </c>
      <c r="G67" s="5" t="s">
        <v>276</v>
      </c>
      <c r="H67" s="5" t="s">
        <v>277</v>
      </c>
      <c r="I67" s="4" t="s">
        <v>91</v>
      </c>
      <c r="J67" s="7" t="n">
        <f aca="false">+VLOOKUP(B67,'[1]BASE CLIENTE'!$A$2:$M$88,7,FALSE())</f>
        <v>130276172</v>
      </c>
      <c r="K67" s="7" t="str">
        <f aca="false">+VLOOKUP(B67,'[1]BASE CLIENTE'!$A$2:$M$88,8,FALSE())</f>
        <v>Consuelo Romero</v>
      </c>
      <c r="L67" s="5"/>
      <c r="M67" s="4"/>
    </row>
    <row r="68" customFormat="false" ht="12" hidden="false" customHeight="false" outlineLevel="0" collapsed="false">
      <c r="A68" s="4" t="s">
        <v>13</v>
      </c>
      <c r="B68" s="5" t="n">
        <v>114048119</v>
      </c>
      <c r="C68" s="5" t="s">
        <v>278</v>
      </c>
      <c r="D68" s="5" t="s">
        <v>279</v>
      </c>
      <c r="E68" s="10" t="s">
        <v>280</v>
      </c>
      <c r="F68" s="4" t="s">
        <v>17</v>
      </c>
      <c r="G68" s="5" t="s">
        <v>281</v>
      </c>
      <c r="H68" s="5" t="s">
        <v>282</v>
      </c>
      <c r="I68" s="4" t="s">
        <v>91</v>
      </c>
      <c r="J68" s="7" t="n">
        <f aca="false">+VLOOKUP(B68,'[1]BASE CLIENTE'!$A$2:$M$88,7,FALSE())</f>
        <v>156015539</v>
      </c>
      <c r="K68" s="7" t="str">
        <f aca="false">+VLOOKUP(B68,'[1]BASE CLIENTE'!$A$2:$M$88,8,FALSE())</f>
        <v>Carlos Olguin</v>
      </c>
      <c r="L68" s="5"/>
      <c r="M68" s="4"/>
    </row>
    <row r="69" customFormat="false" ht="12" hidden="false" customHeight="false" outlineLevel="0" collapsed="false">
      <c r="A69" s="4" t="s">
        <v>13</v>
      </c>
      <c r="B69" s="5" t="n">
        <v>73010977</v>
      </c>
      <c r="C69" s="5" t="s">
        <v>283</v>
      </c>
      <c r="D69" s="5" t="s">
        <v>284</v>
      </c>
      <c r="E69" s="13" t="s">
        <v>285</v>
      </c>
      <c r="F69" s="4" t="s">
        <v>17</v>
      </c>
      <c r="G69" s="5" t="s">
        <v>286</v>
      </c>
      <c r="H69" s="5" t="s">
        <v>287</v>
      </c>
      <c r="I69" s="4" t="s">
        <v>52</v>
      </c>
      <c r="J69" s="7" t="n">
        <f aca="false">+VLOOKUP(B69,'[1]BASE CLIENTE'!$A$2:$M$88,7,FALSE())</f>
        <v>134917695</v>
      </c>
      <c r="K69" s="7" t="str">
        <f aca="false">+VLOOKUP(B69,'[1]BASE CLIENTE'!$A$2:$M$88,8,FALSE())</f>
        <v>Alex Carreño</v>
      </c>
      <c r="L69" s="4"/>
      <c r="M69" s="4"/>
    </row>
    <row r="70" customFormat="false" ht="12" hidden="false" customHeight="false" outlineLevel="0" collapsed="false">
      <c r="A70" s="4" t="s">
        <v>13</v>
      </c>
      <c r="B70" s="5" t="n">
        <v>267949042</v>
      </c>
      <c r="C70" s="5" t="s">
        <v>288</v>
      </c>
      <c r="D70" s="5" t="s">
        <v>289</v>
      </c>
      <c r="E70" s="13" t="s">
        <v>290</v>
      </c>
      <c r="F70" s="4" t="s">
        <v>17</v>
      </c>
      <c r="G70" s="5" t="s">
        <v>291</v>
      </c>
      <c r="H70" s="5" t="s">
        <v>292</v>
      </c>
      <c r="I70" s="4" t="s">
        <v>91</v>
      </c>
      <c r="J70" s="7" t="n">
        <f aca="false">+VLOOKUP(B70,'[1]BASE CLIENTE'!$A$2:$M$88,7,FALSE())</f>
        <v>161405728</v>
      </c>
      <c r="K70" s="7" t="str">
        <f aca="false">+VLOOKUP(B70,'[1]BASE CLIENTE'!$A$2:$M$88,8,FALSE())</f>
        <v>Carlos Concha</v>
      </c>
      <c r="L70" s="5"/>
      <c r="M70" s="4"/>
    </row>
    <row r="71" customFormat="false" ht="12" hidden="false" customHeight="false" outlineLevel="0" collapsed="false">
      <c r="A71" s="4" t="s">
        <v>13</v>
      </c>
      <c r="B71" s="5" t="n">
        <v>198258326</v>
      </c>
      <c r="C71" s="5" t="s">
        <v>293</v>
      </c>
      <c r="D71" s="5" t="s">
        <v>149</v>
      </c>
      <c r="E71" s="13" t="s">
        <v>294</v>
      </c>
      <c r="F71" s="4" t="s">
        <v>17</v>
      </c>
      <c r="G71" s="5" t="s">
        <v>295</v>
      </c>
      <c r="H71" s="5" t="s">
        <v>296</v>
      </c>
      <c r="I71" s="4" t="s">
        <v>91</v>
      </c>
      <c r="J71" s="7" t="n">
        <f aca="false">+VLOOKUP(B71,'[1]BASE CLIENTE'!$A$2:$M$88,7,FALSE())</f>
        <v>130276172</v>
      </c>
      <c r="K71" s="7" t="str">
        <f aca="false">+VLOOKUP(B71,'[1]BASE CLIENTE'!$A$2:$M$88,8,FALSE())</f>
        <v>Consuelo Romero</v>
      </c>
      <c r="L71" s="5"/>
      <c r="M71" s="4"/>
    </row>
    <row r="72" customFormat="false" ht="12" hidden="false" customHeight="false" outlineLevel="0" collapsed="false">
      <c r="A72" s="4" t="s">
        <v>13</v>
      </c>
      <c r="B72" s="5" t="n">
        <v>161004960</v>
      </c>
      <c r="C72" s="5" t="s">
        <v>297</v>
      </c>
      <c r="D72" s="5" t="s">
        <v>298</v>
      </c>
      <c r="E72" s="12" t="s">
        <v>299</v>
      </c>
      <c r="F72" s="4" t="s">
        <v>17</v>
      </c>
      <c r="G72" s="5" t="s">
        <v>300</v>
      </c>
      <c r="H72" s="5" t="s">
        <v>301</v>
      </c>
      <c r="I72" s="4" t="s">
        <v>75</v>
      </c>
      <c r="J72" s="7" t="n">
        <f aca="false">+VLOOKUP(B72,'[1]BASE CLIENTE'!$A$2:$M$88,7,FALSE())</f>
        <v>167427081</v>
      </c>
      <c r="K72" s="7" t="str">
        <f aca="false">+VLOOKUP(B72,'[1]BASE CLIENTE'!$A$2:$M$88,8,FALSE())</f>
        <v>Nathalia Igor</v>
      </c>
      <c r="L72" s="5"/>
      <c r="M72" s="4"/>
    </row>
    <row r="73" customFormat="false" ht="12" hidden="false" customHeight="false" outlineLevel="0" collapsed="false">
      <c r="A73" s="4" t="s">
        <v>13</v>
      </c>
      <c r="B73" s="5" t="s">
        <v>302</v>
      </c>
      <c r="C73" s="5" t="s">
        <v>303</v>
      </c>
      <c r="D73" s="5" t="s">
        <v>304</v>
      </c>
      <c r="E73" s="12" t="s">
        <v>305</v>
      </c>
      <c r="F73" s="4" t="s">
        <v>17</v>
      </c>
      <c r="G73" s="5" t="s">
        <v>89</v>
      </c>
      <c r="H73" s="5" t="s">
        <v>306</v>
      </c>
      <c r="I73" s="4" t="s">
        <v>75</v>
      </c>
      <c r="J73" s="7" t="n">
        <f aca="false">+VLOOKUP(B73,'[1]BASE CLIENTE'!$A$2:$M$88,7,FALSE())</f>
        <v>156015539</v>
      </c>
      <c r="K73" s="7" t="str">
        <f aca="false">+VLOOKUP(B73,'[1]BASE CLIENTE'!$A$2:$M$88,8,FALSE())</f>
        <v>Carlos Olguin</v>
      </c>
      <c r="L73" s="5"/>
      <c r="M73" s="4"/>
    </row>
    <row r="74" customFormat="false" ht="12" hidden="false" customHeight="false" outlineLevel="0" collapsed="false">
      <c r="A74" s="4" t="s">
        <v>13</v>
      </c>
      <c r="B74" s="5" t="n">
        <v>172731309</v>
      </c>
      <c r="C74" s="5" t="s">
        <v>307</v>
      </c>
      <c r="D74" s="5" t="s">
        <v>308</v>
      </c>
      <c r="E74" s="12" t="s">
        <v>309</v>
      </c>
      <c r="F74" s="4" t="s">
        <v>17</v>
      </c>
      <c r="G74" s="5" t="s">
        <v>310</v>
      </c>
      <c r="H74" s="5" t="s">
        <v>311</v>
      </c>
      <c r="I74" s="4" t="s">
        <v>91</v>
      </c>
      <c r="J74" s="7" t="str">
        <f aca="false">+VLOOKUP(B74,'[1]BASE CLIENTE'!$A$2:$M$88,7,FALSE())</f>
        <v>10462622K</v>
      </c>
      <c r="K74" s="7" t="str">
        <f aca="false">+VLOOKUP(B74,'[1]BASE CLIENTE'!$A$2:$M$88,8,FALSE())</f>
        <v>Luis Rubio</v>
      </c>
      <c r="L74" s="5"/>
      <c r="M74" s="4"/>
    </row>
    <row r="75" customFormat="false" ht="12" hidden="false" customHeight="false" outlineLevel="0" collapsed="false">
      <c r="A75" s="4" t="s">
        <v>13</v>
      </c>
      <c r="B75" s="5" t="n">
        <v>170859634</v>
      </c>
      <c r="C75" s="5" t="s">
        <v>312</v>
      </c>
      <c r="D75" s="5" t="s">
        <v>313</v>
      </c>
      <c r="E75" s="14" t="s">
        <v>314</v>
      </c>
      <c r="F75" s="4" t="s">
        <v>17</v>
      </c>
      <c r="G75" s="5" t="s">
        <v>217</v>
      </c>
      <c r="H75" s="5" t="s">
        <v>315</v>
      </c>
      <c r="I75" s="4" t="s">
        <v>32</v>
      </c>
      <c r="J75" s="7" t="n">
        <f aca="false">+VLOOKUP(B75,'[1]BASE CLIENTE'!$A$2:$M$88,7,FALSE())</f>
        <v>130276172</v>
      </c>
      <c r="K75" s="7" t="str">
        <f aca="false">+VLOOKUP(B75,'[1]BASE CLIENTE'!$A$2:$M$88,8,FALSE())</f>
        <v>Consuelo Romero</v>
      </c>
      <c r="L75" s="5"/>
      <c r="M75" s="4"/>
    </row>
    <row r="76" customFormat="false" ht="12" hidden="false" customHeight="false" outlineLevel="0" collapsed="false">
      <c r="A76" s="4" t="s">
        <v>13</v>
      </c>
      <c r="B76" s="5" t="s">
        <v>316</v>
      </c>
      <c r="C76" s="5" t="s">
        <v>317</v>
      </c>
      <c r="D76" s="5" t="s">
        <v>192</v>
      </c>
      <c r="E76" s="12" t="s">
        <v>318</v>
      </c>
      <c r="F76" s="4" t="s">
        <v>17</v>
      </c>
      <c r="G76" s="5" t="s">
        <v>18</v>
      </c>
      <c r="H76" s="5" t="s">
        <v>19</v>
      </c>
      <c r="I76" s="4" t="s">
        <v>20</v>
      </c>
      <c r="J76" s="7" t="n">
        <f aca="false">+VLOOKUP(B76,'[1]BASE CLIENTE'!$A$2:$M$88,7,FALSE())</f>
        <v>103741106</v>
      </c>
      <c r="K76" s="7" t="str">
        <f aca="false">+VLOOKUP(B76,'[1]BASE CLIENTE'!$A$2:$M$88,8,FALSE())</f>
        <v>Francisco Rojas</v>
      </c>
      <c r="L76" s="5"/>
      <c r="M76" s="4"/>
    </row>
    <row r="77" customFormat="false" ht="12" hidden="false" customHeight="false" outlineLevel="0" collapsed="false">
      <c r="A77" s="4" t="s">
        <v>13</v>
      </c>
      <c r="B77" s="4" t="n">
        <v>138946908</v>
      </c>
      <c r="C77" s="5" t="s">
        <v>319</v>
      </c>
      <c r="D77" s="5" t="s">
        <v>320</v>
      </c>
      <c r="E77" s="14" t="s">
        <v>321</v>
      </c>
      <c r="F77" s="4" t="s">
        <v>17</v>
      </c>
      <c r="G77" s="5" t="s">
        <v>322</v>
      </c>
      <c r="H77" s="5" t="s">
        <v>323</v>
      </c>
      <c r="I77" s="4" t="s">
        <v>324</v>
      </c>
      <c r="J77" s="5" t="n">
        <v>118295633</v>
      </c>
      <c r="K77" s="7" t="str">
        <f aca="false">+VLOOKUP(B77,'[1]BASE CLIENTE'!$A$2:$M$88,8,FALSE())</f>
        <v>Maria Kenesich</v>
      </c>
      <c r="L77" s="5"/>
      <c r="M77" s="4"/>
    </row>
    <row r="78" customFormat="false" ht="12" hidden="false" customHeight="false" outlineLevel="0" collapsed="false">
      <c r="A78" s="4" t="s">
        <v>13</v>
      </c>
      <c r="B78" s="5" t="n">
        <v>157359940</v>
      </c>
      <c r="C78" s="5" t="s">
        <v>325</v>
      </c>
      <c r="D78" s="5" t="s">
        <v>326</v>
      </c>
      <c r="E78" s="12" t="s">
        <v>327</v>
      </c>
      <c r="F78" s="4" t="s">
        <v>17</v>
      </c>
      <c r="G78" s="5" t="s">
        <v>18</v>
      </c>
      <c r="H78" s="5" t="s">
        <v>19</v>
      </c>
      <c r="I78" s="4" t="s">
        <v>20</v>
      </c>
      <c r="J78" s="7" t="n">
        <f aca="false">+VLOOKUP(B78,'[1]BASE CLIENTE'!$A$2:$M$88,7,FALSE())</f>
        <v>70377810</v>
      </c>
      <c r="K78" s="7" t="str">
        <f aca="false">+VLOOKUP(B78,'[1]BASE CLIENTE'!$A$2:$M$88,8,FALSE())</f>
        <v>Leopoldo Brandenburg</v>
      </c>
      <c r="L78" s="5"/>
      <c r="M78" s="4"/>
    </row>
    <row r="79" customFormat="false" ht="12" hidden="false" customHeight="false" outlineLevel="0" collapsed="false">
      <c r="A79" s="4" t="s">
        <v>13</v>
      </c>
      <c r="B79" s="5" t="n">
        <v>186376927</v>
      </c>
      <c r="C79" s="5" t="s">
        <v>328</v>
      </c>
      <c r="D79" s="5" t="s">
        <v>329</v>
      </c>
      <c r="E79" s="5" t="s">
        <v>330</v>
      </c>
      <c r="F79" s="4" t="s">
        <v>17</v>
      </c>
      <c r="G79" s="5" t="s">
        <v>331</v>
      </c>
      <c r="H79" s="5" t="s">
        <v>332</v>
      </c>
      <c r="I79" s="4" t="s">
        <v>91</v>
      </c>
      <c r="J79" s="7" t="n">
        <f aca="false">+VLOOKUP(B79,'[1]BASE CLIENTE'!$A$2:$M$88,7,FALSE())</f>
        <v>130276172</v>
      </c>
      <c r="K79" s="7" t="str">
        <f aca="false">+VLOOKUP(B79,'[1]BASE CLIENTE'!$A$2:$M$88,8,FALSE())</f>
        <v>Consuelo Romero</v>
      </c>
      <c r="L79" s="5"/>
      <c r="M79" s="4"/>
    </row>
    <row r="80" customFormat="false" ht="12" hidden="false" customHeight="false" outlineLevel="0" collapsed="false">
      <c r="A80" s="4" t="s">
        <v>13</v>
      </c>
      <c r="B80" s="5" t="n">
        <v>155197633</v>
      </c>
      <c r="C80" s="5" t="s">
        <v>333</v>
      </c>
      <c r="D80" s="5" t="s">
        <v>298</v>
      </c>
      <c r="E80" s="5" t="s">
        <v>334</v>
      </c>
      <c r="F80" s="4" t="s">
        <v>17</v>
      </c>
      <c r="G80" s="5" t="s">
        <v>335</v>
      </c>
      <c r="H80" s="5" t="s">
        <v>336</v>
      </c>
      <c r="I80" s="4" t="s">
        <v>20</v>
      </c>
      <c r="J80" s="7" t="str">
        <f aca="false">+VLOOKUP(B80,'[1]BASE CLIENTE'!$A$2:$M$88,7,FALSE())</f>
        <v>9970747K</v>
      </c>
      <c r="K80" s="7" t="str">
        <f aca="false">+VLOOKUP(B80,'[1]BASE CLIENTE'!$A$2:$M$88,8,FALSE())</f>
        <v>Arnaldo Castillo</v>
      </c>
      <c r="L80" s="5"/>
      <c r="M80" s="4"/>
    </row>
    <row r="81" customFormat="false" ht="12" hidden="false" customHeight="false" outlineLevel="0" collapsed="false">
      <c r="A81" s="4" t="s">
        <v>13</v>
      </c>
      <c r="B81" s="5" t="n">
        <v>258624734</v>
      </c>
      <c r="C81" s="5" t="s">
        <v>337</v>
      </c>
      <c r="D81" s="5" t="s">
        <v>338</v>
      </c>
      <c r="E81" s="5" t="s">
        <v>339</v>
      </c>
      <c r="F81" s="4" t="s">
        <v>17</v>
      </c>
      <c r="G81" s="5" t="s">
        <v>18</v>
      </c>
      <c r="H81" s="5" t="s">
        <v>19</v>
      </c>
      <c r="I81" s="4" t="s">
        <v>20</v>
      </c>
      <c r="J81" s="7" t="n">
        <f aca="false">+VLOOKUP(B81,'[1]BASE CLIENTE'!$A$2:$M$88,7,FALSE())</f>
        <v>136574124</v>
      </c>
      <c r="K81" s="7" t="str">
        <f aca="false">+VLOOKUP(B81,'[1]BASE CLIENTE'!$A$2:$M$88,8,FALSE())</f>
        <v>Juan Pablo Pizarro</v>
      </c>
      <c r="L81" s="5"/>
      <c r="M81" s="4"/>
    </row>
    <row r="82" customFormat="false" ht="12" hidden="false" customHeight="false" outlineLevel="0" collapsed="false">
      <c r="A82" s="4" t="s">
        <v>13</v>
      </c>
      <c r="B82" s="5" t="n">
        <v>260709143</v>
      </c>
      <c r="C82" s="5" t="s">
        <v>340</v>
      </c>
      <c r="D82" s="5" t="s">
        <v>341</v>
      </c>
      <c r="E82" s="5" t="s">
        <v>342</v>
      </c>
      <c r="F82" s="4" t="s">
        <v>17</v>
      </c>
      <c r="G82" s="5" t="s">
        <v>335</v>
      </c>
      <c r="H82" s="5" t="s">
        <v>336</v>
      </c>
      <c r="I82" s="4" t="s">
        <v>20</v>
      </c>
      <c r="J82" s="7" t="n">
        <f aca="false">+VLOOKUP(B82,'[1]BASE CLIENTE'!$A$2:$M$88,7,FALSE())</f>
        <v>70377810</v>
      </c>
      <c r="K82" s="7" t="str">
        <f aca="false">+VLOOKUP(B82,'[1]BASE CLIENTE'!$A$2:$M$88,8,FALSE())</f>
        <v>Leopoldo Brandenburg</v>
      </c>
      <c r="L82" s="5"/>
      <c r="M82" s="4"/>
    </row>
    <row r="83" customFormat="false" ht="12" hidden="false" customHeight="false" outlineLevel="0" collapsed="false">
      <c r="A83" s="4" t="s">
        <v>13</v>
      </c>
      <c r="B83" s="5" t="n">
        <v>179643634</v>
      </c>
      <c r="C83" s="5" t="s">
        <v>343</v>
      </c>
      <c r="D83" s="5" t="s">
        <v>344</v>
      </c>
      <c r="E83" s="12" t="s">
        <v>345</v>
      </c>
      <c r="F83" s="4" t="s">
        <v>17</v>
      </c>
      <c r="G83" s="5" t="s">
        <v>346</v>
      </c>
      <c r="H83" s="5" t="s">
        <v>347</v>
      </c>
      <c r="I83" s="4" t="s">
        <v>32</v>
      </c>
      <c r="J83" s="7" t="n">
        <f aca="false">+VLOOKUP(B83,'[1]BASE CLIENTE'!$A$2:$M$88,7,FALSE())</f>
        <v>54366043</v>
      </c>
      <c r="K83" s="7" t="str">
        <f aca="false">+VLOOKUP(B83,'[1]BASE CLIENTE'!$A$2:$M$88,8,FALSE())</f>
        <v>Glauco Aracena</v>
      </c>
      <c r="L83" s="5"/>
      <c r="M83" s="4"/>
    </row>
    <row r="84" customFormat="false" ht="12" hidden="false" customHeight="false" outlineLevel="0" collapsed="false">
      <c r="A84" s="4" t="s">
        <v>13</v>
      </c>
      <c r="B84" s="5" t="n">
        <v>259363608</v>
      </c>
      <c r="C84" s="5" t="s">
        <v>348</v>
      </c>
      <c r="D84" s="5" t="s">
        <v>349</v>
      </c>
      <c r="E84" s="12" t="s">
        <v>350</v>
      </c>
      <c r="F84" s="4" t="s">
        <v>17</v>
      </c>
      <c r="G84" s="5" t="s">
        <v>18</v>
      </c>
      <c r="H84" s="5" t="s">
        <v>19</v>
      </c>
      <c r="I84" s="4" t="s">
        <v>20</v>
      </c>
      <c r="J84" s="7" t="n">
        <f aca="false">+VLOOKUP(B84,'[1]BASE CLIENTE'!$A$2:$M$88,7,FALSE())</f>
        <v>136574124</v>
      </c>
      <c r="K84" s="7" t="str">
        <f aca="false">+VLOOKUP(B84,'[1]BASE CLIENTE'!$A$2:$M$88,8,FALSE())</f>
        <v>Juan Pablo Pizarro</v>
      </c>
      <c r="L84" s="5"/>
      <c r="M84" s="4"/>
    </row>
    <row r="85" customFormat="false" ht="12" hidden="false" customHeight="false" outlineLevel="0" collapsed="false">
      <c r="A85" s="4" t="s">
        <v>13</v>
      </c>
      <c r="B85" s="5" t="n">
        <v>82950516</v>
      </c>
      <c r="C85" s="5" t="s">
        <v>351</v>
      </c>
      <c r="D85" s="5" t="s">
        <v>352</v>
      </c>
      <c r="E85" s="12" t="s">
        <v>353</v>
      </c>
      <c r="F85" s="4" t="s">
        <v>17</v>
      </c>
      <c r="G85" s="5" t="s">
        <v>18</v>
      </c>
      <c r="H85" s="5" t="s">
        <v>19</v>
      </c>
      <c r="I85" s="4" t="s">
        <v>20</v>
      </c>
      <c r="J85" s="7" t="n">
        <f aca="false">+VLOOKUP(B85,'[1]BASE CLIENTE'!$A$2:$M$88,7,FALSE())</f>
        <v>103741106</v>
      </c>
      <c r="K85" s="7" t="str">
        <f aca="false">+VLOOKUP(B85,'[1]BASE CLIENTE'!$A$2:$M$88,8,FALSE())</f>
        <v>Francisco Rojas</v>
      </c>
      <c r="L85" s="5"/>
      <c r="M85" s="4"/>
    </row>
    <row r="86" customFormat="false" ht="12" hidden="false" customHeight="false" outlineLevel="0" collapsed="false">
      <c r="A86" s="4" t="s">
        <v>13</v>
      </c>
      <c r="B86" s="5" t="n">
        <v>141302485</v>
      </c>
      <c r="C86" s="5" t="s">
        <v>354</v>
      </c>
      <c r="D86" s="5" t="s">
        <v>355</v>
      </c>
      <c r="E86" s="12" t="s">
        <v>356</v>
      </c>
      <c r="F86" s="4" t="s">
        <v>17</v>
      </c>
      <c r="G86" s="5" t="s">
        <v>18</v>
      </c>
      <c r="H86" s="5" t="s">
        <v>19</v>
      </c>
      <c r="I86" s="4" t="s">
        <v>20</v>
      </c>
      <c r="J86" s="7" t="n">
        <f aca="false">+VLOOKUP(B86,'[1]BASE CLIENTE'!$A$2:$M$88,7,FALSE())</f>
        <v>103741106</v>
      </c>
      <c r="K86" s="7" t="str">
        <f aca="false">+VLOOKUP(B86,'[1]BASE CLIENTE'!$A$2:$M$88,8,FALSE())</f>
        <v>Francisco Rojas</v>
      </c>
      <c r="L86" s="5"/>
      <c r="M86" s="4"/>
    </row>
    <row r="87" customFormat="false" ht="12" hidden="false" customHeight="false" outlineLevel="0" collapsed="false">
      <c r="A87" s="4" t="s">
        <v>13</v>
      </c>
      <c r="B87" s="5" t="s">
        <v>357</v>
      </c>
      <c r="C87" s="5" t="s">
        <v>358</v>
      </c>
      <c r="D87" s="5" t="s">
        <v>359</v>
      </c>
      <c r="E87" s="12" t="s">
        <v>360</v>
      </c>
      <c r="F87" s="4" t="s">
        <v>17</v>
      </c>
      <c r="G87" s="5" t="s">
        <v>85</v>
      </c>
      <c r="H87" s="5" t="s">
        <v>86</v>
      </c>
      <c r="I87" s="4" t="s">
        <v>52</v>
      </c>
      <c r="J87" s="7" t="n">
        <f aca="false">+VLOOKUP(B87,'[1]BASE CLIENTE'!$A$2:$M$88,7,FALSE())</f>
        <v>139338243</v>
      </c>
      <c r="K87" s="7" t="str">
        <f aca="false">+VLOOKUP(B87,'[1]BASE CLIENTE'!$A$2:$M$88,8,FALSE())</f>
        <v>Jose Luis Otarola</v>
      </c>
      <c r="L87" s="5"/>
      <c r="M87" s="4"/>
    </row>
    <row r="88" customFormat="false" ht="12" hidden="false" customHeight="false" outlineLevel="0" collapsed="false">
      <c r="A88" s="4"/>
      <c r="B88" s="5"/>
      <c r="C88" s="5"/>
      <c r="D88" s="5"/>
      <c r="E88" s="5"/>
      <c r="F88" s="4"/>
      <c r="G88" s="4"/>
      <c r="H88" s="4"/>
      <c r="I88" s="4"/>
      <c r="J88" s="6"/>
      <c r="K88" s="4"/>
      <c r="L88" s="4"/>
      <c r="M88" s="4"/>
    </row>
  </sheetData>
  <autoFilter ref="A1:M87"/>
  <conditionalFormatting sqref="B88">
    <cfRule type="expression" priority="2" aboveAverage="0" equalAverage="0" bottom="0" percent="0" rank="0" text="" dxfId="3">
      <formula>CELL("DIRECCION")=ADDRESS(ROW(),COLUMN())</formula>
    </cfRule>
  </conditionalFormatting>
  <conditionalFormatting sqref="C88:D88">
    <cfRule type="expression" priority="3" aboveAverage="0" equalAverage="0" bottom="0" percent="0" rank="0" text="" dxfId="4">
      <formula>CELL("DIRECCION")=ADDRESS(ROW(),COLUMN())</formula>
    </cfRule>
  </conditionalFormatting>
  <conditionalFormatting sqref="E88">
    <cfRule type="expression" priority="4" aboveAverage="0" equalAverage="0" bottom="0" percent="0" rank="0" text="" dxfId="5">
      <formula>CELL("DIRECCION")=ADDRESS(ROW(),COLUMN())</formula>
    </cfRule>
  </conditionalFormatting>
  <conditionalFormatting sqref="J88">
    <cfRule type="expression" priority="5" aboveAverage="0" equalAverage="0" bottom="0" percent="0" rank="0" text="" dxfId="6">
      <formula>CELL("DIRECCION")=ADDRESS(ROW(),COLUMN())</formula>
    </cfRule>
  </conditionalFormatting>
  <conditionalFormatting sqref="B88">
    <cfRule type="expression" priority="6" aboveAverage="0" equalAverage="0" bottom="0" percent="0" rank="0" text="" dxfId="7">
      <formula>AND(COUNTIF($B$78:$B$88,B88)+COUNTIF($B$2:$B$76,B88)&gt;1,NOT(ISBLANK(B88)))</formula>
    </cfRule>
  </conditionalFormatting>
  <conditionalFormatting sqref="B2:B19 B21:B28 B30:B51 B53:B76 B78:B87">
    <cfRule type="expression" priority="7" aboveAverage="0" equalAverage="0" bottom="0" percent="0" rank="0" text="" dxfId="8">
      <formula>CELL("DIRECCION")=ADDRESS(ROW(),COLUMN())</formula>
    </cfRule>
  </conditionalFormatting>
  <conditionalFormatting sqref="C2:D87">
    <cfRule type="expression" priority="8" aboveAverage="0" equalAverage="0" bottom="0" percent="0" rank="0" text="" dxfId="9">
      <formula>CELL("DIRECCION")=ADDRESS(ROW(),COLUMN())</formula>
    </cfRule>
  </conditionalFormatting>
  <conditionalFormatting sqref="E2:E87">
    <cfRule type="expression" priority="9" aboveAverage="0" equalAverage="0" bottom="0" percent="0" rank="0" text="" dxfId="10">
      <formula>CELL("DIRECCION")=ADDRESS(ROW(),COLUMN())</formula>
    </cfRule>
  </conditionalFormatting>
  <conditionalFormatting sqref="H2:H33">
    <cfRule type="expression" priority="10" aboveAverage="0" equalAverage="0" bottom="0" percent="0" rank="0" text="" dxfId="11">
      <formula>CELL("DIRECCION")=ADDRESS(ROW(),COLUMN())</formula>
    </cfRule>
  </conditionalFormatting>
  <conditionalFormatting sqref="H34:H87">
    <cfRule type="expression" priority="11" aboveAverage="0" equalAverage="0" bottom="0" percent="0" rank="0" text="" dxfId="12">
      <formula>CELL("DIRECCION")=ADDRESS(ROW(),COLUMN())</formula>
    </cfRule>
  </conditionalFormatting>
  <conditionalFormatting sqref="G2:G33">
    <cfRule type="expression" priority="12" aboveAverage="0" equalAverage="0" bottom="0" percent="0" rank="0" text="" dxfId="13">
      <formula>CELL("DIRECCION")=ADDRESS(ROW(),COLUMN())</formula>
    </cfRule>
  </conditionalFormatting>
  <conditionalFormatting sqref="G34:G87">
    <cfRule type="expression" priority="13" aboveAverage="0" equalAverage="0" bottom="0" percent="0" rank="0" text="" dxfId="14">
      <formula>CELL("DIRECCION")=ADDRESS(ROW(),COLUMN())</formula>
    </cfRule>
  </conditionalFormatting>
  <conditionalFormatting sqref="J2:J6 J35:J76 J8:J33 J78:J87">
    <cfRule type="expression" priority="14" aboveAverage="0" equalAverage="0" bottom="0" percent="0" rank="0" text="" dxfId="15">
      <formula>CELL("DIRECCION")=ADDRESS(ROW(),COLUMN())</formula>
    </cfRule>
  </conditionalFormatting>
  <conditionalFormatting sqref="L2:L4 L32:L33 L6:L7 L10:L13 L15:L28 L39:L44 L47:L68 L75:L87">
    <cfRule type="expression" priority="15" aboveAverage="0" equalAverage="0" bottom="0" percent="0" rank="0" text="" dxfId="16">
      <formula>CELL("DIRECCION")=ADDRESS(ROW(),COLUMN())</formula>
    </cfRule>
  </conditionalFormatting>
  <conditionalFormatting sqref="L30">
    <cfRule type="expression" priority="16" aboveAverage="0" equalAverage="0" bottom="0" percent="0" rank="0" text="" dxfId="17">
      <formula>CELL("DIRECCION")=ADDRESS(ROW(),COLUMN())</formula>
    </cfRule>
  </conditionalFormatting>
  <conditionalFormatting sqref="L35">
    <cfRule type="expression" priority="17" aboveAverage="0" equalAverage="0" bottom="0" percent="0" rank="0" text="" dxfId="18">
      <formula>CELL("DIRECCION")=ADDRESS(ROW(),COLUMN())</formula>
    </cfRule>
  </conditionalFormatting>
  <conditionalFormatting sqref="L36">
    <cfRule type="expression" priority="18" aboveAverage="0" equalAverage="0" bottom="0" percent="0" rank="0" text="" dxfId="19">
      <formula>CELL("DIRECCION")=ADDRESS(ROW(),COLUMN())</formula>
    </cfRule>
  </conditionalFormatting>
  <conditionalFormatting sqref="L38">
    <cfRule type="expression" priority="19" aboveAverage="0" equalAverage="0" bottom="0" percent="0" rank="0" text="" dxfId="20">
      <formula>CELL("DIRECCION")=ADDRESS(ROW(),COLUMN())</formula>
    </cfRule>
  </conditionalFormatting>
  <conditionalFormatting sqref="L70">
    <cfRule type="expression" priority="20" aboveAverage="0" equalAverage="0" bottom="0" percent="0" rank="0" text="" dxfId="21">
      <formula>CELL("DIRECCION")=ADDRESS(ROW(),COLUMN())</formula>
    </cfRule>
  </conditionalFormatting>
  <conditionalFormatting sqref="L71">
    <cfRule type="expression" priority="21" aboveAverage="0" equalAverage="0" bottom="0" percent="0" rank="0" text="" dxfId="22">
      <formula>CELL("DIRECCION")=ADDRESS(ROW(),COLUMN())</formula>
    </cfRule>
  </conditionalFormatting>
  <conditionalFormatting sqref="L72">
    <cfRule type="expression" priority="22" aboveAverage="0" equalAverage="0" bottom="0" percent="0" rank="0" text="" dxfId="23">
      <formula>CELL("DIRECCION")=ADDRESS(ROW(),COLUMN())</formula>
    </cfRule>
  </conditionalFormatting>
  <conditionalFormatting sqref="L73">
    <cfRule type="expression" priority="23" aboveAverage="0" equalAverage="0" bottom="0" percent="0" rank="0" text="" dxfId="24">
      <formula>CELL("DIRECCION")=ADDRESS(ROW(),COLUMN())</formula>
    </cfRule>
  </conditionalFormatting>
  <conditionalFormatting sqref="L74">
    <cfRule type="expression" priority="24" aboveAverage="0" equalAverage="0" bottom="0" percent="0" rank="0" text="" dxfId="25">
      <formula>CELL("DIRECCION")=ADDRESS(ROW(),COLUMN())</formula>
    </cfRule>
  </conditionalFormatting>
  <conditionalFormatting sqref="L14">
    <cfRule type="expression" priority="25" aboveAverage="0" equalAverage="0" bottom="0" percent="0" rank="0" text="" dxfId="26">
      <formula>CELL("DIRECCION")=ADDRESS(ROW(),COLUMN())</formula>
    </cfRule>
  </conditionalFormatting>
  <conditionalFormatting sqref="J34">
    <cfRule type="expression" priority="26" aboveAverage="0" equalAverage="0" bottom="0" percent="0" rank="0" text="" dxfId="27">
      <formula>CELL("DIRECCION")=ADDRESS(ROW(),COLUMN())</formula>
    </cfRule>
  </conditionalFormatting>
  <conditionalFormatting sqref="B20">
    <cfRule type="expression" priority="27" aboveAverage="0" equalAverage="0" bottom="0" percent="0" rank="0" text="" dxfId="28">
      <formula>CELL("DIRECCION")=ADDRESS(ROW(),COLUMN())</formula>
    </cfRule>
  </conditionalFormatting>
  <conditionalFormatting sqref="B29">
    <cfRule type="expression" priority="28" aboveAverage="0" equalAverage="0" bottom="0" percent="0" rank="0" text="" dxfId="29">
      <formula>CELL("DIRECCION")=ADDRESS(ROW(),COLUMN())</formula>
    </cfRule>
  </conditionalFormatting>
  <conditionalFormatting sqref="K2:K87">
    <cfRule type="expression" priority="29" aboveAverage="0" equalAverage="0" bottom="0" percent="0" rank="0" text="" dxfId="30">
      <formula>CELL("DIRECCION")=ADDRESS(ROW(),COLUMN())</formula>
    </cfRule>
  </conditionalFormatting>
  <conditionalFormatting sqref="B78:B87 B2:B76">
    <cfRule type="expression" priority="30" aboveAverage="0" equalAverage="0" bottom="0" percent="0" rank="0" text="" dxfId="31">
      <formula>AND(COUNTIF($B$78:$B$87,B78)+COUNTIF($B$2:$B$76,B78)&gt;1,NOT(ISBLANK(B78)))</formula>
    </cfRule>
  </conditionalFormatting>
  <conditionalFormatting sqref="J7">
    <cfRule type="expression" priority="31" aboveAverage="0" equalAverage="0" bottom="0" percent="0" rank="0" text="" dxfId="32">
      <formula>CELL("DIRECCION")=ADDRESS(ROW(),COLUMN())</formula>
    </cfRule>
  </conditionalFormatting>
  <conditionalFormatting sqref="J7">
    <cfRule type="expression" priority="32" aboveAverage="0" equalAverage="0" bottom="0" percent="0" rank="0" text="" dxfId="33">
      <formula>AND(COUNTIF($J$7:$J$7,J7)&gt;1,NOT(ISBLANK(J7)))</formula>
    </cfRule>
  </conditionalFormatting>
  <conditionalFormatting sqref="J77">
    <cfRule type="expression" priority="33" aboveAverage="0" equalAverage="0" bottom="0" percent="0" rank="0" text="" dxfId="34">
      <formula>CELL("DIRECCION")=ADDRESS(ROW(),COLUMN())</formula>
    </cfRule>
  </conditionalFormatting>
  <conditionalFormatting sqref="J77">
    <cfRule type="expression" priority="34" aboveAverage="0" equalAverage="0" bottom="0" percent="0" rank="0" text="" dxfId="35">
      <formula>AND(COUNTIF($J$77:$J$77,J77)&gt;1,NOT(ISBLANK(J77)))</formula>
    </cfRule>
  </conditionalFormatting>
  <hyperlinks>
    <hyperlink ref="E39" r:id="rId2" display="jpizarro@axon-pharma.com"/>
    <hyperlink ref="E43" r:id="rId3" display="kalamos@axon-pharma.com"/>
    <hyperlink ref="E50" r:id="rId4" display="igutierrez@axon-pharma.com"/>
    <hyperlink ref="E51" r:id="rId5" display="mlara@axon-pharma.com"/>
    <hyperlink ref="E52" r:id="rId6" display="cschubert@axon-pharma.com"/>
    <hyperlink ref="E53" r:id="rId7" display="lnunez@axon-pharma.com"/>
    <hyperlink ref="E54" r:id="rId8" display="mfuentes@axon-pharma.com"/>
    <hyperlink ref="E55" r:id="rId9" display="jbriones@axon-pharma.com"/>
    <hyperlink ref="E56" r:id="rId10" display="lbrandenburg@axon-pharma.com"/>
    <hyperlink ref="E57" r:id="rId11" display="cconcha@axon-pharma.com"/>
    <hyperlink ref="E58" r:id="rId12" display="dserrano@axon-pharma.com"/>
    <hyperlink ref="E59" r:id="rId13" display="ccornejo@axon-pharma.com"/>
    <hyperlink ref="E60" r:id="rId14" display="lmendoza@axon-pharma.com"/>
    <hyperlink ref="E61" r:id="rId15" display="ksaez@axon-pharma.com"/>
    <hyperlink ref="E62" r:id="rId16" display="ebadia@axon-pharma.com"/>
    <hyperlink ref="E63" r:id="rId17" display="irivera@axon-pharma.com"/>
    <hyperlink ref="E64" r:id="rId18" display="pulloa@axon-pharma.com"/>
    <hyperlink ref="E65" r:id="rId19" display="sortiz@axon-pharma.com"/>
    <hyperlink ref="E66" r:id="rId20" display="gnavarro@axon-pharma.com"/>
    <hyperlink ref="E67" r:id="rId21" display="pcorovic@axon-pharma.com"/>
    <hyperlink ref="E68" r:id="rId22" display="fmorales@axon-pharma.com"/>
    <hyperlink ref="E69" r:id="rId23" display="lsottovia@axon-pharma.com"/>
    <hyperlink ref="E70" r:id="rId24" display="zjimenez@axon-pharma.com"/>
    <hyperlink ref="E71" r:id="rId25" display="ctorres@axon-pharma.com"/>
    <hyperlink ref="E72" r:id="rId26" display="mespinoza@axon-pharma.com"/>
    <hyperlink ref="E73" r:id="rId27" display="bmorillo@axon-pharma.com"/>
    <hyperlink ref="E74" r:id="rId28" display="fsantana@axon-pharma.com"/>
    <hyperlink ref="E75" r:id="rId29" display="mcorrales@axon-pharma.com"/>
    <hyperlink ref="E76" r:id="rId30" display="cbarrera@axon-pharma.com"/>
    <hyperlink ref="E77" r:id="rId31" display="scortes@axon-pharma.com"/>
    <hyperlink ref="E78" r:id="rId32" display="afroschke@axon-pharma.com"/>
    <hyperlink ref="E83" r:id="rId33" display="vfernandez@axon-pharma.com"/>
    <hyperlink ref="E84" r:id="rId34" display="jmorihuela@axon-pharma.com"/>
    <hyperlink ref="E85" r:id="rId35" display="mgarcia@axon-pharma.com"/>
    <hyperlink ref="E86" r:id="rId36" display="cruiz@axon-pharma.com"/>
    <hyperlink ref="E87" r:id="rId37" display="acastillo@axon-pharm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  <legacyDrawing r:id="rId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riela Rodriguez</cp:lastModifiedBy>
  <dcterms:modified xsi:type="dcterms:W3CDTF">2022-12-19T02:24:29Z</dcterms:modified>
  <cp:revision>0</cp:revision>
  <dc:subject/>
  <dc:title/>
</cp:coreProperties>
</file>