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4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2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5" uniqueCount="13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ATHERINE TATIANA</t>
  </si>
  <si>
    <t xml:space="preserve">ACOSTA YEROVI</t>
  </si>
  <si>
    <t xml:space="preserve">kacosta@visionfund.ec</t>
  </si>
  <si>
    <t xml:space="preserve">MATRIZ</t>
  </si>
  <si>
    <t xml:space="preserve">TALENTO HUMANO</t>
  </si>
  <si>
    <t xml:space="preserve">AUXILIAR DE TALENTO HUMANO</t>
  </si>
  <si>
    <t xml:space="preserve">ROCHA PINEDA GERMANIA BEATRIZ</t>
  </si>
  <si>
    <t xml:space="preserve">JEFE DE TALENTO HUMANO</t>
  </si>
  <si>
    <t xml:space="preserve">ROCIO IBETH</t>
  </si>
  <si>
    <t xml:space="preserve">AGUIRRE SANCHEZ</t>
  </si>
  <si>
    <t xml:space="preserve">raguirre@visionfund.ec</t>
  </si>
  <si>
    <t xml:space="preserve">OPERACIONES</t>
  </si>
  <si>
    <t xml:space="preserve">GERENTE DE OPERACIONES</t>
  </si>
  <si>
    <t xml:space="preserve">RIOS RAMOS LUIS FERNANDO</t>
  </si>
  <si>
    <t xml:space="preserve">1705928800</t>
  </si>
  <si>
    <t xml:space="preserve">GERENTE GENERAL</t>
  </si>
  <si>
    <t xml:space="preserve">ROCIO ESTEFANIA</t>
  </si>
  <si>
    <t xml:space="preserve">ANDRADE BUCHELI</t>
  </si>
  <si>
    <t xml:space="preserve">eandrade@visionfund.ec</t>
  </si>
  <si>
    <t xml:space="preserve">SOPORTE GERENCIA</t>
  </si>
  <si>
    <t xml:space="preserve">OFICIAL DE CUMPLIMIENTO SUPLENTE</t>
  </si>
  <si>
    <t xml:space="preserve">IMBAQUINGO ROMERO EDWIN ALBERTO</t>
  </si>
  <si>
    <t xml:space="preserve">OFICIAL DE CUMPLIMIENTO</t>
  </si>
  <si>
    <t xml:space="preserve">MAYRA LORENA</t>
  </si>
  <si>
    <t xml:space="preserve">ARAGON SIZA</t>
  </si>
  <si>
    <t xml:space="preserve">maragon@visionfund.ec</t>
  </si>
  <si>
    <t xml:space="preserve">ASISTENTE DE OPERACIONES</t>
  </si>
  <si>
    <t xml:space="preserve">AGUIRRE SANCHEZ ROCIO IBETH</t>
  </si>
  <si>
    <t xml:space="preserve">RICARDO DAVID</t>
  </si>
  <si>
    <t xml:space="preserve">ARROYO LEON</t>
  </si>
  <si>
    <t xml:space="preserve">rarroyo@visionfund.ec</t>
  </si>
  <si>
    <t xml:space="preserve">ASISTENTE DE TECNOLOGÍA DE LA INFORMACIÓN</t>
  </si>
  <si>
    <t xml:space="preserve">GARCIA VELASCO WILLIAM WLADIMIR</t>
  </si>
  <si>
    <t xml:space="preserve">JEFE DE TECNOLOGÍA DE LA INFORMACIÓN</t>
  </si>
  <si>
    <t xml:space="preserve">MARIA JOSE</t>
  </si>
  <si>
    <t xml:space="preserve">AVENDAÑO RAMIREZ</t>
  </si>
  <si>
    <t xml:space="preserve">mavendano@visionfund.ec</t>
  </si>
  <si>
    <t xml:space="preserve">RIESGOS</t>
  </si>
  <si>
    <t xml:space="preserve">JEFE INTEGRAL DE RIESGOS</t>
  </si>
  <si>
    <t xml:space="preserve">FLORES SANCHEZ CARLOS SANTIAGO</t>
  </si>
  <si>
    <t xml:space="preserve">GERENTE DE ADMINISTRACIÓN INTEGRAL DE RIESGOS</t>
  </si>
  <si>
    <t xml:space="preserve">SAIRA SILVANA</t>
  </si>
  <si>
    <t xml:space="preserve">BELTRAN MORALES</t>
  </si>
  <si>
    <t xml:space="preserve">sbeltran@visionfund.ec</t>
  </si>
  <si>
    <t xml:space="preserve">AUDITORIA INTERNA</t>
  </si>
  <si>
    <t xml:space="preserve">AUDITOR INTERNO</t>
  </si>
  <si>
    <t xml:space="preserve">0401725742</t>
  </si>
  <si>
    <t xml:space="preserve">DIEGO ARMANDO</t>
  </si>
  <si>
    <t xml:space="preserve">BERNAL IMBAQUINGO</t>
  </si>
  <si>
    <t xml:space="preserve">dbernal@visionfund.ec</t>
  </si>
  <si>
    <t xml:space="preserve">AUDITOR JUNIOR</t>
  </si>
  <si>
    <t xml:space="preserve">BELTRAN MORALES SAIRA SILVANA</t>
  </si>
  <si>
    <t xml:space="preserve">0401905096</t>
  </si>
  <si>
    <t xml:space="preserve">HENRY DAVID</t>
  </si>
  <si>
    <t xml:space="preserve">BOLAÑOS ERAZO</t>
  </si>
  <si>
    <t xml:space="preserve">hbolanos@visionfund.ec</t>
  </si>
  <si>
    <t xml:space="preserve">AUXILIAR DE TECNOLOGÍA DE LA INFORMACIÓN</t>
  </si>
  <si>
    <t xml:space="preserve">LORENA MARIBEL</t>
  </si>
  <si>
    <t xml:space="preserve">BURGOS YAR</t>
  </si>
  <si>
    <t xml:space="preserve">lburgos@visionfund.ec</t>
  </si>
  <si>
    <t xml:space="preserve">FINANCIERO</t>
  </si>
  <si>
    <t xml:space="preserve">ASISTENTE DE TESORERIA</t>
  </si>
  <si>
    <t xml:space="preserve">CHANGOLUISA GUALLICHICO FRANKLIN VINICIO</t>
  </si>
  <si>
    <t xml:space="preserve">GERENTE FINANCIERO</t>
  </si>
  <si>
    <t xml:space="preserve">ORLEY IVAN</t>
  </si>
  <si>
    <t xml:space="preserve">CASTELO VEGA</t>
  </si>
  <si>
    <t xml:space="preserve">ocastelo@visionfund.ec</t>
  </si>
  <si>
    <t xml:space="preserve">NEGOCIOS</t>
  </si>
  <si>
    <t xml:space="preserve">JEFE REGIONAL DE NEGOCIOS</t>
  </si>
  <si>
    <t xml:space="preserve">GRANILLO JARAMILLO STALIN ANIBAL</t>
  </si>
  <si>
    <t xml:space="preserve">JEFE DE CRÉDITO Y CARTERA</t>
  </si>
  <si>
    <t xml:space="preserve">FRANZ EINER</t>
  </si>
  <si>
    <t xml:space="preserve">CHAVEZ MORILLO</t>
  </si>
  <si>
    <t xml:space="preserve">fchavez@visionfund.ec</t>
  </si>
  <si>
    <t xml:space="preserve">ASISTENTE DE INFRAESTRUCTURA TECNOLÓGICA</t>
  </si>
  <si>
    <t xml:space="preserve">0401694302</t>
  </si>
  <si>
    <t xml:space="preserve">ALEJANDRO RAMON</t>
  </si>
  <si>
    <t xml:space="preserve">CHAVEZ MENESES</t>
  </si>
  <si>
    <t xml:space="preserve">achavez@visionfund.ec</t>
  </si>
  <si>
    <t xml:space="preserve">COBRADOR JUNIOR</t>
  </si>
  <si>
    <t xml:space="preserve">MALTE MALTE JORGE VINICIO</t>
  </si>
  <si>
    <t xml:space="preserve">FRANKLIN VINICIO</t>
  </si>
  <si>
    <t xml:space="preserve">CHANGOLUISA GUALLICHICO</t>
  </si>
  <si>
    <t xml:space="preserve">fchangoluisa@visionfund.ec</t>
  </si>
  <si>
    <t xml:space="preserve">BYRON RAUL</t>
  </si>
  <si>
    <t xml:space="preserve">CRIOLLO PUERRES</t>
  </si>
  <si>
    <t xml:space="preserve">bcriollo@visionfund.ec</t>
  </si>
  <si>
    <t xml:space="preserve">AUXILIAR ADMINISTRATIVO</t>
  </si>
  <si>
    <t xml:space="preserve">MUÑOZ RIVADENEIRA JORGE OSWALDO</t>
  </si>
  <si>
    <t xml:space="preserve">JEFE ADMINISTRATIVO Y DE SEGURIDAD</t>
  </si>
  <si>
    <t xml:space="preserve">NANCY ALEXANDRA</t>
  </si>
  <si>
    <t xml:space="preserve">CUPUERAN YEPEZ</t>
  </si>
  <si>
    <t xml:space="preserve">ncupueran@visionfund.ec</t>
  </si>
  <si>
    <t xml:space="preserve">AUXILIAR DE AUDITORIA</t>
  </si>
  <si>
    <t xml:space="preserve">OSCAR STALIN</t>
  </si>
  <si>
    <t xml:space="preserve">DIAZ VACA</t>
  </si>
  <si>
    <t xml:space="preserve">odiaz@visionfund.ec</t>
  </si>
  <si>
    <t xml:space="preserve">BACK UP OPERATIVO</t>
  </si>
  <si>
    <t xml:space="preserve">CINTYA XIMENA</t>
  </si>
  <si>
    <t xml:space="preserve">DUQUE TOCACHI</t>
  </si>
  <si>
    <t xml:space="preserve">cduque@visionfund.ec</t>
  </si>
  <si>
    <t xml:space="preserve">OFICIAL DE PROCESOS</t>
  </si>
  <si>
    <t xml:space="preserve">CLARA ALEXANDRA</t>
  </si>
  <si>
    <t xml:space="preserve">ENCALADA NICOLALDE</t>
  </si>
  <si>
    <t xml:space="preserve">aencalada@visionfund.ec</t>
  </si>
  <si>
    <t xml:space="preserve">SECRETARIA - RECEPCIONISTA</t>
  </si>
  <si>
    <t xml:space="preserve">ANA LUCIA</t>
  </si>
  <si>
    <t xml:space="preserve">ESPINOSA CORDOVA</t>
  </si>
  <si>
    <t xml:space="preserve">aespinosa@visionfund.ec</t>
  </si>
  <si>
    <t xml:space="preserve">ASISTENTE DE TALENTO HUMANO</t>
  </si>
  <si>
    <t xml:space="preserve">SONIA MARGARITA</t>
  </si>
  <si>
    <t xml:space="preserve">ESPARZA QUILSIMBA</t>
  </si>
  <si>
    <t xml:space="preserve">sesparza@visionfund.ec</t>
  </si>
  <si>
    <t xml:space="preserve">ASISTENTE FINANCIERO</t>
  </si>
  <si>
    <t xml:space="preserve">CARLOS SANTIAGO</t>
  </si>
  <si>
    <t xml:space="preserve">FLORES SANCHEZ</t>
  </si>
  <si>
    <t xml:space="preserve">cflores@visionfund.ec</t>
  </si>
  <si>
    <t xml:space="preserve">WILLIAM WLADIMIR</t>
  </si>
  <si>
    <t xml:space="preserve">GARCIA VELASCO</t>
  </si>
  <si>
    <t xml:space="preserve">wgarcia@visionfund.ec</t>
  </si>
  <si>
    <t xml:space="preserve">GERMANIA REBECA</t>
  </si>
  <si>
    <t xml:space="preserve">GOMEZ CHIRAN</t>
  </si>
  <si>
    <t xml:space="preserve">ggomez@visionfund.ec</t>
  </si>
  <si>
    <t xml:space="preserve">NARCIZA MARIBEL</t>
  </si>
  <si>
    <t xml:space="preserve">GOMEZ PASQUEL</t>
  </si>
  <si>
    <t xml:space="preserve">ngomez@visionfund.ec</t>
  </si>
  <si>
    <t xml:space="preserve">ASISTENTE DE CONTABILIDAD</t>
  </si>
  <si>
    <t xml:space="preserve">VERONICA ALEXANDRA</t>
  </si>
  <si>
    <t xml:space="preserve">GORDILLO PUENTESTAR</t>
  </si>
  <si>
    <t xml:space="preserve">vgordillo@visionfund.ec</t>
  </si>
  <si>
    <t xml:space="preserve">0801548496</t>
  </si>
  <si>
    <t xml:space="preserve">STALIN ANIBAL</t>
  </si>
  <si>
    <t xml:space="preserve">GRANILLO JARAMILLO</t>
  </si>
  <si>
    <t xml:space="preserve">sgranillo@visionfund.ec</t>
  </si>
  <si>
    <t xml:space="preserve">NAVARRETE DIAZ FRANCIA CESIBEL</t>
  </si>
  <si>
    <t xml:space="preserve">GERENTE DE NEGOCIOS</t>
  </si>
  <si>
    <t xml:space="preserve">MARLON JERIES</t>
  </si>
  <si>
    <t xml:space="preserve">HADWEH BASSIL</t>
  </si>
  <si>
    <t xml:space="preserve">mhadweh@visionfund.ec</t>
  </si>
  <si>
    <t xml:space="preserve">ASISTENTE DE RIESGO FINANCIERO</t>
  </si>
  <si>
    <t xml:space="preserve">DIEGO GEOVANNY</t>
  </si>
  <si>
    <t xml:space="preserve">HARO HERNANDEZ</t>
  </si>
  <si>
    <t xml:space="preserve">gharo@visionfund.ec</t>
  </si>
  <si>
    <t xml:space="preserve">ASISTENTE ADMINISTRATIVO</t>
  </si>
  <si>
    <t xml:space="preserve">0401873542</t>
  </si>
  <si>
    <t xml:space="preserve">ERIKA TATIANA</t>
  </si>
  <si>
    <t xml:space="preserve">HERNANDEZ LOPEZ</t>
  </si>
  <si>
    <t xml:space="preserve">ehernandez@visionfund.ec</t>
  </si>
  <si>
    <t xml:space="preserve">SUPERVISOR OPERATIVO DE OFICINAS</t>
  </si>
  <si>
    <t xml:space="preserve">EDISON BLADIMIR</t>
  </si>
  <si>
    <t xml:space="preserve">IBADANGO GONZALEZ</t>
  </si>
  <si>
    <t xml:space="preserve">eibadango@visionfund.ec</t>
  </si>
  <si>
    <t xml:space="preserve">ASISTENTE DE SEGURIDAD DE LA INFORMACIÓN Y PROYECTOS</t>
  </si>
  <si>
    <t xml:space="preserve">ÑAUTA BENAVIDES RIGOBERTO GONZALO</t>
  </si>
  <si>
    <t xml:space="preserve">OFICIAL DE SEGURIDAD DE LA INFORMACIÓN</t>
  </si>
  <si>
    <t xml:space="preserve">EDWIN ALBERTO</t>
  </si>
  <si>
    <t xml:space="preserve">IMBAQUINGO ROMERO</t>
  </si>
  <si>
    <t xml:space="preserve">eimbaquingo@visionfund.ec</t>
  </si>
  <si>
    <t xml:space="preserve">FREDY SANTIAGO</t>
  </si>
  <si>
    <t xml:space="preserve">JACOME CHUCAY</t>
  </si>
  <si>
    <t xml:space="preserve">fjacome@visionfund.ec</t>
  </si>
  <si>
    <t xml:space="preserve">ASISTENTE DE RIESGO OPERATIVO</t>
  </si>
  <si>
    <t xml:space="preserve">XIMENA PATRICIA</t>
  </si>
  <si>
    <t xml:space="preserve">LASSO YEPEZ</t>
  </si>
  <si>
    <t xml:space="preserve">xlasso@visionfund.ec</t>
  </si>
  <si>
    <t xml:space="preserve">MARGARITA ISABEL</t>
  </si>
  <si>
    <t xml:space="preserve">LOPEZ AGUIRRE</t>
  </si>
  <si>
    <t xml:space="preserve">milopez@visionfund.ec</t>
  </si>
  <si>
    <t xml:space="preserve">ASISTENTE DE MARKETING</t>
  </si>
  <si>
    <t xml:space="preserve">RAMIRO FRANCISCO</t>
  </si>
  <si>
    <t xml:space="preserve">LOPEZ BUITRON</t>
  </si>
  <si>
    <t xml:space="preserve">rlopez@visionfund.ec</t>
  </si>
  <si>
    <t xml:space="preserve">TÉCNICO DE SST</t>
  </si>
  <si>
    <t xml:space="preserve">LILIANA ELIZABETH</t>
  </si>
  <si>
    <t xml:space="preserve">LOPEZ SALAS</t>
  </si>
  <si>
    <t xml:space="preserve">llopez@visionfund.ec</t>
  </si>
  <si>
    <t xml:space="preserve">LIGIA MARTHA</t>
  </si>
  <si>
    <t xml:space="preserve">LUZURIAGA INSUASTY</t>
  </si>
  <si>
    <t xml:space="preserve">lluzuriaga@visionfund.ec</t>
  </si>
  <si>
    <t xml:space="preserve">0401315668</t>
  </si>
  <si>
    <t xml:space="preserve">JORGE VINICIO</t>
  </si>
  <si>
    <t xml:space="preserve">MALTE MALTE</t>
  </si>
  <si>
    <t xml:space="preserve">jmalte@visionfund.ec</t>
  </si>
  <si>
    <t xml:space="preserve">CORNELIO EDMUNDO</t>
  </si>
  <si>
    <t xml:space="preserve">MERINO ENRIQUEZ</t>
  </si>
  <si>
    <t xml:space="preserve">cmerino@visionfund.ec</t>
  </si>
  <si>
    <t xml:space="preserve">OFICIAL DE TALENTO HUMANO</t>
  </si>
  <si>
    <t xml:space="preserve">OSWALDO GUSTAVO</t>
  </si>
  <si>
    <t xml:space="preserve">MIÑO SALTOS</t>
  </si>
  <si>
    <t xml:space="preserve">gmino@visionfund.ec</t>
  </si>
  <si>
    <t xml:space="preserve">CONTADOR GENERAL</t>
  </si>
  <si>
    <t xml:space="preserve">MAYRA ELIZABETH</t>
  </si>
  <si>
    <t xml:space="preserve">MONTALVO MONTALVO</t>
  </si>
  <si>
    <t xml:space="preserve">mmontalvo@visionfund.ec</t>
  </si>
  <si>
    <t xml:space="preserve">AUXILIAR DE ATENCIÓN AL USUARIO FINANCIERO</t>
  </si>
  <si>
    <t xml:space="preserve">PAEZ PABON WILMAN ULPIANO</t>
  </si>
  <si>
    <t xml:space="preserve">OFICIAL DE ATENCIÓN AL USUARIO FINANCIERO Y DESEMPEÑO SOCIAL</t>
  </si>
  <si>
    <t xml:space="preserve">JUAN CARLOS</t>
  </si>
  <si>
    <t xml:space="preserve">MOROCHO AIZAGA</t>
  </si>
  <si>
    <t xml:space="preserve">jmorocho@visionfund.ec</t>
  </si>
  <si>
    <t xml:space="preserve">0400961694</t>
  </si>
  <si>
    <t xml:space="preserve">JORGE OSWALDO</t>
  </si>
  <si>
    <t xml:space="preserve">MUÑOZ RIVADENEIRA</t>
  </si>
  <si>
    <t xml:space="preserve">jmunoz@visionfund.ec</t>
  </si>
  <si>
    <t xml:space="preserve">FRANCIA CESIBEL</t>
  </si>
  <si>
    <t xml:space="preserve">NAVARRETE DIAZ</t>
  </si>
  <si>
    <t xml:space="preserve">fnavarrete@visionfund.ec</t>
  </si>
  <si>
    <t xml:space="preserve">RIGOBERTO GONZALO</t>
  </si>
  <si>
    <t xml:space="preserve">ÑAUTA BENAVIDES</t>
  </si>
  <si>
    <t xml:space="preserve">rnauta@visionfund.ec</t>
  </si>
  <si>
    <t xml:space="preserve">0400686929</t>
  </si>
  <si>
    <t xml:space="preserve">JORGE NICOLAS</t>
  </si>
  <si>
    <t xml:space="preserve">ORTEGA VALLEJO</t>
  </si>
  <si>
    <t xml:space="preserve">nortega@visionfund.ec</t>
  </si>
  <si>
    <t xml:space="preserve">AUDITOR INTERNO ALTERNO</t>
  </si>
  <si>
    <t xml:space="preserve">WILMAN ULPIANO</t>
  </si>
  <si>
    <t xml:space="preserve">PAEZ PABON</t>
  </si>
  <si>
    <t xml:space="preserve">wpaez@visionfund.ec</t>
  </si>
  <si>
    <t xml:space="preserve">0401384870</t>
  </si>
  <si>
    <t xml:space="preserve">PATRICIA DEL ROCIO</t>
  </si>
  <si>
    <t xml:space="preserve">PASPUEL TANA</t>
  </si>
  <si>
    <t xml:space="preserve">ppaspuel@visionfund.ec</t>
  </si>
  <si>
    <t xml:space="preserve">ANA CAROLINA</t>
  </si>
  <si>
    <t xml:space="preserve">PEREZ JIMENEZ</t>
  </si>
  <si>
    <t xml:space="preserve">cperez@visionfund.ec</t>
  </si>
  <si>
    <t xml:space="preserve">ASESOR DE CAPTACIONES</t>
  </si>
  <si>
    <t xml:space="preserve">0402120315</t>
  </si>
  <si>
    <t xml:space="preserve">BRENDA KAROLINA</t>
  </si>
  <si>
    <t xml:space="preserve">PIARPUEZAN MORA</t>
  </si>
  <si>
    <t xml:space="preserve">bpiarpuezan@visionfund.ec</t>
  </si>
  <si>
    <t xml:space="preserve">AUXILIAR OPERATIVO DE NEGOCIOS</t>
  </si>
  <si>
    <t xml:space="preserve">JENIFFER GABRIELA</t>
  </si>
  <si>
    <t xml:space="preserve">PINTADO ARCINIEGAS</t>
  </si>
  <si>
    <t xml:space="preserve">jpintado@visionfund.ec</t>
  </si>
  <si>
    <t xml:space="preserve">JAIRO PATRICIO</t>
  </si>
  <si>
    <t xml:space="preserve">PRADO TARAPUEZ</t>
  </si>
  <si>
    <t xml:space="preserve">jprado@visionfund.ec</t>
  </si>
  <si>
    <t xml:space="preserve">OSCAR MIGUEL</t>
  </si>
  <si>
    <t xml:space="preserve">RAMIREZ IMBAQUINGO</t>
  </si>
  <si>
    <t xml:space="preserve">oramirez@visionfund.ec</t>
  </si>
  <si>
    <t xml:space="preserve">JOYSBEL STEFANIA</t>
  </si>
  <si>
    <t xml:space="preserve">RECALDE ARCINIEGA</t>
  </si>
  <si>
    <t xml:space="preserve">jrecalde@visionfund.ec</t>
  </si>
  <si>
    <t xml:space="preserve">AUXILIAR DE DESARROLLO ORGANIZACIONAL</t>
  </si>
  <si>
    <t xml:space="preserve">0502333727</t>
  </si>
  <si>
    <t xml:space="preserve">OSCAR SANTIAGO</t>
  </si>
  <si>
    <t xml:space="preserve">REYES CASILLAS</t>
  </si>
  <si>
    <t xml:space="preserve">oreyes@visionfund.ec</t>
  </si>
  <si>
    <t xml:space="preserve">0603425430</t>
  </si>
  <si>
    <t xml:space="preserve">DIEGO DANIEL</t>
  </si>
  <si>
    <t xml:space="preserve">RIVERA PINO</t>
  </si>
  <si>
    <t xml:space="preserve">drivera@visionfund.ec</t>
  </si>
  <si>
    <t xml:space="preserve">GERMANIA BEATRIZ</t>
  </si>
  <si>
    <t xml:space="preserve">ROCHA PINEDA</t>
  </si>
  <si>
    <t xml:space="preserve">grocha@visionfund.ec</t>
  </si>
  <si>
    <t xml:space="preserve">0401659008</t>
  </si>
  <si>
    <t xml:space="preserve">OSCAR DANIEL</t>
  </si>
  <si>
    <t xml:space="preserve">RODRIGUEZ ORTEGA</t>
  </si>
  <si>
    <t xml:space="preserve">orodriguez@visionfund.ec</t>
  </si>
  <si>
    <t xml:space="preserve">ASISTENTE DE DESARROLLO</t>
  </si>
  <si>
    <t xml:space="preserve">ROMEL RICHARD</t>
  </si>
  <si>
    <t xml:space="preserve">ROSALES HERRERA</t>
  </si>
  <si>
    <t xml:space="preserve">rrosales@visionfund.ec</t>
  </si>
  <si>
    <t xml:space="preserve">AUXILIAR DE SERVICIOS GENERALES</t>
  </si>
  <si>
    <t xml:space="preserve">0502932833</t>
  </si>
  <si>
    <t xml:space="preserve">ANDREA LICETH</t>
  </si>
  <si>
    <t xml:space="preserve">SOLANO FLORES</t>
  </si>
  <si>
    <t xml:space="preserve">asolano@visionfund.ec</t>
  </si>
  <si>
    <t xml:space="preserve">ASISTENTE DE NÓMINA</t>
  </si>
  <si>
    <t xml:space="preserve">YAJAIRA SOLEDAD</t>
  </si>
  <si>
    <t xml:space="preserve">TUA SANIPATIN</t>
  </si>
  <si>
    <t xml:space="preserve">ytua@visionfund.ec</t>
  </si>
  <si>
    <t xml:space="preserve">0401875299</t>
  </si>
  <si>
    <t xml:space="preserve">FRANKLIN GERMAN</t>
  </si>
  <si>
    <t xml:space="preserve">VACA CHAPI</t>
  </si>
  <si>
    <t xml:space="preserve">gvaca@visionfund.ec</t>
  </si>
  <si>
    <t xml:space="preserve">DIEGO HERNAN</t>
  </si>
  <si>
    <t xml:space="preserve">VALAREZO ERAS</t>
  </si>
  <si>
    <t xml:space="preserve">dvalarezo@visionfund.ec</t>
  </si>
  <si>
    <t xml:space="preserve">OFICIAL DE MARKETING</t>
  </si>
  <si>
    <t xml:space="preserve">DAISY GABRIELA</t>
  </si>
  <si>
    <t xml:space="preserve">VALENCIA ALTAMIRANO</t>
  </si>
  <si>
    <t xml:space="preserve">dvalencia@visionfund.ec</t>
  </si>
  <si>
    <t xml:space="preserve">ADMINISTRADOR DE BASE DE DATOS</t>
  </si>
  <si>
    <t xml:space="preserve">MAYRA CRISTINA</t>
  </si>
  <si>
    <t xml:space="preserve">VASQUEZ ROSALES</t>
  </si>
  <si>
    <t xml:space="preserve">mvasquez@visionfund.ec</t>
  </si>
  <si>
    <t xml:space="preserve">ASISTENTE DE GERENCIA</t>
  </si>
  <si>
    <t xml:space="preserve">KATHERINE ESTEFANIA</t>
  </si>
  <si>
    <t xml:space="preserve">VILAÑEZ MEJIA</t>
  </si>
  <si>
    <t xml:space="preserve">kvilanez@visionfund.ec</t>
  </si>
  <si>
    <t xml:space="preserve">AUXILIAR FINANCIERO</t>
  </si>
  <si>
    <t xml:space="preserve">JOSE LUIS</t>
  </si>
  <si>
    <t xml:space="preserve">PAZMIÑO QUIÑA</t>
  </si>
  <si>
    <t xml:space="preserve">jpazmino@visionfund.ec</t>
  </si>
  <si>
    <t xml:space="preserve">IBARRA</t>
  </si>
  <si>
    <t xml:space="preserve">OFICIAL DE CAPTACIONES</t>
  </si>
  <si>
    <t xml:space="preserve">ROBERTH ANIBAL</t>
  </si>
  <si>
    <t xml:space="preserve">MUÑOZ PADILLA</t>
  </si>
  <si>
    <t xml:space="preserve">rmunoz@visionfund.ec</t>
  </si>
  <si>
    <t xml:space="preserve">SUPERVISOR DE NEGOCIOS JUNIOR</t>
  </si>
  <si>
    <t xml:space="preserve">JAIRO ROLANDO</t>
  </si>
  <si>
    <t xml:space="preserve">NARVAEZ TOBAR</t>
  </si>
  <si>
    <t xml:space="preserve">jnarvaez@visionfund.ec</t>
  </si>
  <si>
    <t xml:space="preserve">SUPERVISOR DE NEGOCIOS SENIOR</t>
  </si>
  <si>
    <t xml:space="preserve">RICARDO ALEXANDER</t>
  </si>
  <si>
    <t xml:space="preserve">RECALDE OSEJOS</t>
  </si>
  <si>
    <t xml:space="preserve">rrecalde@visionfund.ec</t>
  </si>
  <si>
    <t xml:space="preserve">ROMEL SAUL</t>
  </si>
  <si>
    <t xml:space="preserve">ITAS MANOSALVAS</t>
  </si>
  <si>
    <t xml:space="preserve">ritas@visionfund.ec</t>
  </si>
  <si>
    <t xml:space="preserve">ASESOR DE NEGOCIOS ELITE</t>
  </si>
  <si>
    <t xml:space="preserve">HECTOR BAYARDO</t>
  </si>
  <si>
    <t xml:space="preserve">CHANTERA MORALES</t>
  </si>
  <si>
    <t xml:space="preserve">hchantera@visionfund.ec</t>
  </si>
  <si>
    <t xml:space="preserve">ASESOR DE NEGOCIOS JUNIOR</t>
  </si>
  <si>
    <t xml:space="preserve">WILSON EDILBERTO</t>
  </si>
  <si>
    <t xml:space="preserve">PORTILLA CHANDI</t>
  </si>
  <si>
    <t xml:space="preserve">wportilla@visionfund.ec</t>
  </si>
  <si>
    <t xml:space="preserve">ASESOR DE NEGOCIOS INDIVIDUAL JUNIOR</t>
  </si>
  <si>
    <t xml:space="preserve">EDISON SANTIAGO</t>
  </si>
  <si>
    <t xml:space="preserve">IBADANGO ORTIZ</t>
  </si>
  <si>
    <t xml:space="preserve">sibadango@visionfund.ec</t>
  </si>
  <si>
    <t xml:space="preserve">0401582523</t>
  </si>
  <si>
    <t xml:space="preserve">WALTER ANDRES</t>
  </si>
  <si>
    <t xml:space="preserve">PUENTESTAR ALDAS</t>
  </si>
  <si>
    <t xml:space="preserve">wpuentestar@visionfund.ec</t>
  </si>
  <si>
    <t xml:space="preserve">DANIEL CRISTOBAL</t>
  </si>
  <si>
    <t xml:space="preserve">PERUGACHI JIMENEZ</t>
  </si>
  <si>
    <t xml:space="preserve">dperugachi@visionfund.ec</t>
  </si>
  <si>
    <t xml:space="preserve">0402019285</t>
  </si>
  <si>
    <t xml:space="preserve">ESTHEBAN ALEJANDRO</t>
  </si>
  <si>
    <t xml:space="preserve">VALENCIA CUACES</t>
  </si>
  <si>
    <t xml:space="preserve">evalencia@visionfund.ec</t>
  </si>
  <si>
    <t xml:space="preserve">LUCY MARIELA</t>
  </si>
  <si>
    <t xml:space="preserve">QUIMBIULCO PUMA</t>
  </si>
  <si>
    <t xml:space="preserve">lquimbiulco@visionfund.ec</t>
  </si>
  <si>
    <t xml:space="preserve">AUXILIAR DE NEGOCIOS</t>
  </si>
  <si>
    <t xml:space="preserve">0400881074</t>
  </si>
  <si>
    <t xml:space="preserve">OMAR GONZALO</t>
  </si>
  <si>
    <t xml:space="preserve">MEDINA RODRIGUEZ</t>
  </si>
  <si>
    <t xml:space="preserve">omedina@visionfund.ec</t>
  </si>
  <si>
    <t xml:space="preserve">COBRADOR SENIOR</t>
  </si>
  <si>
    <t xml:space="preserve">NANCY PATRICIA</t>
  </si>
  <si>
    <t xml:space="preserve">FREIRE TORRES</t>
  </si>
  <si>
    <t xml:space="preserve">nfreire@visionfund.ec</t>
  </si>
  <si>
    <t xml:space="preserve">SUPERVISOR OPERATIVO</t>
  </si>
  <si>
    <t xml:space="preserve">HERNANDEZ LOPEZ ERIKA TATIANA</t>
  </si>
  <si>
    <t xml:space="preserve">KATHERINE PAOLA</t>
  </si>
  <si>
    <t xml:space="preserve">ENRIQUEZ CASTRO</t>
  </si>
  <si>
    <t xml:space="preserve">penriquez@visionfund.ec</t>
  </si>
  <si>
    <t xml:space="preserve">DIGITADOR</t>
  </si>
  <si>
    <t xml:space="preserve">FREIRE TORRES NANCY PATRICIA</t>
  </si>
  <si>
    <t xml:space="preserve">JOSE CAMILO</t>
  </si>
  <si>
    <t xml:space="preserve">LIMAICO CHUMA</t>
  </si>
  <si>
    <t xml:space="preserve">jlimaico@visionfund.ec</t>
  </si>
  <si>
    <t xml:space="preserve">ANDREA ELIZABETH</t>
  </si>
  <si>
    <t xml:space="preserve">CHACON TERAN</t>
  </si>
  <si>
    <t xml:space="preserve">achacon@visionfund.ec</t>
  </si>
  <si>
    <t xml:space="preserve">PIMAMPIRO</t>
  </si>
  <si>
    <t xml:space="preserve">JEFE DE AGENCIA JUNIOR</t>
  </si>
  <si>
    <t xml:space="preserve">ARMANDO JAVIER</t>
  </si>
  <si>
    <t xml:space="preserve">GUERRERO URRESTA</t>
  </si>
  <si>
    <t xml:space="preserve">aguerrero@visionfund.ec</t>
  </si>
  <si>
    <t xml:space="preserve">CHACON TERAN ANDREA ELIZABETH</t>
  </si>
  <si>
    <t xml:space="preserve">ALICIA PIEDAD</t>
  </si>
  <si>
    <t xml:space="preserve">QUIROZ URCUANGO</t>
  </si>
  <si>
    <t xml:space="preserve">aquiroz@visionfund.ec</t>
  </si>
  <si>
    <t xml:space="preserve">ROSA CAROLINA</t>
  </si>
  <si>
    <t xml:space="preserve">AVEIGA ALMEIDA</t>
  </si>
  <si>
    <t xml:space="preserve">raveiga@visionfund.ec</t>
  </si>
  <si>
    <t xml:space="preserve">LENIN PATRICIO</t>
  </si>
  <si>
    <t xml:space="preserve">CALDERON AGUAS</t>
  </si>
  <si>
    <t xml:space="preserve">lcalderon@visionfund.ec</t>
  </si>
  <si>
    <t xml:space="preserve">CARLA SOLEDAD</t>
  </si>
  <si>
    <t xml:space="preserve">CARVAJAL RIVERA</t>
  </si>
  <si>
    <t xml:space="preserve">ccarvajal@visionfund.ec</t>
  </si>
  <si>
    <t xml:space="preserve">PAULA NATALIA</t>
  </si>
  <si>
    <t xml:space="preserve">PEPINOS VEGA</t>
  </si>
  <si>
    <t xml:space="preserve">ppepinos@visionfund.ec</t>
  </si>
  <si>
    <t xml:space="preserve">AUXILIAR OPERATIVO</t>
  </si>
  <si>
    <t xml:space="preserve">CARVAJAL RIVERA CARLA SOLEDAD</t>
  </si>
  <si>
    <t xml:space="preserve">SONIA ESTEFANIA</t>
  </si>
  <si>
    <t xml:space="preserve">ROBLES ROSALES</t>
  </si>
  <si>
    <t xml:space="preserve">srobles@visionfund.ec</t>
  </si>
  <si>
    <t xml:space="preserve">CAJERA/O</t>
  </si>
  <si>
    <t xml:space="preserve">MARTHA JIMENA</t>
  </si>
  <si>
    <t xml:space="preserve">PEPINOS MERA</t>
  </si>
  <si>
    <t xml:space="preserve">mpepinos@visionfund.ec</t>
  </si>
  <si>
    <t xml:space="preserve">00803318427</t>
  </si>
  <si>
    <t xml:space="preserve">KATHYA ANABELLA</t>
  </si>
  <si>
    <t xml:space="preserve">FULLER NAZARENO</t>
  </si>
  <si>
    <t xml:space="preserve">kfuller@visionfund.ec</t>
  </si>
  <si>
    <t xml:space="preserve">ESMERALDAS</t>
  </si>
  <si>
    <t xml:space="preserve">REYES CASILLAS OSCAR SANTIAGO</t>
  </si>
  <si>
    <t xml:space="preserve">0804109304</t>
  </si>
  <si>
    <t xml:space="preserve">LUIS MIGUEL</t>
  </si>
  <si>
    <t xml:space="preserve">PATA JAEN</t>
  </si>
  <si>
    <t xml:space="preserve">lpata@visionfund.ec</t>
  </si>
  <si>
    <t xml:space="preserve">FULLER NAZARENO KATHYA ANABELLA</t>
  </si>
  <si>
    <t xml:space="preserve">0803842459</t>
  </si>
  <si>
    <t xml:space="preserve">CECIBEL MARIA</t>
  </si>
  <si>
    <t xml:space="preserve">QUINTERO PRECIADO</t>
  </si>
  <si>
    <t xml:space="preserve">cquintero@visionfund.ec</t>
  </si>
  <si>
    <t xml:space="preserve">DIGITADORA</t>
  </si>
  <si>
    <t xml:space="preserve">CAÑIZARES RODRIGUEZ MONICA CECILIA</t>
  </si>
  <si>
    <t xml:space="preserve">0803312339</t>
  </si>
  <si>
    <t xml:space="preserve">GIANNI CLEMENTE</t>
  </si>
  <si>
    <t xml:space="preserve">RIVERA VALENCIA</t>
  </si>
  <si>
    <t xml:space="preserve">grivera@visionfund.ec</t>
  </si>
  <si>
    <t xml:space="preserve">RUTH ELIZABETH</t>
  </si>
  <si>
    <t xml:space="preserve">ZAMBRANO VIVES</t>
  </si>
  <si>
    <t xml:space="preserve">ezambrano@visionfund.ec</t>
  </si>
  <si>
    <t xml:space="preserve">0801790254</t>
  </si>
  <si>
    <t xml:space="preserve">MONICA CECILIA</t>
  </si>
  <si>
    <t xml:space="preserve">CAÑIZARES RODRIGUEZ</t>
  </si>
  <si>
    <t xml:space="preserve">mcanizares@visionfund.ec</t>
  </si>
  <si>
    <t xml:space="preserve">0802523761</t>
  </si>
  <si>
    <t xml:space="preserve">JOSE VICENTE</t>
  </si>
  <si>
    <t xml:space="preserve">SAMPIETRO ESPIN</t>
  </si>
  <si>
    <t xml:space="preserve">jsampietro@visionfund.ec</t>
  </si>
  <si>
    <t xml:space="preserve">DOUGLAS LEONARDO</t>
  </si>
  <si>
    <t xml:space="preserve">ANGULO VERA</t>
  </si>
  <si>
    <t xml:space="preserve">dangulo@visionfund.ec</t>
  </si>
  <si>
    <t xml:space="preserve">0601876881</t>
  </si>
  <si>
    <t xml:space="preserve">JORGE WASHINGTON</t>
  </si>
  <si>
    <t xml:space="preserve">CONCHA REINOSO</t>
  </si>
  <si>
    <t xml:space="preserve">jconcha@visionfund.ec</t>
  </si>
  <si>
    <t xml:space="preserve">SAN LORENZO</t>
  </si>
  <si>
    <t xml:space="preserve">0802087031</t>
  </si>
  <si>
    <t xml:space="preserve">JOSE ANGEL</t>
  </si>
  <si>
    <t xml:space="preserve">PANEZO REYES</t>
  </si>
  <si>
    <t xml:space="preserve">jpanezo@visionfund.ec</t>
  </si>
  <si>
    <t xml:space="preserve">SUPERVISOR DE NEGOCIOS ÉLITE</t>
  </si>
  <si>
    <t xml:space="preserve">CONCHA REINOSO JORGE WASHINGTON</t>
  </si>
  <si>
    <t xml:space="preserve">ANA CECILIA</t>
  </si>
  <si>
    <t xml:space="preserve">CHILLAMBO ESTUPIÑAN</t>
  </si>
  <si>
    <t xml:space="preserve">achillambo@visionfund.ec</t>
  </si>
  <si>
    <t xml:space="preserve">0803942549</t>
  </si>
  <si>
    <t xml:space="preserve">ANA KARENT</t>
  </si>
  <si>
    <t xml:space="preserve">MINA CORTEZ</t>
  </si>
  <si>
    <t xml:space="preserve">amina@visionfund.ec</t>
  </si>
  <si>
    <t xml:space="preserve">0802793356</t>
  </si>
  <si>
    <t xml:space="preserve">JUNIOR NERY</t>
  </si>
  <si>
    <t xml:space="preserve">MINA VALENCIA</t>
  </si>
  <si>
    <t xml:space="preserve">jmina@visionfund.ec</t>
  </si>
  <si>
    <t xml:space="preserve">0802941161</t>
  </si>
  <si>
    <t xml:space="preserve">GIOMARA MAGALI</t>
  </si>
  <si>
    <t xml:space="preserve">HURTADO ANGULO</t>
  </si>
  <si>
    <t xml:space="preserve">ghurtado@visionfund.ec</t>
  </si>
  <si>
    <t xml:space="preserve">CESAR IVAN</t>
  </si>
  <si>
    <t xml:space="preserve">GUAITA PUNINA</t>
  </si>
  <si>
    <t xml:space="preserve">cguaita@visionfund.ec</t>
  </si>
  <si>
    <t xml:space="preserve">0803950120</t>
  </si>
  <si>
    <t xml:space="preserve">VICTOR JAVIER</t>
  </si>
  <si>
    <t xml:space="preserve">ORMAZA SABANDO</t>
  </si>
  <si>
    <t xml:space="preserve">vormaza@visionfund.ec</t>
  </si>
  <si>
    <t xml:space="preserve">JAZMINA GISELLA</t>
  </si>
  <si>
    <t xml:space="preserve">CABEZAS BENNETT</t>
  </si>
  <si>
    <t xml:space="preserve">jcabezas@visionfund.ec</t>
  </si>
  <si>
    <t xml:space="preserve">MARIA ANGELICA</t>
  </si>
  <si>
    <t xml:space="preserve">RODRIGUEZ INAGAN</t>
  </si>
  <si>
    <t xml:space="preserve">arodriguez@visionfund.ec</t>
  </si>
  <si>
    <t xml:space="preserve">0850037391</t>
  </si>
  <si>
    <t xml:space="preserve">LEONOR YARITZA</t>
  </si>
  <si>
    <t xml:space="preserve">ORTIZ RUANO</t>
  </si>
  <si>
    <t xml:space="preserve">yortiz@visionfund.ec</t>
  </si>
  <si>
    <t xml:space="preserve">0803490101</t>
  </si>
  <si>
    <t xml:space="preserve">LEONEL ERNESTO</t>
  </si>
  <si>
    <t xml:space="preserve">ORTIZ ROJAS</t>
  </si>
  <si>
    <t xml:space="preserve">eortiz@visionfund.ec</t>
  </si>
  <si>
    <t xml:space="preserve">0802789909</t>
  </si>
  <si>
    <t xml:space="preserve">LINDA IZAMARA</t>
  </si>
  <si>
    <t xml:space="preserve">ZAMORA CASTILLO</t>
  </si>
  <si>
    <t xml:space="preserve">lzamora@visionfund.ec</t>
  </si>
  <si>
    <t xml:space="preserve">0803036888</t>
  </si>
  <si>
    <t xml:space="preserve">DIANA TERESA</t>
  </si>
  <si>
    <t xml:space="preserve">MACIAS BAEZ</t>
  </si>
  <si>
    <t xml:space="preserve">dmacias@visionfund.ec</t>
  </si>
  <si>
    <t xml:space="preserve">0802627620</t>
  </si>
  <si>
    <t xml:space="preserve">CARLA FERNANDA</t>
  </si>
  <si>
    <t xml:space="preserve">BONE CORTEZ</t>
  </si>
  <si>
    <t xml:space="preserve">cbone@visionfund.ec</t>
  </si>
  <si>
    <t xml:space="preserve">MACIAS BAEZ DIANA TERESA</t>
  </si>
  <si>
    <t xml:space="preserve">0803036334</t>
  </si>
  <si>
    <t xml:space="preserve">MAYRA LILIANA</t>
  </si>
  <si>
    <t xml:space="preserve">VERGARA MONTAÑO</t>
  </si>
  <si>
    <t xml:space="preserve">mvergara@visionfund.ec</t>
  </si>
  <si>
    <t xml:space="preserve">0801084344</t>
  </si>
  <si>
    <t xml:space="preserve">PEDRO EIDEN</t>
  </si>
  <si>
    <t xml:space="preserve">DELGADO JIMENEZ</t>
  </si>
  <si>
    <t xml:space="preserve">pdelgado@visionfund.ec</t>
  </si>
  <si>
    <t xml:space="preserve">CESAR ANDRES</t>
  </si>
  <si>
    <t xml:space="preserve">ZAPATA GARCIA</t>
  </si>
  <si>
    <t xml:space="preserve">czapata@visionfund.ec</t>
  </si>
  <si>
    <t xml:space="preserve">OTAVALO</t>
  </si>
  <si>
    <t xml:space="preserve">LUIS ERNESTO</t>
  </si>
  <si>
    <t xml:space="preserve">GARCES BUITRON</t>
  </si>
  <si>
    <t xml:space="preserve">lgarces@visionfund.ec</t>
  </si>
  <si>
    <t xml:space="preserve">BETTY SORAYA</t>
  </si>
  <si>
    <t xml:space="preserve">SANCHEZ ALMEIDA</t>
  </si>
  <si>
    <t xml:space="preserve">bsanchez@visionfund.ec</t>
  </si>
  <si>
    <t xml:space="preserve">EDISON MEDARDO</t>
  </si>
  <si>
    <t xml:space="preserve">CRIOLLO CRIOLLO</t>
  </si>
  <si>
    <t xml:space="preserve">ecriollo@visionfund.ec</t>
  </si>
  <si>
    <t xml:space="preserve">ASESOR DE NEGOCIOS SENIOR</t>
  </si>
  <si>
    <t xml:space="preserve">HENRY RICARDO</t>
  </si>
  <si>
    <t xml:space="preserve">ESPINOSA QUILCA</t>
  </si>
  <si>
    <t xml:space="preserve">hespinosa@visionfund.ec</t>
  </si>
  <si>
    <t xml:space="preserve">PABLO ANDRES</t>
  </si>
  <si>
    <t xml:space="preserve">ARTEAGA RUIZ</t>
  </si>
  <si>
    <t xml:space="preserve">parteaga@visionfund.ec</t>
  </si>
  <si>
    <t xml:space="preserve">CRISTINA ELIZABETH</t>
  </si>
  <si>
    <t xml:space="preserve">IMBAQUINGO MEDIAVILLA</t>
  </si>
  <si>
    <t xml:space="preserve">cimbaquingo@visionfund.ec</t>
  </si>
  <si>
    <t xml:space="preserve">VERONICA TATIANA</t>
  </si>
  <si>
    <t xml:space="preserve">FERNANDEZ SANTANDER</t>
  </si>
  <si>
    <t xml:space="preserve">vfernandez@visionfund.ec</t>
  </si>
  <si>
    <t xml:space="preserve">ALEX ALFREDO</t>
  </si>
  <si>
    <t xml:space="preserve">ENCALADA GONZALEZ</t>
  </si>
  <si>
    <t xml:space="preserve">aaencalada@visionfund.ec</t>
  </si>
  <si>
    <t xml:space="preserve">LUIS LIZARDO</t>
  </si>
  <si>
    <t xml:space="preserve">DE LA TORRE PIEDRA</t>
  </si>
  <si>
    <t xml:space="preserve">ldelatorre@visionfund.ec</t>
  </si>
  <si>
    <t xml:space="preserve">DEYCY JACQUELINE</t>
  </si>
  <si>
    <t xml:space="preserve">MORAN ANDRADE</t>
  </si>
  <si>
    <t xml:space="preserve">dmoran@visionfund.ec</t>
  </si>
  <si>
    <t xml:space="preserve">JESSICA PATRICIA</t>
  </si>
  <si>
    <t xml:space="preserve">CHUQUIN CHIRAN</t>
  </si>
  <si>
    <t xml:space="preserve">jchuquin@visionfund.ec</t>
  </si>
  <si>
    <t xml:space="preserve">DIAZ VACA OSCAR STALIN</t>
  </si>
  <si>
    <t xml:space="preserve">ANDREA BERENICE</t>
  </si>
  <si>
    <t xml:space="preserve">PROAÑO ECHEVERRIA</t>
  </si>
  <si>
    <t xml:space="preserve">aproano@visionfund.ec</t>
  </si>
  <si>
    <t xml:space="preserve">0604734723</t>
  </si>
  <si>
    <t xml:space="preserve">JESSICA AMPARO</t>
  </si>
  <si>
    <t xml:space="preserve">GUERRA SARANSIG</t>
  </si>
  <si>
    <t xml:space="preserve">jguerra@visionfund.ec</t>
  </si>
  <si>
    <t xml:space="preserve">MAITHE CORALIA</t>
  </si>
  <si>
    <t xml:space="preserve">PAREDES JARAMILLO</t>
  </si>
  <si>
    <t xml:space="preserve">cparedes@visionfund.ec</t>
  </si>
  <si>
    <t xml:space="preserve">MANUEL </t>
  </si>
  <si>
    <t xml:space="preserve">BURGA CAHUASQUI</t>
  </si>
  <si>
    <t xml:space="preserve">jburga@visionfund.ec</t>
  </si>
  <si>
    <t xml:space="preserve">DORYS ENEIDA</t>
  </si>
  <si>
    <t xml:space="preserve">VINUEZA MANOSALVAS</t>
  </si>
  <si>
    <t xml:space="preserve">dvinueza@visionfund.ec</t>
  </si>
  <si>
    <t xml:space="preserve">CAYAMBE</t>
  </si>
  <si>
    <t xml:space="preserve">JEFE DE AGENCIA SENIOR</t>
  </si>
  <si>
    <t xml:space="preserve">LUIS ELIAS</t>
  </si>
  <si>
    <t xml:space="preserve">FARINANGO FERNANDEZ</t>
  </si>
  <si>
    <t xml:space="preserve">lfarinango@visionfund.ec</t>
  </si>
  <si>
    <t xml:space="preserve">VINUEZA MANOSALVAS DORYS ENEIDA</t>
  </si>
  <si>
    <t xml:space="preserve">ALBUJA SANCHEZ</t>
  </si>
  <si>
    <t xml:space="preserve">jalbuja@visionfund.ec</t>
  </si>
  <si>
    <t xml:space="preserve">EMERSON MANUEL</t>
  </si>
  <si>
    <t xml:space="preserve">IMBAGO SAAVEDRA</t>
  </si>
  <si>
    <t xml:space="preserve">eimbago@visionfund.ec</t>
  </si>
  <si>
    <t xml:space="preserve">0401900626</t>
  </si>
  <si>
    <t xml:space="preserve">JUDITH YOMAIRA</t>
  </si>
  <si>
    <t xml:space="preserve">HUACA POZO</t>
  </si>
  <si>
    <t xml:space="preserve">jhuaca@visionfund.ec</t>
  </si>
  <si>
    <t xml:space="preserve">0503103665</t>
  </si>
  <si>
    <t xml:space="preserve">SANDRA MARICELA</t>
  </si>
  <si>
    <t xml:space="preserve">IZA TOASA</t>
  </si>
  <si>
    <t xml:space="preserve">siza@visionfund.ec</t>
  </si>
  <si>
    <t xml:space="preserve">JENNY KARINA</t>
  </si>
  <si>
    <t xml:space="preserve">INLAGO ACHINA</t>
  </si>
  <si>
    <t xml:space="preserve">kinlago@visionfund.ec</t>
  </si>
  <si>
    <t xml:space="preserve">SEGUNDO JAIME</t>
  </si>
  <si>
    <t xml:space="preserve">NEPPAS NEPAS</t>
  </si>
  <si>
    <t xml:space="preserve">sneppas@visionfund.ec</t>
  </si>
  <si>
    <t xml:space="preserve">FERNANDO PATRICIO</t>
  </si>
  <si>
    <t xml:space="preserve">FLORES SANDOVAL</t>
  </si>
  <si>
    <t xml:space="preserve">fflores@visionfund.ec</t>
  </si>
  <si>
    <t xml:space="preserve">CRISTHIAN ISRAEL</t>
  </si>
  <si>
    <t xml:space="preserve">USHIÑA PINANJOTA</t>
  </si>
  <si>
    <t xml:space="preserve">cushina@visionfund.ec</t>
  </si>
  <si>
    <t xml:space="preserve">WILLIAN ROLANDO</t>
  </si>
  <si>
    <t xml:space="preserve">ALCASIGA ULCUANGO</t>
  </si>
  <si>
    <t xml:space="preserve">walcasiga@visionfund.ec</t>
  </si>
  <si>
    <t xml:space="preserve">MISHEL CAROLINA</t>
  </si>
  <si>
    <t xml:space="preserve">PEÑAQUISHPE ARMIJOS</t>
  </si>
  <si>
    <t xml:space="preserve">mpenaquishpe@visionfund.ec</t>
  </si>
  <si>
    <t xml:space="preserve">MAGALI MARJORIE</t>
  </si>
  <si>
    <t xml:space="preserve">MARROQUIN CABASCANGO</t>
  </si>
  <si>
    <t xml:space="preserve">mmarroquin@visionfund.ec</t>
  </si>
  <si>
    <t xml:space="preserve">PEÑAQUISHPE ARMIJOS MISHEL CAROLINA</t>
  </si>
  <si>
    <t xml:space="preserve">0550253496</t>
  </si>
  <si>
    <t xml:space="preserve">GEOVANNA DAMIANA</t>
  </si>
  <si>
    <t xml:space="preserve">CEVALLOS LOPEZ</t>
  </si>
  <si>
    <t xml:space="preserve">gcevallos@visionfund.ec</t>
  </si>
  <si>
    <t xml:space="preserve">RUTH CUMANDA</t>
  </si>
  <si>
    <t xml:space="preserve">MORA CADENA</t>
  </si>
  <si>
    <t xml:space="preserve">rmora@visionfund.ec</t>
  </si>
  <si>
    <t xml:space="preserve">0502661952</t>
  </si>
  <si>
    <t xml:space="preserve">JENNY MARGOTH</t>
  </si>
  <si>
    <t xml:space="preserve">LAGLA TAIPE</t>
  </si>
  <si>
    <t xml:space="preserve">jlagla@visionfund.ec</t>
  </si>
  <si>
    <t xml:space="preserve">LATACUNGA</t>
  </si>
  <si>
    <t xml:space="preserve">CASTELO VEGA ORLEY IVAN</t>
  </si>
  <si>
    <t xml:space="preserve">0503292476</t>
  </si>
  <si>
    <t xml:space="preserve">LUIS FERNANDO</t>
  </si>
  <si>
    <t xml:space="preserve">TOAQUIZA VALIENTE</t>
  </si>
  <si>
    <t xml:space="preserve">ltoaquiza@visionfund.ec</t>
  </si>
  <si>
    <t xml:space="preserve">LAGLA TAIPE JENNY MARGOTH</t>
  </si>
  <si>
    <t xml:space="preserve">0502048796</t>
  </si>
  <si>
    <t xml:space="preserve">CARLA FLORIANA</t>
  </si>
  <si>
    <t xml:space="preserve">ARCOS NOGALES</t>
  </si>
  <si>
    <t xml:space="preserve">carcos@visionfund.ec</t>
  </si>
  <si>
    <t xml:space="preserve">REYNALDO JOSE</t>
  </si>
  <si>
    <t xml:space="preserve">NOLIVOS CARCHI</t>
  </si>
  <si>
    <t xml:space="preserve">rnolivos@visionfund.ec</t>
  </si>
  <si>
    <t xml:space="preserve">0502952435</t>
  </si>
  <si>
    <t xml:space="preserve">SEGUNDO EFRAIN</t>
  </si>
  <si>
    <t xml:space="preserve">CALO NEGRETE</t>
  </si>
  <si>
    <t xml:space="preserve">scalo@visionfund.ec</t>
  </si>
  <si>
    <t xml:space="preserve">0503414187</t>
  </si>
  <si>
    <t xml:space="preserve">FRANKLIN DAVID</t>
  </si>
  <si>
    <t xml:space="preserve">LOZANO VARGAS</t>
  </si>
  <si>
    <t xml:space="preserve">flozano@visionfund.ec</t>
  </si>
  <si>
    <t xml:space="preserve">0502906456</t>
  </si>
  <si>
    <t xml:space="preserve">AREQUIPA MOLINA</t>
  </si>
  <si>
    <t xml:space="preserve">jarequipa@visionfund.ec</t>
  </si>
  <si>
    <t xml:space="preserve">0503619116</t>
  </si>
  <si>
    <t xml:space="preserve">JUAN GABRIEL</t>
  </si>
  <si>
    <t xml:space="preserve">FREIRE MARTINEZ</t>
  </si>
  <si>
    <t xml:space="preserve">jfreire@visionfund.ec</t>
  </si>
  <si>
    <t xml:space="preserve">0503867707</t>
  </si>
  <si>
    <t xml:space="preserve">MELIDA LORENA</t>
  </si>
  <si>
    <t xml:space="preserve">MARTINEZ ZAPATA</t>
  </si>
  <si>
    <t xml:space="preserve">mmartinez@visionfund.ec</t>
  </si>
  <si>
    <t xml:space="preserve">0503776502</t>
  </si>
  <si>
    <t xml:space="preserve">FAUSTO GERARDO</t>
  </si>
  <si>
    <t xml:space="preserve">PALLO SIMALUISA</t>
  </si>
  <si>
    <t xml:space="preserve">fpallo@visionfund.ec</t>
  </si>
  <si>
    <t xml:space="preserve">0502534886</t>
  </si>
  <si>
    <t xml:space="preserve">NELSON RICARDO</t>
  </si>
  <si>
    <t xml:space="preserve">LLUMITASIG CONDOR</t>
  </si>
  <si>
    <t xml:space="preserve">nllumitasig@visionfund.ec</t>
  </si>
  <si>
    <t xml:space="preserve">0503453052</t>
  </si>
  <si>
    <t xml:space="preserve">SANTIAGO VICENTE</t>
  </si>
  <si>
    <t xml:space="preserve">OÑA VILLITANGA</t>
  </si>
  <si>
    <t xml:space="preserve">sona@visionfund.ec</t>
  </si>
  <si>
    <t xml:space="preserve">0502938756</t>
  </si>
  <si>
    <t xml:space="preserve">MARCO FABRICIO</t>
  </si>
  <si>
    <t xml:space="preserve">PRIETO SEGOVIA</t>
  </si>
  <si>
    <t xml:space="preserve">mprieto@visionfund.ec</t>
  </si>
  <si>
    <t xml:space="preserve">0502224223</t>
  </si>
  <si>
    <t xml:space="preserve">BLANCA DEL ROCIO</t>
  </si>
  <si>
    <t xml:space="preserve">TOAPANTA CHASILOA</t>
  </si>
  <si>
    <t xml:space="preserve">btoapanta@visionfund.ec</t>
  </si>
  <si>
    <t xml:space="preserve">0503457798</t>
  </si>
  <si>
    <t xml:space="preserve">JEFFERSON ROLANDO</t>
  </si>
  <si>
    <t xml:space="preserve">TAIPICAÑA ANDINO</t>
  </si>
  <si>
    <t xml:space="preserve">jtaipicana@visionfund.ec</t>
  </si>
  <si>
    <t xml:space="preserve">0503800419</t>
  </si>
  <si>
    <t xml:space="preserve">EDISON JAVIER</t>
  </si>
  <si>
    <t xml:space="preserve">COQUE CARRILLO</t>
  </si>
  <si>
    <t xml:space="preserve">ecoque@visionfund.ec</t>
  </si>
  <si>
    <t xml:space="preserve">0502929359</t>
  </si>
  <si>
    <t xml:space="preserve">MERY LILIANA</t>
  </si>
  <si>
    <t xml:space="preserve">JAIME GUANOTUÑA</t>
  </si>
  <si>
    <t xml:space="preserve">mjaime@visionfund.ec</t>
  </si>
  <si>
    <t xml:space="preserve">0502663230</t>
  </si>
  <si>
    <t xml:space="preserve">INES MARITZA</t>
  </si>
  <si>
    <t xml:space="preserve">HERRERA PROAÑO</t>
  </si>
  <si>
    <t xml:space="preserve">iherrera@visionfund.ec</t>
  </si>
  <si>
    <t xml:space="preserve">JAIME GUANOTUÑA MERY LILIANA</t>
  </si>
  <si>
    <t xml:space="preserve">0503353500</t>
  </si>
  <si>
    <t xml:space="preserve">JESSY PAULINA</t>
  </si>
  <si>
    <t xml:space="preserve">TAPIA QUISAGUANO</t>
  </si>
  <si>
    <t xml:space="preserve">jtapia@visionfund.ec</t>
  </si>
  <si>
    <t xml:space="preserve">0502975816</t>
  </si>
  <si>
    <t xml:space="preserve">MARIELA CECIBEL</t>
  </si>
  <si>
    <t xml:space="preserve">QUEVEDO CHANATASIG</t>
  </si>
  <si>
    <t xml:space="preserve">mquevedo@visionfund.ec</t>
  </si>
  <si>
    <t xml:space="preserve">0501719249</t>
  </si>
  <si>
    <t xml:space="preserve">EDWIN WILSON</t>
  </si>
  <si>
    <t xml:space="preserve">ESCOBAR ESCOBAR</t>
  </si>
  <si>
    <t xml:space="preserve">eescobar@visionfund.ec</t>
  </si>
  <si>
    <t xml:space="preserve">0502257926</t>
  </si>
  <si>
    <t xml:space="preserve">VEGA CUSTODE</t>
  </si>
  <si>
    <t xml:space="preserve">cvega@visionfund.ec</t>
  </si>
  <si>
    <t xml:space="preserve">MACHACHI</t>
  </si>
  <si>
    <t xml:space="preserve">JORGE LUIS</t>
  </si>
  <si>
    <t xml:space="preserve">GUALACATA CASCO</t>
  </si>
  <si>
    <t xml:space="preserve">jgualacata@visionfund.ec</t>
  </si>
  <si>
    <t xml:space="preserve">VEGA CUSTODE JUAN CARLOS</t>
  </si>
  <si>
    <t xml:space="preserve">0502271489</t>
  </si>
  <si>
    <t xml:space="preserve">CLAUDIA SILVANA</t>
  </si>
  <si>
    <t xml:space="preserve">CARRASCO BURGOS</t>
  </si>
  <si>
    <t xml:space="preserve">ccarrasco@visionfund.ec</t>
  </si>
  <si>
    <t xml:space="preserve">CRISTIAN EDUARDO</t>
  </si>
  <si>
    <t xml:space="preserve">YANEZ YANEZ</t>
  </si>
  <si>
    <t xml:space="preserve">cyanez@visionfund.ec</t>
  </si>
  <si>
    <t xml:space="preserve">PATRICIO ANDRES</t>
  </si>
  <si>
    <t xml:space="preserve">MORENO HEREDIA</t>
  </si>
  <si>
    <t xml:space="preserve">pmoreno@visionfund.ec</t>
  </si>
  <si>
    <t xml:space="preserve">ALBERTO DANIEL</t>
  </si>
  <si>
    <t xml:space="preserve">OSORIO LOPEZ</t>
  </si>
  <si>
    <t xml:space="preserve">aosorio@visionfund.ec</t>
  </si>
  <si>
    <t xml:space="preserve">MARIA TERESA</t>
  </si>
  <si>
    <t xml:space="preserve">BAUTISTA ROCHA</t>
  </si>
  <si>
    <t xml:space="preserve">tbautista@visionfund.ec</t>
  </si>
  <si>
    <t xml:space="preserve">OSORIO LOPEZ ALBERTO DANIEL</t>
  </si>
  <si>
    <t xml:space="preserve">0504003203</t>
  </si>
  <si>
    <t xml:space="preserve">DIANA GABRIELA</t>
  </si>
  <si>
    <t xml:space="preserve">BALSECA GUAYAQUIL</t>
  </si>
  <si>
    <t xml:space="preserve">dbalseca@visionfund.ec</t>
  </si>
  <si>
    <t xml:space="preserve">0502966740</t>
  </si>
  <si>
    <t xml:space="preserve">CRISTIAN PATRICIO</t>
  </si>
  <si>
    <t xml:space="preserve">MAIGUA CHITALOGRO</t>
  </si>
  <si>
    <t xml:space="preserve">cmaigua@visionfund.ec</t>
  </si>
  <si>
    <t xml:space="preserve">SALCEDO</t>
  </si>
  <si>
    <t xml:space="preserve">DIEGO FERNANDO</t>
  </si>
  <si>
    <t xml:space="preserve">LESCANO GUERRERO</t>
  </si>
  <si>
    <t xml:space="preserve">dlescano@visionfund.ec</t>
  </si>
  <si>
    <t xml:space="preserve">MAIGUA CHITALOGRO CRISTIAN PATRICIO</t>
  </si>
  <si>
    <t xml:space="preserve">0503375925</t>
  </si>
  <si>
    <t xml:space="preserve">MARIELA ALEXANDRA</t>
  </si>
  <si>
    <t xml:space="preserve">QUINGALUISA TAPIA</t>
  </si>
  <si>
    <t xml:space="preserve">mquingaluisa@visionfund.ec</t>
  </si>
  <si>
    <t xml:space="preserve">0503793135</t>
  </si>
  <si>
    <t xml:space="preserve">ROSANA MARISOL</t>
  </si>
  <si>
    <t xml:space="preserve">HERRERA GUANOPATIN</t>
  </si>
  <si>
    <t xml:space="preserve">rherrera@visionfund.ec</t>
  </si>
  <si>
    <t xml:space="preserve">0503352783</t>
  </si>
  <si>
    <t xml:space="preserve">HOLGER AUGUSTO</t>
  </si>
  <si>
    <t xml:space="preserve">LARA LARCOS</t>
  </si>
  <si>
    <t xml:space="preserve">hlara@visionfund.ec</t>
  </si>
  <si>
    <t xml:space="preserve">JONATHAN JAVIER</t>
  </si>
  <si>
    <t xml:space="preserve">CURIPALLO SANCHEZ</t>
  </si>
  <si>
    <t xml:space="preserve">jcuripallo@visionfund.ec</t>
  </si>
  <si>
    <t xml:space="preserve">01714691308</t>
  </si>
  <si>
    <t xml:space="preserve">XIOMARA DAYANA</t>
  </si>
  <si>
    <t xml:space="preserve">CHILIQUINGA BALSECA</t>
  </si>
  <si>
    <t xml:space="preserve">xchiliquinga@visionfund.ec</t>
  </si>
  <si>
    <t xml:space="preserve">0503141798</t>
  </si>
  <si>
    <t xml:space="preserve">SANDRA ELIZABETH</t>
  </si>
  <si>
    <t xml:space="preserve">GUEVARA VIMOS</t>
  </si>
  <si>
    <t xml:space="preserve">sguevara@visionfund.ec</t>
  </si>
  <si>
    <t xml:space="preserve">CHILIQUINGA BALSECA XIOMARA DAYANA</t>
  </si>
  <si>
    <t xml:space="preserve">0502430101</t>
  </si>
  <si>
    <t xml:space="preserve">MARIA SOLEDAD</t>
  </si>
  <si>
    <t xml:space="preserve">AIMACAÑA AIMACAÑA</t>
  </si>
  <si>
    <t xml:space="preserve">maimacana@visionfund.ec</t>
  </si>
  <si>
    <t xml:space="preserve">0503487225</t>
  </si>
  <si>
    <t xml:space="preserve">LUIS ANTONIO</t>
  </si>
  <si>
    <t xml:space="preserve">TOCTAGUANO DIAZ</t>
  </si>
  <si>
    <t xml:space="preserve">ltoctaguano@visionfund.ec</t>
  </si>
  <si>
    <t xml:space="preserve">0502697055</t>
  </si>
  <si>
    <t xml:space="preserve">WILLIAMS OSWALDO</t>
  </si>
  <si>
    <t xml:space="preserve">CEVALLOS ROSERO</t>
  </si>
  <si>
    <t xml:space="preserve">wcevallos@visionfund.ec</t>
  </si>
  <si>
    <t xml:space="preserve">LA MANA</t>
  </si>
  <si>
    <t xml:space="preserve">NORIS JIMENA</t>
  </si>
  <si>
    <t xml:space="preserve">BARROSO VALLE</t>
  </si>
  <si>
    <t xml:space="preserve">nbarroso@visionfund.ec</t>
  </si>
  <si>
    <t xml:space="preserve">CEVALLOS ROSERO WILLIAMS OSWALDO</t>
  </si>
  <si>
    <t xml:space="preserve">0503211864</t>
  </si>
  <si>
    <t xml:space="preserve">JOHANNA ELIZABETH</t>
  </si>
  <si>
    <t xml:space="preserve">ACURIO VALENCIA</t>
  </si>
  <si>
    <t xml:space="preserve">jacurio@visionfund.ec</t>
  </si>
  <si>
    <t xml:space="preserve">CLARIBEL ANGELICA</t>
  </si>
  <si>
    <t xml:space="preserve">CAJAS ROBLES</t>
  </si>
  <si>
    <t xml:space="preserve">ccajas@visionfund.ec</t>
  </si>
  <si>
    <t xml:space="preserve">EDUARDO ENRIQUE</t>
  </si>
  <si>
    <t xml:space="preserve">FRANCO CORDOVA</t>
  </si>
  <si>
    <t xml:space="preserve">efranco@visionfund.ec</t>
  </si>
  <si>
    <t xml:space="preserve">JULIO CESAR</t>
  </si>
  <si>
    <t xml:space="preserve">VELASQUE PILAGUANO</t>
  </si>
  <si>
    <t xml:space="preserve">jvelasque@visionfund.ec</t>
  </si>
  <si>
    <t xml:space="preserve">KLEBER IVAN</t>
  </si>
  <si>
    <t xml:space="preserve">TAPIA BONILLA</t>
  </si>
  <si>
    <t xml:space="preserve">ktapia@visionfund.ec</t>
  </si>
  <si>
    <t xml:space="preserve">CARLOS FERNANDO</t>
  </si>
  <si>
    <t xml:space="preserve">FLORENCIA SUNTASIG</t>
  </si>
  <si>
    <t xml:space="preserve">cflorencia@visionfund.ec</t>
  </si>
  <si>
    <t xml:space="preserve">0201761194</t>
  </si>
  <si>
    <t xml:space="preserve">MARCO EDUARDO</t>
  </si>
  <si>
    <t xml:space="preserve">NAPA RODRIGUEZ</t>
  </si>
  <si>
    <t xml:space="preserve">mnapa@visionfund.ec</t>
  </si>
  <si>
    <t xml:space="preserve">ILMA JOHANNA</t>
  </si>
  <si>
    <t xml:space="preserve">SUNTASIG MARIN</t>
  </si>
  <si>
    <t xml:space="preserve">isuntasig@visionfund.ec</t>
  </si>
  <si>
    <t xml:space="preserve">KARINA ABIGAIL</t>
  </si>
  <si>
    <t xml:space="preserve">MEDINA BRIONES</t>
  </si>
  <si>
    <t xml:space="preserve">kmedina@visionfund.ec</t>
  </si>
  <si>
    <t xml:space="preserve">SUNTASIG MARIN ILMA JOHANNA</t>
  </si>
  <si>
    <t xml:space="preserve">0503209512</t>
  </si>
  <si>
    <t xml:space="preserve">FLOR ISABEL</t>
  </si>
  <si>
    <t xml:space="preserve">SUATUNCE DIAS</t>
  </si>
  <si>
    <t xml:space="preserve">fsuatunce@visionfund.ec</t>
  </si>
  <si>
    <t xml:space="preserve">ISAAC BENJAMIN</t>
  </si>
  <si>
    <t xml:space="preserve">CALDERON GONZALEZ</t>
  </si>
  <si>
    <t xml:space="preserve">icalderon@visionfund.ec</t>
  </si>
  <si>
    <t xml:space="preserve">0603814732</t>
  </si>
  <si>
    <t xml:space="preserve">EDWIN VINICIO</t>
  </si>
  <si>
    <t xml:space="preserve">ÑAMIÑA LARA</t>
  </si>
  <si>
    <t xml:space="preserve">enamina@visionfund.ec</t>
  </si>
  <si>
    <t xml:space="preserve">AMBATO</t>
  </si>
  <si>
    <t xml:space="preserve">LUZ GABRIELA</t>
  </si>
  <si>
    <t xml:space="preserve">CHICAIZA MORALES</t>
  </si>
  <si>
    <t xml:space="preserve">lchicaiza@visionfund.ec</t>
  </si>
  <si>
    <t xml:space="preserve">ÑAMIÑA LARA EDWIN VINICIO</t>
  </si>
  <si>
    <t xml:space="preserve">CARLOS ALBERTO</t>
  </si>
  <si>
    <t xml:space="preserve">GUEVARA SUAREZ</t>
  </si>
  <si>
    <t xml:space="preserve">cguevara@visionfund.ec</t>
  </si>
  <si>
    <t xml:space="preserve">0201475373</t>
  </si>
  <si>
    <t xml:space="preserve">SEGUNDO PEDRO</t>
  </si>
  <si>
    <t xml:space="preserve">PATIN PATIN</t>
  </si>
  <si>
    <t xml:space="preserve">spatin@visionfund.ec</t>
  </si>
  <si>
    <t xml:space="preserve">ANGEL RODRIGO</t>
  </si>
  <si>
    <t xml:space="preserve">TISALEMA SISA</t>
  </si>
  <si>
    <t xml:space="preserve">atisalema@visionfund.ec</t>
  </si>
  <si>
    <t xml:space="preserve">WILMER JAVIER</t>
  </si>
  <si>
    <t xml:space="preserve">BRAVO CAPUZ</t>
  </si>
  <si>
    <t xml:space="preserve">wbravo@visionfund.ec</t>
  </si>
  <si>
    <t xml:space="preserve">LUISA NATALIA</t>
  </si>
  <si>
    <t xml:space="preserve">PORTERO GAVILANES</t>
  </si>
  <si>
    <t xml:space="preserve">lportero@visionfund.ec</t>
  </si>
  <si>
    <t xml:space="preserve">SANTIAGO GABRIEL</t>
  </si>
  <si>
    <t xml:space="preserve">PEÑAFIEL ZUÑIGA</t>
  </si>
  <si>
    <t xml:space="preserve">spenafiel@visionfund.ec</t>
  </si>
  <si>
    <t xml:space="preserve">0201476983</t>
  </si>
  <si>
    <t xml:space="preserve">MAGDALENA DE LOURDES</t>
  </si>
  <si>
    <t xml:space="preserve">ORTIZ MONTERO</t>
  </si>
  <si>
    <t xml:space="preserve">dortiz@visionfund.ec</t>
  </si>
  <si>
    <t xml:space="preserve">0927906123</t>
  </si>
  <si>
    <t xml:space="preserve">PRISCILA TATIANA</t>
  </si>
  <si>
    <t xml:space="preserve">CARDENAS BONILLA</t>
  </si>
  <si>
    <t xml:space="preserve">pcardenas@visionfund.ec</t>
  </si>
  <si>
    <t xml:space="preserve">RUBEN MAURICIO</t>
  </si>
  <si>
    <t xml:space="preserve">BALLADARES HIDALGO</t>
  </si>
  <si>
    <t xml:space="preserve">rballadares@visionfund.ec</t>
  </si>
  <si>
    <t xml:space="preserve">EDUARDO EFRAIN</t>
  </si>
  <si>
    <t xml:space="preserve">SALINAS DURAN</t>
  </si>
  <si>
    <t xml:space="preserve">esalinas@visionfund.ec</t>
  </si>
  <si>
    <t xml:space="preserve">ALULEMA MACERA</t>
  </si>
  <si>
    <t xml:space="preserve">jalulema@visionfund.ec</t>
  </si>
  <si>
    <t xml:space="preserve">MERCEDES CAROLINA</t>
  </si>
  <si>
    <t xml:space="preserve">ORTIZ LOZADA</t>
  </si>
  <si>
    <t xml:space="preserve">mortiz@visionfund.ec</t>
  </si>
  <si>
    <t xml:space="preserve">ALULEMA MACERA JUAN CARLOS</t>
  </si>
  <si>
    <t xml:space="preserve">ABIGAIL CELESTE</t>
  </si>
  <si>
    <t xml:space="preserve">NARANJO TORRES</t>
  </si>
  <si>
    <t xml:space="preserve">anaranjo@visionfund.ec</t>
  </si>
  <si>
    <t xml:space="preserve">FERNANDA ISABEL</t>
  </si>
  <si>
    <t xml:space="preserve">GUERRA CARRILLO</t>
  </si>
  <si>
    <t xml:space="preserve">fguerra@visionfund.ec</t>
  </si>
  <si>
    <t xml:space="preserve">SILVIA ROSA</t>
  </si>
  <si>
    <t xml:space="preserve">MEJIA CHIMBOLEMA</t>
  </si>
  <si>
    <t xml:space="preserve">smejia@visionfund.ec</t>
  </si>
  <si>
    <t xml:space="preserve">0201534492</t>
  </si>
  <si>
    <t xml:space="preserve">LAURA EDITH</t>
  </si>
  <si>
    <t xml:space="preserve">CHILUISA FOGACHO</t>
  </si>
  <si>
    <t xml:space="preserve">lchiluisa@visionfund.ec</t>
  </si>
  <si>
    <t xml:space="preserve">CHILLANES</t>
  </si>
  <si>
    <t xml:space="preserve">0924299860</t>
  </si>
  <si>
    <t xml:space="preserve">CESAR ALONSO</t>
  </si>
  <si>
    <t xml:space="preserve">ARGUELLO PAZMIÑO</t>
  </si>
  <si>
    <t xml:space="preserve">carguello@visionfund.ec</t>
  </si>
  <si>
    <t xml:space="preserve">CHILUISA FOGACHO LAURA EDITH</t>
  </si>
  <si>
    <t xml:space="preserve">0201891892</t>
  </si>
  <si>
    <t xml:space="preserve">MILTON DANIEL</t>
  </si>
  <si>
    <t xml:space="preserve">ARTEAGA BARRAGAN</t>
  </si>
  <si>
    <t xml:space="preserve">marteaga@visionfund.ec</t>
  </si>
  <si>
    <t xml:space="preserve">0201940988</t>
  </si>
  <si>
    <t xml:space="preserve">LUIS FRANCISCO</t>
  </si>
  <si>
    <t xml:space="preserve">GUANULEMA CAPITO</t>
  </si>
  <si>
    <t xml:space="preserve">lguanulema@visionfund.ec</t>
  </si>
  <si>
    <t xml:space="preserve">0603733494</t>
  </si>
  <si>
    <t xml:space="preserve">ROGELIO MANUEL</t>
  </si>
  <si>
    <t xml:space="preserve">CASCO OLIVO</t>
  </si>
  <si>
    <t xml:space="preserve">rcasco@visionfund.ec</t>
  </si>
  <si>
    <t xml:space="preserve">WALTER EFRAIN</t>
  </si>
  <si>
    <t xml:space="preserve">MOYANO HUILCA</t>
  </si>
  <si>
    <t xml:space="preserve">wmoyano@visionfund.ec</t>
  </si>
  <si>
    <t xml:space="preserve">0201870904</t>
  </si>
  <si>
    <t xml:space="preserve">CARLOS LUIS</t>
  </si>
  <si>
    <t xml:space="preserve">ROLDAN NAULA</t>
  </si>
  <si>
    <t xml:space="preserve">croldan@visionfund.ec</t>
  </si>
  <si>
    <t xml:space="preserve">0202502340</t>
  </si>
  <si>
    <t xml:space="preserve">BAYRON RIGOBERTO</t>
  </si>
  <si>
    <t xml:space="preserve">TORRES VINUEZA</t>
  </si>
  <si>
    <t xml:space="preserve">btorres@visionfund.ec</t>
  </si>
  <si>
    <t xml:space="preserve">0921179453</t>
  </si>
  <si>
    <t xml:space="preserve">WASHINGTON RAUL</t>
  </si>
  <si>
    <t xml:space="preserve">ORTIZ LEON</t>
  </si>
  <si>
    <t xml:space="preserve">wortiz@visionfund.ec</t>
  </si>
  <si>
    <t xml:space="preserve">LUIS ANDRES</t>
  </si>
  <si>
    <t xml:space="preserve">PAREDES AGUAIZA</t>
  </si>
  <si>
    <t xml:space="preserve">aparedes@visionfund.ec</t>
  </si>
  <si>
    <t xml:space="preserve">0201743176</t>
  </si>
  <si>
    <t xml:space="preserve">ROBERTO CARLOS</t>
  </si>
  <si>
    <t xml:space="preserve">SILVA GALLO</t>
  </si>
  <si>
    <t xml:space="preserve">rsilva@visionfund.ec</t>
  </si>
  <si>
    <t xml:space="preserve">0202053468</t>
  </si>
  <si>
    <t xml:space="preserve">ZAMANDRA LIZETH</t>
  </si>
  <si>
    <t xml:space="preserve">RIERA ESTRADA</t>
  </si>
  <si>
    <t xml:space="preserve">zriera@visionfund.ec</t>
  </si>
  <si>
    <t xml:space="preserve">0202362190</t>
  </si>
  <si>
    <t xml:space="preserve">GLENDA MARIA</t>
  </si>
  <si>
    <t xml:space="preserve">HUILCA ALARCON</t>
  </si>
  <si>
    <t xml:space="preserve">ghuilca@visionfund.ec</t>
  </si>
  <si>
    <t xml:space="preserve">RIERA ESTRADA ZAMANDRA LIZETH</t>
  </si>
  <si>
    <t xml:space="preserve">0202500567</t>
  </si>
  <si>
    <t xml:space="preserve">NINFA ESTEFANIA</t>
  </si>
  <si>
    <t xml:space="preserve">GAROFALO VERDEZOTO</t>
  </si>
  <si>
    <t xml:space="preserve">ngarofalo@visionfund.ec</t>
  </si>
  <si>
    <t xml:space="preserve">0202147351</t>
  </si>
  <si>
    <t xml:space="preserve">YANELA ELIZABETH</t>
  </si>
  <si>
    <t xml:space="preserve">CHERRES CARGUACUNDO</t>
  </si>
  <si>
    <t xml:space="preserve">ycherres@visionfund.ec</t>
  </si>
  <si>
    <t xml:space="preserve">0201942554</t>
  </si>
  <si>
    <t xml:space="preserve">JULIETA MARILUD</t>
  </si>
  <si>
    <t xml:space="preserve">INCA GUAMAN</t>
  </si>
  <si>
    <t xml:space="preserve">jinca@visionfund.ec</t>
  </si>
  <si>
    <t xml:space="preserve">MERCEDES JESSENIA</t>
  </si>
  <si>
    <t xml:space="preserve">MENDOZA ZAMBRANO</t>
  </si>
  <si>
    <t xml:space="preserve">mmendoza@visionfund.ec</t>
  </si>
  <si>
    <t xml:space="preserve">PORTOVIEJO</t>
  </si>
  <si>
    <t xml:space="preserve">EMERITA MONSERRATE</t>
  </si>
  <si>
    <t xml:space="preserve">CASTRO ANCHUNDIA</t>
  </si>
  <si>
    <t xml:space="preserve">ecastro@visionfund.ec</t>
  </si>
  <si>
    <t xml:space="preserve">MENDOZA ZAMBRANO MERCEDES JESSENIA</t>
  </si>
  <si>
    <t xml:space="preserve">EDISON GUSTAVO</t>
  </si>
  <si>
    <t xml:space="preserve">INTRIAGO DELGADO</t>
  </si>
  <si>
    <t xml:space="preserve">eintriago@visionfund.ec</t>
  </si>
  <si>
    <t xml:space="preserve">JOSEFA MONSERRATE</t>
  </si>
  <si>
    <t xml:space="preserve">MERO DELGADO</t>
  </si>
  <si>
    <t xml:space="preserve">jmero@visionfund.ec</t>
  </si>
  <si>
    <t xml:space="preserve">ITALO VICENTE</t>
  </si>
  <si>
    <t xml:space="preserve">SUAREZ PARRAGA</t>
  </si>
  <si>
    <t xml:space="preserve">isuarez@visionfund.ec</t>
  </si>
  <si>
    <t xml:space="preserve">LISSETH TATIANA</t>
  </si>
  <si>
    <t xml:space="preserve">QUIROZ ZAMBRANO</t>
  </si>
  <si>
    <t xml:space="preserve">lquiroz@visionfund.ec</t>
  </si>
  <si>
    <t xml:space="preserve">GEMA MONSERRATE</t>
  </si>
  <si>
    <t xml:space="preserve">SANCHEZ GUERRERO</t>
  </si>
  <si>
    <t xml:space="preserve">gsanchez@visionfund.ec</t>
  </si>
  <si>
    <t xml:space="preserve">KAREN ESTEFANIA</t>
  </si>
  <si>
    <t xml:space="preserve">VELEZ MACIAS</t>
  </si>
  <si>
    <t xml:space="preserve">kvelez@visionfund.ec</t>
  </si>
  <si>
    <t xml:space="preserve">MARIA VANESSA</t>
  </si>
  <si>
    <t xml:space="preserve">ANCHUNDIA DOMINGUEZ</t>
  </si>
  <si>
    <t xml:space="preserve">manchundia@visionfund.ec</t>
  </si>
  <si>
    <t xml:space="preserve">ERWIN PATRICIO</t>
  </si>
  <si>
    <t xml:space="preserve">SORNOZA QUIJIJE</t>
  </si>
  <si>
    <t xml:space="preserve">esornoza@visionfund.ec</t>
  </si>
  <si>
    <t xml:space="preserve">TATIANA CECILIA</t>
  </si>
  <si>
    <t xml:space="preserve">MENDOZA PEÑAFIEL</t>
  </si>
  <si>
    <t xml:space="preserve">tmendoza@visionfund.ec</t>
  </si>
  <si>
    <t xml:space="preserve">MARIA ANGELINA</t>
  </si>
  <si>
    <t xml:space="preserve">LOPEZ SANCHEZ</t>
  </si>
  <si>
    <t xml:space="preserve">alopez@visionfund.ec</t>
  </si>
  <si>
    <t xml:space="preserve">MENDOZA PEÑAFIEL TATIANA CECILIA</t>
  </si>
  <si>
    <t xml:space="preserve">0926589789</t>
  </si>
  <si>
    <t xml:space="preserve">GEMA LISETH</t>
  </si>
  <si>
    <t xml:space="preserve">CASTRO SOLORZANO</t>
  </si>
  <si>
    <t xml:space="preserve">gcastro@visionfund.ec</t>
  </si>
  <si>
    <t xml:space="preserve">DIEGO WILFRIDO</t>
  </si>
  <si>
    <t xml:space="preserve">ANCHUNDIA MOREIRA</t>
  </si>
  <si>
    <t xml:space="preserve">danchundia@visionfund.ec</t>
  </si>
  <si>
    <t xml:space="preserve">CARLOS ADRIAN</t>
  </si>
  <si>
    <t xml:space="preserve">LOOR SOLORZANO</t>
  </si>
  <si>
    <t xml:space="preserve">cloor@visionfund.ec</t>
  </si>
  <si>
    <t xml:space="preserve">JONATHAN FABIAN</t>
  </si>
  <si>
    <t xml:space="preserve">BERMELLO ZAMBRANO</t>
  </si>
  <si>
    <t xml:space="preserve">jbermello@visionfund.ec</t>
  </si>
  <si>
    <t xml:space="preserve">NURIA NATALIA</t>
  </si>
  <si>
    <t xml:space="preserve">PAZMIÑO CORDOVA</t>
  </si>
  <si>
    <t xml:space="preserve">npazmino@visionfund.ec</t>
  </si>
  <si>
    <t xml:space="preserve">CHONE</t>
  </si>
  <si>
    <t xml:space="preserve">FERNANDA VALERIA</t>
  </si>
  <si>
    <t xml:space="preserve">FLECHER PALMA</t>
  </si>
  <si>
    <t xml:space="preserve">fflecher@visionfund.ec</t>
  </si>
  <si>
    <t xml:space="preserve">PAZMIÑO CORDOVA NURIA NATALIA</t>
  </si>
  <si>
    <t xml:space="preserve">JACINTA MARCELA</t>
  </si>
  <si>
    <t xml:space="preserve">BARRE MERO</t>
  </si>
  <si>
    <t xml:space="preserve">jbarre@visionfund.ec</t>
  </si>
  <si>
    <t xml:space="preserve">ZAMBRANO CEDEÑO</t>
  </si>
  <si>
    <t xml:space="preserve">gzambrano@visionfund.ec</t>
  </si>
  <si>
    <t xml:space="preserve">0930282686</t>
  </si>
  <si>
    <t xml:space="preserve">MELINA ALEXANDRA</t>
  </si>
  <si>
    <t xml:space="preserve">ZAMBRANO ZAMBRANO</t>
  </si>
  <si>
    <t xml:space="preserve">azambrano@visionfund.ec</t>
  </si>
  <si>
    <t xml:space="preserve">MARIA FERNANDA</t>
  </si>
  <si>
    <t xml:space="preserve">CORNEJO CEDEÑO</t>
  </si>
  <si>
    <t xml:space="preserve">mcornejo@visionfund.ec</t>
  </si>
  <si>
    <t xml:space="preserve">ZAMBRANO ZAMBRANO MELINA ALEXANDRA</t>
  </si>
  <si>
    <t xml:space="preserve">ISIS CORALIA</t>
  </si>
  <si>
    <t xml:space="preserve">ZAMBRANO SUAREZ</t>
  </si>
  <si>
    <t xml:space="preserve">izambrano@visionfund.ec</t>
  </si>
  <si>
    <t xml:space="preserve">0914043989</t>
  </si>
  <si>
    <t xml:space="preserve">NANFFREV MACARIO</t>
  </si>
  <si>
    <t xml:space="preserve">RONQUILLO MOSQUERA</t>
  </si>
  <si>
    <t xml:space="preserve">nronquillo@visionfund.ec</t>
  </si>
  <si>
    <t xml:space="preserve">QUEVEDO</t>
  </si>
  <si>
    <t xml:space="preserve">PABLO NEPTALI</t>
  </si>
  <si>
    <t xml:space="preserve">SERRANO SEGURA</t>
  </si>
  <si>
    <t xml:space="preserve">pserrano@visionfund.ec</t>
  </si>
  <si>
    <t xml:space="preserve">RONQUILLO MOSQUERA NANFFREV MACARIO</t>
  </si>
  <si>
    <t xml:space="preserve">FABIOLA KATHERINE</t>
  </si>
  <si>
    <t xml:space="preserve">VERA VERA</t>
  </si>
  <si>
    <t xml:space="preserve">fvera@visionfund.ec</t>
  </si>
  <si>
    <t xml:space="preserve">0921204434</t>
  </si>
  <si>
    <t xml:space="preserve">MARLON OLMEDO</t>
  </si>
  <si>
    <t xml:space="preserve">MORA MORAN</t>
  </si>
  <si>
    <t xml:space="preserve">omora@visionfund.ec</t>
  </si>
  <si>
    <t xml:space="preserve">0703871087</t>
  </si>
  <si>
    <t xml:space="preserve">PRECIADO VASQUEZ</t>
  </si>
  <si>
    <t xml:space="preserve">mpreciado@visionfund.ec</t>
  </si>
  <si>
    <t xml:space="preserve">PAMELA DENISSE</t>
  </si>
  <si>
    <t xml:space="preserve">PINCAY SUAREZ</t>
  </si>
  <si>
    <t xml:space="preserve">ppincay@visionfund.ec</t>
  </si>
  <si>
    <t xml:space="preserve">EDWIN SALVADOR</t>
  </si>
  <si>
    <t xml:space="preserve">GUTIERREZ BAZURTO</t>
  </si>
  <si>
    <t xml:space="preserve">egutierrez@visionfund.ec</t>
  </si>
  <si>
    <t xml:space="preserve">JOSE FERNANDO</t>
  </si>
  <si>
    <t xml:space="preserve">BATIOJA SEGURA</t>
  </si>
  <si>
    <t xml:space="preserve">jbatioja@visionfund.ec</t>
  </si>
  <si>
    <t xml:space="preserve">JOSE DAVID</t>
  </si>
  <si>
    <t xml:space="preserve">VELIZ RIOS</t>
  </si>
  <si>
    <t xml:space="preserve">jveliz@visionfund.ec</t>
  </si>
  <si>
    <t xml:space="preserve">MARIANA MERCEDES</t>
  </si>
  <si>
    <t xml:space="preserve">CABRERA MENDOZA</t>
  </si>
  <si>
    <t xml:space="preserve">mcabrera@visionfund.ec</t>
  </si>
  <si>
    <t xml:space="preserve">KATHERINE ELIZABETH</t>
  </si>
  <si>
    <t xml:space="preserve">ARRIAGA ORTEGA</t>
  </si>
  <si>
    <t xml:space="preserve">karriaga@visionfund.ec</t>
  </si>
  <si>
    <t xml:space="preserve">CABRERA MENDOZA MARIANA MERCEDES</t>
  </si>
  <si>
    <t xml:space="preserve">0107273179</t>
  </si>
  <si>
    <t xml:space="preserve">DIANA MICHELLE</t>
  </si>
  <si>
    <t xml:space="preserve">BERREZUETA PUMA</t>
  </si>
  <si>
    <t xml:space="preserve">dberrezueta@visionfund.ec</t>
  </si>
  <si>
    <t xml:space="preserve">ARMANDO ELIAS</t>
  </si>
  <si>
    <t xml:space="preserve">ROCA LOJA</t>
  </si>
  <si>
    <t xml:space="preserve">aroca@visionfund.ec</t>
  </si>
  <si>
    <t xml:space="preserve">0603099821</t>
  </si>
  <si>
    <t xml:space="preserve">CATALINA ALEJANDRA</t>
  </si>
  <si>
    <t xml:space="preserve">OROZCO VIZUETA</t>
  </si>
  <si>
    <t xml:space="preserve">aorozco@visionfund.ec</t>
  </si>
  <si>
    <t xml:space="preserve">RIOBAMBA</t>
  </si>
  <si>
    <t xml:space="preserve">0602314999</t>
  </si>
  <si>
    <t xml:space="preserve">CELSO FERNANDO</t>
  </si>
  <si>
    <t xml:space="preserve">ESCOBAR MORA</t>
  </si>
  <si>
    <t xml:space="preserve">cescobar@visionfund.ec</t>
  </si>
  <si>
    <t xml:space="preserve">0603979329</t>
  </si>
  <si>
    <t xml:space="preserve">YAUTIBUG NARANJO</t>
  </si>
  <si>
    <t xml:space="preserve">jyautibug@visionfund.ec</t>
  </si>
  <si>
    <t xml:space="preserve">0604798579</t>
  </si>
  <si>
    <t xml:space="preserve">NESTOR FABIAN</t>
  </si>
  <si>
    <t xml:space="preserve">MOROCHO CHICAIZA</t>
  </si>
  <si>
    <t xml:space="preserve">nmorocho@visionfund.ec</t>
  </si>
  <si>
    <t xml:space="preserve">0603356262</t>
  </si>
  <si>
    <t xml:space="preserve">BOLIVAR RENAN</t>
  </si>
  <si>
    <t xml:space="preserve">BORJA ORNA</t>
  </si>
  <si>
    <t xml:space="preserve">bborja@visionfund.ec</t>
  </si>
  <si>
    <t xml:space="preserve">0603445800</t>
  </si>
  <si>
    <t xml:space="preserve">JOSE ANTONIO</t>
  </si>
  <si>
    <t xml:space="preserve">GUAMAN QUIJOSACA</t>
  </si>
  <si>
    <t xml:space="preserve">jguaman@visionfund.ec</t>
  </si>
  <si>
    <t xml:space="preserve">0912590312</t>
  </si>
  <si>
    <t xml:space="preserve">CESAR JOEL</t>
  </si>
  <si>
    <t xml:space="preserve">OROZCO LEON</t>
  </si>
  <si>
    <t xml:space="preserve">corozco@visionfund.ec</t>
  </si>
  <si>
    <t xml:space="preserve">0603980947</t>
  </si>
  <si>
    <t xml:space="preserve">JHOFRE JOSE</t>
  </si>
  <si>
    <t xml:space="preserve">PADILLA PARREÑO</t>
  </si>
  <si>
    <t xml:space="preserve">jpadilla@visionfund.ec</t>
  </si>
  <si>
    <t xml:space="preserve">0604393082</t>
  </si>
  <si>
    <t xml:space="preserve">NELSON IVAN</t>
  </si>
  <si>
    <t xml:space="preserve">URQUIZO NAULA</t>
  </si>
  <si>
    <t xml:space="preserve">nurquizo@visionfund.ec</t>
  </si>
  <si>
    <t xml:space="preserve">0603445453</t>
  </si>
  <si>
    <t xml:space="preserve">TATIANA ROCIO</t>
  </si>
  <si>
    <t xml:space="preserve">RAMOS CONTENTO</t>
  </si>
  <si>
    <t xml:space="preserve">tramos@visionfund.ec</t>
  </si>
  <si>
    <t xml:space="preserve">0605587542</t>
  </si>
  <si>
    <t xml:space="preserve">ANA BELEN</t>
  </si>
  <si>
    <t xml:space="preserve">SANANAY AUQUILLA</t>
  </si>
  <si>
    <t xml:space="preserve">asananay@visionfund.ec</t>
  </si>
  <si>
    <t xml:space="preserve">RAMOS CONTENTO TATIANA ROCIO</t>
  </si>
  <si>
    <t xml:space="preserve">0604077909</t>
  </si>
  <si>
    <t xml:space="preserve">CYNTHIA CAROLINA</t>
  </si>
  <si>
    <t xml:space="preserve">CARRASCO TORRES</t>
  </si>
  <si>
    <t xml:space="preserve">cccarrasco@visionfund.ec</t>
  </si>
  <si>
    <t xml:space="preserve">0603450131</t>
  </si>
  <si>
    <t xml:space="preserve">MARIA GABRIELA</t>
  </si>
  <si>
    <t xml:space="preserve">MORA PAZMIÑO</t>
  </si>
  <si>
    <t xml:space="preserve">gmora@visionfund.ec</t>
  </si>
  <si>
    <t xml:space="preserve">0602911554</t>
  </si>
  <si>
    <t xml:space="preserve">LAMIÑA PASMAY</t>
  </si>
  <si>
    <t xml:space="preserve">jlamina@visionfund.ec</t>
  </si>
  <si>
    <t xml:space="preserve">0603146085</t>
  </si>
  <si>
    <t xml:space="preserve">ANIBAL PATRICIO</t>
  </si>
  <si>
    <t xml:space="preserve">LONDO USHCA</t>
  </si>
  <si>
    <t xml:space="preserve">alondo@visionfund.ec</t>
  </si>
  <si>
    <t xml:space="preserve">GUAMOTE</t>
  </si>
  <si>
    <t xml:space="preserve">0604750042</t>
  </si>
  <si>
    <t xml:space="preserve">SEGUNDO AMBROCIO</t>
  </si>
  <si>
    <t xml:space="preserve">CHICAIZA CHACAZAGUAY</t>
  </si>
  <si>
    <t xml:space="preserve">schicaiza@visionfund.ec</t>
  </si>
  <si>
    <t xml:space="preserve">LONDO USHCA ANIBAL PATRICIO</t>
  </si>
  <si>
    <t xml:space="preserve">0602520371</t>
  </si>
  <si>
    <t xml:space="preserve">LORENZO </t>
  </si>
  <si>
    <t xml:space="preserve">CEPEDA SAGÑAY</t>
  </si>
  <si>
    <t xml:space="preserve">lcepeda@visionfund.ec</t>
  </si>
  <si>
    <t xml:space="preserve">0926793589</t>
  </si>
  <si>
    <t xml:space="preserve">MIGUEL EFRAIN</t>
  </si>
  <si>
    <t xml:space="preserve">CORO MOROCHO</t>
  </si>
  <si>
    <t xml:space="preserve">mcoro@visionfund.ec</t>
  </si>
  <si>
    <t xml:space="preserve">0604166025</t>
  </si>
  <si>
    <t xml:space="preserve">JOSE MESIAS</t>
  </si>
  <si>
    <t xml:space="preserve">TOAQUIZA NAULA</t>
  </si>
  <si>
    <t xml:space="preserve">jtoaquiza@visionfund.ec</t>
  </si>
  <si>
    <t xml:space="preserve">0603519067</t>
  </si>
  <si>
    <t xml:space="preserve">TAMBO AUCANCELA</t>
  </si>
  <si>
    <t xml:space="preserve">dtambo@visionfund.ec</t>
  </si>
  <si>
    <t xml:space="preserve">0602856668</t>
  </si>
  <si>
    <t xml:space="preserve">LUIS RAMIRO</t>
  </si>
  <si>
    <t xml:space="preserve">CAIZAGUANO BUÑAY</t>
  </si>
  <si>
    <t xml:space="preserve">lcaizaguano@visionfund.ec</t>
  </si>
  <si>
    <t xml:space="preserve">0604122036</t>
  </si>
  <si>
    <t xml:space="preserve">SEGUNDO CARLOS</t>
  </si>
  <si>
    <t xml:space="preserve">GUIZHCA CHUQUIMARCA</t>
  </si>
  <si>
    <t xml:space="preserve">sguizhca@visionfund.ec</t>
  </si>
  <si>
    <t xml:space="preserve">0604951715</t>
  </si>
  <si>
    <t xml:space="preserve">ARMANDO RUBEN</t>
  </si>
  <si>
    <t xml:space="preserve">RAMIREZ HERNANDEZ</t>
  </si>
  <si>
    <t xml:space="preserve">aramirez@visionfund.ec</t>
  </si>
  <si>
    <t xml:space="preserve">0704593086</t>
  </si>
  <si>
    <t xml:space="preserve">EDUARDO ABRAHAN</t>
  </si>
  <si>
    <t xml:space="preserve">BRAVO ROMERO</t>
  </si>
  <si>
    <t xml:space="preserve">ebravo@visionfund.ec</t>
  </si>
  <si>
    <t xml:space="preserve">0603982810</t>
  </si>
  <si>
    <t xml:space="preserve">XIMENA ISABEL</t>
  </si>
  <si>
    <t xml:space="preserve">GUARACA SANTILLAN</t>
  </si>
  <si>
    <t xml:space="preserve">xguaraca@visionfund.ec</t>
  </si>
  <si>
    <t xml:space="preserve">0604054783</t>
  </si>
  <si>
    <t xml:space="preserve">DANIELA ALEJANDRA</t>
  </si>
  <si>
    <t xml:space="preserve">GRANIZO VARGAS</t>
  </si>
  <si>
    <t xml:space="preserve">dgranizo@visionfund.ec</t>
  </si>
  <si>
    <t xml:space="preserve">GUARACA SANTILLAN XIMENA ISABEL</t>
  </si>
  <si>
    <t xml:space="preserve">0604611640</t>
  </si>
  <si>
    <t xml:space="preserve">CAIZAGUANO MOREANO</t>
  </si>
  <si>
    <t xml:space="preserve">mcaizaguano@visionfund.ec</t>
  </si>
  <si>
    <t xml:space="preserve">ALEXANDRA MARIVEL</t>
  </si>
  <si>
    <t xml:space="preserve">JIMENEZ SISA</t>
  </si>
  <si>
    <t xml:space="preserve">ajimenez@visionfund.ec</t>
  </si>
  <si>
    <t xml:space="preserve">0603519380</t>
  </si>
  <si>
    <t xml:space="preserve">ANGEL PATRICIO</t>
  </si>
  <si>
    <t xml:space="preserve">RAMOS RUALES</t>
  </si>
  <si>
    <t xml:space="preserve">aramos@visionfund.ec</t>
  </si>
  <si>
    <t xml:space="preserve">0401645536</t>
  </si>
  <si>
    <t xml:space="preserve">ALEX SANTIAGO</t>
  </si>
  <si>
    <t xml:space="preserve">CHAMORRO DORADO</t>
  </si>
  <si>
    <t xml:space="preserve">achamorro@visionfund.ec</t>
  </si>
  <si>
    <t xml:space="preserve">SAN GABRIEL</t>
  </si>
  <si>
    <t xml:space="preserve">0401489331</t>
  </si>
  <si>
    <t xml:space="preserve">JAIRO ORLANDO</t>
  </si>
  <si>
    <t xml:space="preserve">JURADO MURILLO</t>
  </si>
  <si>
    <t xml:space="preserve">jjurado@visionfund.ec</t>
  </si>
  <si>
    <t xml:space="preserve">CHAMORRO DORADO ALEX SANTIAGO</t>
  </si>
  <si>
    <t xml:space="preserve">0401564760</t>
  </si>
  <si>
    <t xml:space="preserve">LUIS ALVARO</t>
  </si>
  <si>
    <t xml:space="preserve">ALPALA CAYES</t>
  </si>
  <si>
    <t xml:space="preserve">lalpala@visionfund.ec</t>
  </si>
  <si>
    <t xml:space="preserve">0401765292</t>
  </si>
  <si>
    <t xml:space="preserve">ALVARO EDUARDO</t>
  </si>
  <si>
    <t xml:space="preserve">CHULDE CHULDE</t>
  </si>
  <si>
    <t xml:space="preserve">achulde@visionfund.ec</t>
  </si>
  <si>
    <t xml:space="preserve">0401483011</t>
  </si>
  <si>
    <t xml:space="preserve">CARMEN ELENA</t>
  </si>
  <si>
    <t xml:space="preserve">REYES PEREZ</t>
  </si>
  <si>
    <t xml:space="preserve">creyes@visionfund.ec</t>
  </si>
  <si>
    <t xml:space="preserve">0401523196</t>
  </si>
  <si>
    <t xml:space="preserve">VILLARRIAL CUASAÑUZAN</t>
  </si>
  <si>
    <t xml:space="preserve">mvillarrial@visionfund.ec</t>
  </si>
  <si>
    <t xml:space="preserve">0401870977</t>
  </si>
  <si>
    <t xml:space="preserve">MARIELA ELIZABETH</t>
  </si>
  <si>
    <t xml:space="preserve">CASTRO CADENA</t>
  </si>
  <si>
    <t xml:space="preserve">mcastro@visionfund.ec</t>
  </si>
  <si>
    <t xml:space="preserve">0401490545</t>
  </si>
  <si>
    <t xml:space="preserve">MAGALY MERCEDES</t>
  </si>
  <si>
    <t xml:space="preserve">PIAUN VIZCAINO</t>
  </si>
  <si>
    <t xml:space="preserve">mpiaun@visionfund.ec</t>
  </si>
  <si>
    <t xml:space="preserve">0401575816</t>
  </si>
  <si>
    <t xml:space="preserve">LUCIA VERONICA</t>
  </si>
  <si>
    <t xml:space="preserve">TIRIRA AREVALO</t>
  </si>
  <si>
    <t xml:space="preserve">ltirira@visionfund.ec</t>
  </si>
  <si>
    <t xml:space="preserve">0401922315</t>
  </si>
  <si>
    <t xml:space="preserve">ALEXANDER ANTONIO</t>
  </si>
  <si>
    <t xml:space="preserve">BOLAÑOS ROSERO</t>
  </si>
  <si>
    <t xml:space="preserve">aabolanos@visionfund.ec</t>
  </si>
  <si>
    <t xml:space="preserve">0401502737</t>
  </si>
  <si>
    <t xml:space="preserve">ROMERO PIARPUEZAN</t>
  </si>
  <si>
    <t xml:space="preserve">eromero@visionfund.ec</t>
  </si>
  <si>
    <t xml:space="preserve">0401866694</t>
  </si>
  <si>
    <t xml:space="preserve">JORGE ARMANDO</t>
  </si>
  <si>
    <t xml:space="preserve">AZA TARAMUEL</t>
  </si>
  <si>
    <t xml:space="preserve">jaza@visionfund.ec</t>
  </si>
  <si>
    <t xml:space="preserve">0401667704</t>
  </si>
  <si>
    <t xml:space="preserve">NAVARRETE POZO</t>
  </si>
  <si>
    <t xml:space="preserve">jnavarrete@visionfund.ec</t>
  </si>
  <si>
    <t xml:space="preserve">0450113899</t>
  </si>
  <si>
    <t xml:space="preserve">BRAYAN ANDRES</t>
  </si>
  <si>
    <t xml:space="preserve">FLORES GALINDO</t>
  </si>
  <si>
    <t xml:space="preserve">bflores@visionfund.ec</t>
  </si>
  <si>
    <t xml:space="preserve">0401468244</t>
  </si>
  <si>
    <t xml:space="preserve">DIANA GUADALUPE</t>
  </si>
  <si>
    <t xml:space="preserve">MINDA RIASCOS</t>
  </si>
  <si>
    <t xml:space="preserve">dminda@visionfund.ec</t>
  </si>
  <si>
    <t xml:space="preserve">PROMOTOR DE IMPACTO</t>
  </si>
  <si>
    <t xml:space="preserve">0401717145</t>
  </si>
  <si>
    <t xml:space="preserve">USIÑA DE LA CRUS</t>
  </si>
  <si>
    <t xml:space="preserve">GUADALUPE SULVANA</t>
  </si>
  <si>
    <t xml:space="preserve">gusina@visionfund.ec</t>
  </si>
  <si>
    <t xml:space="preserve">SANDRA VALERIA</t>
  </si>
  <si>
    <t xml:space="preserve">CHULDE GONZALEZ</t>
  </si>
  <si>
    <t xml:space="preserve">schulde@visionfund.ec</t>
  </si>
  <si>
    <t xml:space="preserve">GUADALUPE SULVANA USIÑA DE LA CRUS</t>
  </si>
  <si>
    <t xml:space="preserve">0401894233</t>
  </si>
  <si>
    <t xml:space="preserve">LIGIA EUGENIA</t>
  </si>
  <si>
    <t xml:space="preserve">MORA CHULDE</t>
  </si>
  <si>
    <t xml:space="preserve">lmora@visionfund.ec</t>
  </si>
  <si>
    <t xml:space="preserve">0401524335</t>
  </si>
  <si>
    <t xml:space="preserve">PAOLA ALEXANDRA</t>
  </si>
  <si>
    <t xml:space="preserve">ARCOS BEDON</t>
  </si>
  <si>
    <t xml:space="preserve">parcos@visionfund.ec</t>
  </si>
  <si>
    <t xml:space="preserve">0401360003</t>
  </si>
  <si>
    <t xml:space="preserve">VICTOR DANIEL</t>
  </si>
  <si>
    <t xml:space="preserve">REVELO HERNANDEZ</t>
  </si>
  <si>
    <t xml:space="preserve">drevelo@visionfund.ec</t>
  </si>
  <si>
    <t xml:space="preserve">TULCAN</t>
  </si>
  <si>
    <t xml:space="preserve">0401225008</t>
  </si>
  <si>
    <t xml:space="preserve">HECTOR FERNANDO</t>
  </si>
  <si>
    <t xml:space="preserve">ERAZO ARTEAGA</t>
  </si>
  <si>
    <t xml:space="preserve">herazo@visionfund.ec</t>
  </si>
  <si>
    <t xml:space="preserve">REVELO HERNANDEZ VICTOR DANIEL</t>
  </si>
  <si>
    <t xml:space="preserve">0401482120</t>
  </si>
  <si>
    <t xml:space="preserve">GABRIEL RODRIGO</t>
  </si>
  <si>
    <t xml:space="preserve">ROSERO ENRIQUEZ</t>
  </si>
  <si>
    <t xml:space="preserve">grosero@visionfund.ec</t>
  </si>
  <si>
    <t xml:space="preserve">0401509666</t>
  </si>
  <si>
    <t xml:space="preserve">LIDA YASMIN</t>
  </si>
  <si>
    <t xml:space="preserve">MEJIA FIERRO</t>
  </si>
  <si>
    <t xml:space="preserve">lmejia@visionfund.ec</t>
  </si>
  <si>
    <t xml:space="preserve">ASESOR DE NEGOCIOS INDIVIDUAL SENIOR</t>
  </si>
  <si>
    <t xml:space="preserve">0401413919</t>
  </si>
  <si>
    <t xml:space="preserve">ANDRES DAVID</t>
  </si>
  <si>
    <t xml:space="preserve">ENRIQUEZ CADENA</t>
  </si>
  <si>
    <t xml:space="preserve">aenriquez@visionfund.ec</t>
  </si>
  <si>
    <t xml:space="preserve">0401591268</t>
  </si>
  <si>
    <t xml:space="preserve">IVAN GONZALO</t>
  </si>
  <si>
    <t xml:space="preserve">TIRIRA GUANCHA</t>
  </si>
  <si>
    <t xml:space="preserve">itirira@visionfund.ec</t>
  </si>
  <si>
    <t xml:space="preserve">0401723911</t>
  </si>
  <si>
    <t xml:space="preserve">AUGUSTO IVAN</t>
  </si>
  <si>
    <t xml:space="preserve">ASCUNTAR CALPA</t>
  </si>
  <si>
    <t xml:space="preserve">aascuntar@visionfund.ec</t>
  </si>
  <si>
    <t xml:space="preserve">0401447347</t>
  </si>
  <si>
    <t xml:space="preserve">JAIRO ANDRES</t>
  </si>
  <si>
    <t xml:space="preserve">MANGUA CRUCERIRA</t>
  </si>
  <si>
    <t xml:space="preserve">jmangua@visionfund.ec</t>
  </si>
  <si>
    <t xml:space="preserve">0401624267</t>
  </si>
  <si>
    <t xml:space="preserve">DANIA MARICELA</t>
  </si>
  <si>
    <t xml:space="preserve">CHARFUELAN GUERRERO</t>
  </si>
  <si>
    <t xml:space="preserve">dcharfuelan@visionfund.ec</t>
  </si>
  <si>
    <t xml:space="preserve">AVELARDO BAUTISTA</t>
  </si>
  <si>
    <t xml:space="preserve">TUCANES RIVERA</t>
  </si>
  <si>
    <t xml:space="preserve">atucanes@visionfund.ec</t>
  </si>
  <si>
    <t xml:space="preserve">0401721774</t>
  </si>
  <si>
    <t xml:space="preserve">ANGELA MARIBEL</t>
  </si>
  <si>
    <t xml:space="preserve">IMBAQUINGO MUESES</t>
  </si>
  <si>
    <t xml:space="preserve">aimbaquingo@visionfund.ec</t>
  </si>
  <si>
    <t xml:space="preserve">0401818380</t>
  </si>
  <si>
    <t xml:space="preserve">ALEX ROBINSON</t>
  </si>
  <si>
    <t xml:space="preserve">RUANO NAZATE</t>
  </si>
  <si>
    <t xml:space="preserve">rruano@visionfund.ec</t>
  </si>
  <si>
    <t xml:space="preserve">0401550967</t>
  </si>
  <si>
    <t xml:space="preserve">SILVIA PATRICIA</t>
  </si>
  <si>
    <t xml:space="preserve">INAGAN HUERTAS</t>
  </si>
  <si>
    <t xml:space="preserve">sinagan@visionfund.ec</t>
  </si>
  <si>
    <t xml:space="preserve">0401773783</t>
  </si>
  <si>
    <t xml:space="preserve">JOSEPH DAVID</t>
  </si>
  <si>
    <t xml:space="preserve">MONTENEGRO VILLARREAL</t>
  </si>
  <si>
    <t xml:space="preserve">jmontenegro@visionfund.ec</t>
  </si>
  <si>
    <t xml:space="preserve">0401625959</t>
  </si>
  <si>
    <t xml:space="preserve">SILVIA JEANETH</t>
  </si>
  <si>
    <t xml:space="preserve">YUGCHA CUASTUMAL</t>
  </si>
  <si>
    <t xml:space="preserve">syugcha@visionfund.ec</t>
  </si>
  <si>
    <t xml:space="preserve">0401796677</t>
  </si>
  <si>
    <t xml:space="preserve">ANA JULIA</t>
  </si>
  <si>
    <t xml:space="preserve">CHACON BRAVO</t>
  </si>
  <si>
    <t xml:space="preserve">ajchacon@visionfund.ec</t>
  </si>
  <si>
    <t xml:space="preserve">DORIS ALICIA</t>
  </si>
  <si>
    <t xml:space="preserve">ALPALA CUAICAL</t>
  </si>
  <si>
    <t xml:space="preserve">dalpala@visionfund.ec</t>
  </si>
  <si>
    <t xml:space="preserve">CHACON BRAVO ANA JULIA</t>
  </si>
  <si>
    <t xml:space="preserve">0400999694</t>
  </si>
  <si>
    <t xml:space="preserve">DIANA ELIZABETH</t>
  </si>
  <si>
    <t xml:space="preserve">FRANCO GUERRERO</t>
  </si>
  <si>
    <t xml:space="preserve">dfranco@visionfund.ec</t>
  </si>
  <si>
    <t xml:space="preserve">0401735873</t>
  </si>
  <si>
    <t xml:space="preserve">ELIANA DEL PILAR</t>
  </si>
  <si>
    <t xml:space="preserve">YANDUN ROSERO</t>
  </si>
  <si>
    <t xml:space="preserve">eyandun@visionfund.ec</t>
  </si>
  <si>
    <t xml:space="preserve">0401057666</t>
  </si>
  <si>
    <t xml:space="preserve">IRMA ESTHELA</t>
  </si>
  <si>
    <t xml:space="preserve">BEDOYA VIZCAINO</t>
  </si>
  <si>
    <t xml:space="preserve">ibedoya@visionfund.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"/>
    <numFmt numFmtId="167" formatCode="[$-409]d\-mmm\-yy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22.82"/>
    <col collapsed="false" customWidth="true" hidden="false" outlineLevel="0" max="9" min="3" style="1" width="21.82"/>
    <col collapsed="false" customWidth="true" hidden="false" outlineLevel="0" max="10" min="10" style="2" width="22.99"/>
    <col collapsed="false" customWidth="true" hidden="false" outlineLevel="0" max="12" min="11" style="1" width="17.49"/>
    <col collapsed="false" customWidth="true" hidden="false" outlineLevel="0" max="13" min="13" style="3" width="24.82"/>
    <col collapsed="false" customWidth="false" hidden="false" outlineLevel="0" max="257" min="14" style="3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30" hidden="false" customHeight="false" outlineLevel="0" collapsed="false">
      <c r="A2" s="6" t="s">
        <v>13</v>
      </c>
      <c r="B2" s="7" t="n">
        <v>1004117311</v>
      </c>
      <c r="C2" s="8" t="s">
        <v>14</v>
      </c>
      <c r="D2" s="8" t="s">
        <v>15</v>
      </c>
      <c r="E2" s="9" t="s">
        <v>16</v>
      </c>
      <c r="F2" s="10" t="s">
        <v>17</v>
      </c>
      <c r="G2" s="11" t="s">
        <v>18</v>
      </c>
      <c r="H2" s="12" t="s">
        <v>19</v>
      </c>
      <c r="I2" s="13" t="s">
        <v>20</v>
      </c>
      <c r="J2" s="14" t="n">
        <v>1001758059</v>
      </c>
      <c r="K2" s="15" t="s">
        <v>21</v>
      </c>
    </row>
    <row r="3" customFormat="false" ht="15" hidden="false" customHeight="false" outlineLevel="0" collapsed="false">
      <c r="A3" s="6" t="s">
        <v>13</v>
      </c>
      <c r="B3" s="7" t="n">
        <v>1716287865</v>
      </c>
      <c r="C3" s="8" t="s">
        <v>22</v>
      </c>
      <c r="D3" s="8" t="s">
        <v>23</v>
      </c>
      <c r="E3" s="9" t="s">
        <v>24</v>
      </c>
      <c r="F3" s="10" t="s">
        <v>17</v>
      </c>
      <c r="G3" s="11" t="s">
        <v>25</v>
      </c>
      <c r="H3" s="12" t="s">
        <v>26</v>
      </c>
      <c r="I3" s="13" t="s">
        <v>27</v>
      </c>
      <c r="J3" s="16" t="s">
        <v>28</v>
      </c>
      <c r="K3" s="15" t="s">
        <v>29</v>
      </c>
    </row>
    <row r="4" customFormat="false" ht="30" hidden="false" customHeight="false" outlineLevel="0" collapsed="false">
      <c r="A4" s="6" t="s">
        <v>13</v>
      </c>
      <c r="B4" s="7" t="n">
        <v>1713109658</v>
      </c>
      <c r="C4" s="8" t="s">
        <v>30</v>
      </c>
      <c r="D4" s="8" t="s">
        <v>31</v>
      </c>
      <c r="E4" s="9" t="s">
        <v>32</v>
      </c>
      <c r="F4" s="10" t="s">
        <v>17</v>
      </c>
      <c r="G4" s="11" t="s">
        <v>33</v>
      </c>
      <c r="H4" s="12" t="s">
        <v>34</v>
      </c>
      <c r="I4" s="13" t="s">
        <v>35</v>
      </c>
      <c r="J4" s="14" t="n">
        <v>1001980075</v>
      </c>
      <c r="K4" s="15" t="s">
        <v>36</v>
      </c>
    </row>
    <row r="5" customFormat="false" ht="30" hidden="false" customHeight="false" outlineLevel="0" collapsed="false">
      <c r="A5" s="6" t="s">
        <v>13</v>
      </c>
      <c r="B5" s="7" t="n">
        <v>1002875811</v>
      </c>
      <c r="C5" s="8" t="s">
        <v>37</v>
      </c>
      <c r="D5" s="8" t="s">
        <v>38</v>
      </c>
      <c r="E5" s="9" t="s">
        <v>39</v>
      </c>
      <c r="F5" s="10" t="s">
        <v>17</v>
      </c>
      <c r="G5" s="11" t="s">
        <v>25</v>
      </c>
      <c r="H5" s="12" t="s">
        <v>40</v>
      </c>
      <c r="I5" s="13" t="s">
        <v>41</v>
      </c>
      <c r="J5" s="14" t="n">
        <v>1716287865</v>
      </c>
      <c r="K5" s="15" t="s">
        <v>26</v>
      </c>
    </row>
    <row r="6" customFormat="false" ht="30" hidden="false" customHeight="false" outlineLevel="0" collapsed="false">
      <c r="A6" s="6" t="s">
        <v>13</v>
      </c>
      <c r="B6" s="7" t="n">
        <v>1003141387</v>
      </c>
      <c r="C6" s="8" t="s">
        <v>42</v>
      </c>
      <c r="D6" s="8" t="s">
        <v>43</v>
      </c>
      <c r="E6" s="9" t="s">
        <v>44</v>
      </c>
      <c r="F6" s="10" t="s">
        <v>17</v>
      </c>
      <c r="G6" s="11" t="s">
        <v>25</v>
      </c>
      <c r="H6" s="17" t="s">
        <v>45</v>
      </c>
      <c r="I6" s="13" t="s">
        <v>46</v>
      </c>
      <c r="J6" s="14" t="n">
        <v>1712088267</v>
      </c>
      <c r="K6" s="15" t="s">
        <v>47</v>
      </c>
    </row>
    <row r="7" customFormat="false" ht="45" hidden="false" customHeight="false" outlineLevel="0" collapsed="false">
      <c r="A7" s="6" t="s">
        <v>13</v>
      </c>
      <c r="B7" s="7" t="n">
        <v>1713083085</v>
      </c>
      <c r="C7" s="8" t="s">
        <v>48</v>
      </c>
      <c r="D7" s="8" t="s">
        <v>49</v>
      </c>
      <c r="E7" s="9" t="s">
        <v>50</v>
      </c>
      <c r="F7" s="10" t="s">
        <v>17</v>
      </c>
      <c r="G7" s="11" t="s">
        <v>51</v>
      </c>
      <c r="H7" s="12" t="s">
        <v>52</v>
      </c>
      <c r="I7" s="13" t="s">
        <v>53</v>
      </c>
      <c r="J7" s="14" t="n">
        <v>1002511853</v>
      </c>
      <c r="K7" s="15" t="s">
        <v>54</v>
      </c>
    </row>
    <row r="8" customFormat="false" ht="15" hidden="false" customHeight="false" outlineLevel="0" collapsed="false">
      <c r="A8" s="6" t="s">
        <v>13</v>
      </c>
      <c r="B8" s="7" t="n">
        <v>1001574464</v>
      </c>
      <c r="C8" s="8" t="s">
        <v>55</v>
      </c>
      <c r="D8" s="8" t="s">
        <v>56</v>
      </c>
      <c r="E8" s="9" t="s">
        <v>57</v>
      </c>
      <c r="F8" s="10" t="s">
        <v>17</v>
      </c>
      <c r="G8" s="11" t="s">
        <v>58</v>
      </c>
      <c r="H8" s="12" t="s">
        <v>59</v>
      </c>
      <c r="I8" s="13" t="s">
        <v>27</v>
      </c>
      <c r="J8" s="16" t="s">
        <v>28</v>
      </c>
      <c r="K8" s="15" t="s">
        <v>29</v>
      </c>
    </row>
    <row r="9" customFormat="false" ht="30" hidden="false" customHeight="false" outlineLevel="0" collapsed="false">
      <c r="A9" s="6" t="s">
        <v>13</v>
      </c>
      <c r="B9" s="7" t="s">
        <v>60</v>
      </c>
      <c r="C9" s="8" t="s">
        <v>61</v>
      </c>
      <c r="D9" s="8" t="s">
        <v>62</v>
      </c>
      <c r="E9" s="9" t="s">
        <v>63</v>
      </c>
      <c r="F9" s="10" t="s">
        <v>17</v>
      </c>
      <c r="G9" s="11" t="s">
        <v>58</v>
      </c>
      <c r="H9" s="12" t="s">
        <v>64</v>
      </c>
      <c r="I9" s="13" t="s">
        <v>65</v>
      </c>
      <c r="J9" s="14" t="n">
        <v>1001574464</v>
      </c>
      <c r="K9" s="15" t="s">
        <v>59</v>
      </c>
    </row>
    <row r="10" customFormat="false" ht="30" hidden="false" customHeight="false" outlineLevel="0" collapsed="false">
      <c r="A10" s="6" t="s">
        <v>13</v>
      </c>
      <c r="B10" s="7" t="s">
        <v>66</v>
      </c>
      <c r="C10" s="8" t="s">
        <v>67</v>
      </c>
      <c r="D10" s="8" t="s">
        <v>68</v>
      </c>
      <c r="E10" s="9" t="s">
        <v>69</v>
      </c>
      <c r="F10" s="10" t="s">
        <v>17</v>
      </c>
      <c r="G10" s="11" t="s">
        <v>25</v>
      </c>
      <c r="H10" s="18" t="s">
        <v>70</v>
      </c>
      <c r="I10" s="13" t="s">
        <v>46</v>
      </c>
      <c r="J10" s="14" t="n">
        <v>1712088267</v>
      </c>
      <c r="K10" s="15" t="s">
        <v>47</v>
      </c>
    </row>
    <row r="11" customFormat="false" ht="30" hidden="false" customHeight="false" outlineLevel="0" collapsed="false">
      <c r="A11" s="6" t="s">
        <v>13</v>
      </c>
      <c r="B11" s="7" t="n">
        <v>1002862215</v>
      </c>
      <c r="C11" s="8" t="s">
        <v>71</v>
      </c>
      <c r="D11" s="8" t="s">
        <v>72</v>
      </c>
      <c r="E11" s="9" t="s">
        <v>73</v>
      </c>
      <c r="F11" s="10" t="s">
        <v>17</v>
      </c>
      <c r="G11" s="11" t="s">
        <v>74</v>
      </c>
      <c r="H11" s="12" t="s">
        <v>75</v>
      </c>
      <c r="I11" s="13" t="s">
        <v>76</v>
      </c>
      <c r="J11" s="14" t="n">
        <v>1718824483</v>
      </c>
      <c r="K11" s="15" t="s">
        <v>77</v>
      </c>
    </row>
    <row r="12" customFormat="false" ht="30" hidden="false" customHeight="false" outlineLevel="0" collapsed="false">
      <c r="A12" s="6" t="s">
        <v>13</v>
      </c>
      <c r="B12" s="7" t="n">
        <v>1713680617</v>
      </c>
      <c r="C12" s="8" t="s">
        <v>78</v>
      </c>
      <c r="D12" s="8" t="s">
        <v>79</v>
      </c>
      <c r="E12" s="9" t="s">
        <v>80</v>
      </c>
      <c r="F12" s="10" t="s">
        <v>17</v>
      </c>
      <c r="G12" s="11" t="s">
        <v>81</v>
      </c>
      <c r="H12" s="12" t="s">
        <v>82</v>
      </c>
      <c r="I12" s="13" t="s">
        <v>83</v>
      </c>
      <c r="J12" s="14" t="n">
        <v>801548496</v>
      </c>
      <c r="K12" s="13" t="s">
        <v>84</v>
      </c>
    </row>
    <row r="13" customFormat="false" ht="45" hidden="false" customHeight="false" outlineLevel="0" collapsed="false">
      <c r="A13" s="6" t="s">
        <v>13</v>
      </c>
      <c r="B13" s="7" t="n">
        <v>1002232526</v>
      </c>
      <c r="C13" s="8" t="s">
        <v>85</v>
      </c>
      <c r="D13" s="8" t="s">
        <v>86</v>
      </c>
      <c r="E13" s="9" t="s">
        <v>87</v>
      </c>
      <c r="F13" s="10" t="s">
        <v>17</v>
      </c>
      <c r="G13" s="11" t="s">
        <v>25</v>
      </c>
      <c r="H13" s="17" t="s">
        <v>88</v>
      </c>
      <c r="I13" s="13" t="s">
        <v>46</v>
      </c>
      <c r="J13" s="14" t="n">
        <v>1712088267</v>
      </c>
      <c r="K13" s="15" t="s">
        <v>47</v>
      </c>
    </row>
    <row r="14" customFormat="false" ht="30" hidden="false" customHeight="false" outlineLevel="0" collapsed="false">
      <c r="A14" s="6" t="s">
        <v>13</v>
      </c>
      <c r="B14" s="7" t="s">
        <v>89</v>
      </c>
      <c r="C14" s="8" t="s">
        <v>90</v>
      </c>
      <c r="D14" s="8" t="s">
        <v>91</v>
      </c>
      <c r="E14" s="9" t="s">
        <v>92</v>
      </c>
      <c r="F14" s="10" t="s">
        <v>17</v>
      </c>
      <c r="G14" s="11" t="s">
        <v>81</v>
      </c>
      <c r="H14" s="17" t="s">
        <v>93</v>
      </c>
      <c r="I14" s="13" t="s">
        <v>94</v>
      </c>
      <c r="J14" s="14" t="n">
        <v>401315668</v>
      </c>
      <c r="K14" s="13" t="s">
        <v>82</v>
      </c>
    </row>
    <row r="15" customFormat="false" ht="15" hidden="false" customHeight="false" outlineLevel="0" collapsed="false">
      <c r="A15" s="6" t="s">
        <v>13</v>
      </c>
      <c r="B15" s="7" t="n">
        <v>1718824483</v>
      </c>
      <c r="C15" s="8" t="s">
        <v>95</v>
      </c>
      <c r="D15" s="8" t="s">
        <v>96</v>
      </c>
      <c r="E15" s="9" t="s">
        <v>97</v>
      </c>
      <c r="F15" s="10" t="s">
        <v>17</v>
      </c>
      <c r="G15" s="11" t="s">
        <v>74</v>
      </c>
      <c r="H15" s="12" t="s">
        <v>77</v>
      </c>
      <c r="I15" s="13" t="s">
        <v>27</v>
      </c>
      <c r="J15" s="16" t="s">
        <v>28</v>
      </c>
      <c r="K15" s="15" t="s">
        <v>29</v>
      </c>
    </row>
    <row r="16" customFormat="false" ht="30" hidden="false" customHeight="false" outlineLevel="0" collapsed="false">
      <c r="A16" s="6" t="s">
        <v>13</v>
      </c>
      <c r="B16" s="7" t="n">
        <v>1718438953</v>
      </c>
      <c r="C16" s="8" t="s">
        <v>98</v>
      </c>
      <c r="D16" s="8" t="s">
        <v>99</v>
      </c>
      <c r="E16" s="9" t="s">
        <v>100</v>
      </c>
      <c r="F16" s="10" t="s">
        <v>17</v>
      </c>
      <c r="G16" s="11" t="s">
        <v>25</v>
      </c>
      <c r="H16" s="19" t="s">
        <v>101</v>
      </c>
      <c r="I16" s="13" t="s">
        <v>102</v>
      </c>
      <c r="J16" s="14" t="n">
        <v>400961694</v>
      </c>
      <c r="K16" s="15" t="s">
        <v>103</v>
      </c>
    </row>
    <row r="17" customFormat="false" ht="30" hidden="false" customHeight="false" outlineLevel="0" collapsed="false">
      <c r="A17" s="6" t="s">
        <v>13</v>
      </c>
      <c r="B17" s="7" t="n">
        <v>1003396502</v>
      </c>
      <c r="C17" s="8" t="s">
        <v>104</v>
      </c>
      <c r="D17" s="8" t="s">
        <v>105</v>
      </c>
      <c r="E17" s="9" t="s">
        <v>106</v>
      </c>
      <c r="F17" s="10" t="s">
        <v>17</v>
      </c>
      <c r="G17" s="11" t="s">
        <v>58</v>
      </c>
      <c r="H17" s="12" t="s">
        <v>107</v>
      </c>
      <c r="I17" s="13" t="s">
        <v>65</v>
      </c>
      <c r="J17" s="14" t="n">
        <v>1001574464</v>
      </c>
      <c r="K17" s="15" t="s">
        <v>59</v>
      </c>
    </row>
    <row r="18" customFormat="false" ht="30" hidden="false" customHeight="false" outlineLevel="0" collapsed="false">
      <c r="A18" s="6" t="s">
        <v>13</v>
      </c>
      <c r="B18" s="7" t="n">
        <v>1004522460</v>
      </c>
      <c r="C18" s="8" t="s">
        <v>108</v>
      </c>
      <c r="D18" s="8" t="s">
        <v>109</v>
      </c>
      <c r="E18" s="9" t="s">
        <v>110</v>
      </c>
      <c r="F18" s="10" t="s">
        <v>17</v>
      </c>
      <c r="G18" s="11" t="s">
        <v>25</v>
      </c>
      <c r="H18" s="12" t="s">
        <v>111</v>
      </c>
      <c r="I18" s="13" t="s">
        <v>41</v>
      </c>
      <c r="J18" s="14" t="n">
        <v>1716287865</v>
      </c>
      <c r="K18" s="15" t="s">
        <v>26</v>
      </c>
    </row>
    <row r="19" customFormat="false" ht="30" hidden="false" customHeight="false" outlineLevel="0" collapsed="false">
      <c r="A19" s="6" t="s">
        <v>13</v>
      </c>
      <c r="B19" s="7" t="n">
        <v>1002973434</v>
      </c>
      <c r="C19" s="8" t="s">
        <v>112</v>
      </c>
      <c r="D19" s="8" t="s">
        <v>113</v>
      </c>
      <c r="E19" s="9" t="s">
        <v>114</v>
      </c>
      <c r="F19" s="10" t="s">
        <v>17</v>
      </c>
      <c r="G19" s="11" t="s">
        <v>25</v>
      </c>
      <c r="H19" s="12" t="s">
        <v>115</v>
      </c>
      <c r="I19" s="13" t="s">
        <v>41</v>
      </c>
      <c r="J19" s="14" t="n">
        <v>1716287865</v>
      </c>
      <c r="K19" s="15" t="s">
        <v>26</v>
      </c>
    </row>
    <row r="20" customFormat="false" ht="15" hidden="false" customHeight="false" outlineLevel="0" collapsed="false">
      <c r="A20" s="6" t="s">
        <v>13</v>
      </c>
      <c r="B20" s="7" t="n">
        <v>1002056891</v>
      </c>
      <c r="C20" s="8" t="s">
        <v>116</v>
      </c>
      <c r="D20" s="8" t="s">
        <v>117</v>
      </c>
      <c r="E20" s="9" t="s">
        <v>118</v>
      </c>
      <c r="F20" s="10" t="s">
        <v>17</v>
      </c>
      <c r="G20" s="11" t="s">
        <v>33</v>
      </c>
      <c r="H20" s="12" t="s">
        <v>119</v>
      </c>
      <c r="I20" s="13" t="s">
        <v>27</v>
      </c>
      <c r="J20" s="16" t="s">
        <v>28</v>
      </c>
      <c r="K20" s="15" t="s">
        <v>29</v>
      </c>
    </row>
    <row r="21" customFormat="false" ht="30" hidden="false" customHeight="false" outlineLevel="0" collapsed="false">
      <c r="A21" s="6" t="s">
        <v>13</v>
      </c>
      <c r="B21" s="7" t="n">
        <v>1001839321</v>
      </c>
      <c r="C21" s="8" t="s">
        <v>120</v>
      </c>
      <c r="D21" s="8" t="s">
        <v>121</v>
      </c>
      <c r="E21" s="9" t="s">
        <v>122</v>
      </c>
      <c r="F21" s="10" t="s">
        <v>17</v>
      </c>
      <c r="G21" s="11" t="s">
        <v>18</v>
      </c>
      <c r="H21" s="12" t="s">
        <v>123</v>
      </c>
      <c r="I21" s="13" t="s">
        <v>20</v>
      </c>
      <c r="J21" s="14" t="n">
        <v>1001758059</v>
      </c>
      <c r="K21" s="15" t="s">
        <v>21</v>
      </c>
    </row>
    <row r="22" customFormat="false" ht="30" hidden="false" customHeight="false" outlineLevel="0" collapsed="false">
      <c r="A22" s="6" t="s">
        <v>13</v>
      </c>
      <c r="B22" s="7" t="n">
        <v>1002598785</v>
      </c>
      <c r="C22" s="8" t="s">
        <v>124</v>
      </c>
      <c r="D22" s="8" t="s">
        <v>125</v>
      </c>
      <c r="E22" s="9" t="s">
        <v>126</v>
      </c>
      <c r="F22" s="10" t="s">
        <v>17</v>
      </c>
      <c r="G22" s="11" t="s">
        <v>74</v>
      </c>
      <c r="H22" s="12" t="s">
        <v>127</v>
      </c>
      <c r="I22" s="13" t="s">
        <v>76</v>
      </c>
      <c r="J22" s="14" t="n">
        <v>1718824483</v>
      </c>
      <c r="K22" s="15" t="s">
        <v>77</v>
      </c>
    </row>
    <row r="23" customFormat="false" ht="15" hidden="false" customHeight="false" outlineLevel="0" collapsed="false">
      <c r="A23" s="6" t="s">
        <v>13</v>
      </c>
      <c r="B23" s="7" t="n">
        <v>1002511853</v>
      </c>
      <c r="C23" s="8" t="s">
        <v>128</v>
      </c>
      <c r="D23" s="8" t="s">
        <v>129</v>
      </c>
      <c r="E23" s="9" t="s">
        <v>130</v>
      </c>
      <c r="F23" s="10" t="s">
        <v>17</v>
      </c>
      <c r="G23" s="11" t="s">
        <v>51</v>
      </c>
      <c r="H23" s="12" t="s">
        <v>54</v>
      </c>
      <c r="I23" s="13" t="s">
        <v>27</v>
      </c>
      <c r="J23" s="16" t="s">
        <v>28</v>
      </c>
      <c r="K23" s="15" t="s">
        <v>29</v>
      </c>
    </row>
    <row r="24" customFormat="false" ht="30" hidden="false" customHeight="false" outlineLevel="0" collapsed="false">
      <c r="A24" s="6" t="s">
        <v>13</v>
      </c>
      <c r="B24" s="7" t="n">
        <v>1712088267</v>
      </c>
      <c r="C24" s="8" t="s">
        <v>131</v>
      </c>
      <c r="D24" s="8" t="s">
        <v>132</v>
      </c>
      <c r="E24" s="9" t="s">
        <v>133</v>
      </c>
      <c r="F24" s="10" t="s">
        <v>17</v>
      </c>
      <c r="G24" s="11" t="s">
        <v>25</v>
      </c>
      <c r="H24" s="17" t="s">
        <v>47</v>
      </c>
      <c r="I24" s="13" t="s">
        <v>27</v>
      </c>
      <c r="J24" s="16" t="s">
        <v>28</v>
      </c>
      <c r="K24" s="15" t="s">
        <v>29</v>
      </c>
    </row>
    <row r="25" customFormat="false" ht="30" hidden="false" customHeight="false" outlineLevel="0" collapsed="false">
      <c r="A25" s="6" t="s">
        <v>13</v>
      </c>
      <c r="B25" s="7" t="n">
        <v>1003048871</v>
      </c>
      <c r="C25" s="8" t="s">
        <v>134</v>
      </c>
      <c r="D25" s="8" t="s">
        <v>135</v>
      </c>
      <c r="E25" s="9" t="s">
        <v>136</v>
      </c>
      <c r="F25" s="10" t="s">
        <v>17</v>
      </c>
      <c r="G25" s="11" t="s">
        <v>25</v>
      </c>
      <c r="H25" s="12" t="s">
        <v>40</v>
      </c>
      <c r="I25" s="13" t="s">
        <v>41</v>
      </c>
      <c r="J25" s="14" t="n">
        <v>1716287865</v>
      </c>
      <c r="K25" s="13" t="s">
        <v>26</v>
      </c>
    </row>
    <row r="26" customFormat="false" ht="30" hidden="false" customHeight="false" outlineLevel="0" collapsed="false">
      <c r="A26" s="6" t="s">
        <v>13</v>
      </c>
      <c r="B26" s="7" t="n">
        <v>1002989497</v>
      </c>
      <c r="C26" s="8" t="s">
        <v>137</v>
      </c>
      <c r="D26" s="8" t="s">
        <v>138</v>
      </c>
      <c r="E26" s="9" t="s">
        <v>139</v>
      </c>
      <c r="F26" s="10" t="s">
        <v>17</v>
      </c>
      <c r="G26" s="11" t="s">
        <v>74</v>
      </c>
      <c r="H26" s="12" t="s">
        <v>140</v>
      </c>
      <c r="I26" s="13" t="s">
        <v>76</v>
      </c>
      <c r="J26" s="14" t="n">
        <v>1718824483</v>
      </c>
      <c r="K26" s="15" t="s">
        <v>77</v>
      </c>
    </row>
    <row r="27" customFormat="false" ht="30" hidden="false" customHeight="false" outlineLevel="0" collapsed="false">
      <c r="A27" s="6" t="s">
        <v>13</v>
      </c>
      <c r="B27" s="7" t="n">
        <v>1003820584</v>
      </c>
      <c r="C27" s="8" t="s">
        <v>141</v>
      </c>
      <c r="D27" s="8" t="s">
        <v>142</v>
      </c>
      <c r="E27" s="9" t="s">
        <v>143</v>
      </c>
      <c r="F27" s="10" t="s">
        <v>17</v>
      </c>
      <c r="G27" s="11" t="s">
        <v>74</v>
      </c>
      <c r="H27" s="12" t="s">
        <v>140</v>
      </c>
      <c r="I27" s="13" t="s">
        <v>76</v>
      </c>
      <c r="J27" s="14" t="n">
        <v>1718824483</v>
      </c>
      <c r="K27" s="15" t="s">
        <v>77</v>
      </c>
    </row>
    <row r="28" customFormat="false" ht="30" hidden="false" customHeight="false" outlineLevel="0" collapsed="false">
      <c r="A28" s="6" t="s">
        <v>13</v>
      </c>
      <c r="B28" s="7" t="s">
        <v>144</v>
      </c>
      <c r="C28" s="8" t="s">
        <v>145</v>
      </c>
      <c r="D28" s="8" t="s">
        <v>146</v>
      </c>
      <c r="E28" s="9" t="s">
        <v>147</v>
      </c>
      <c r="F28" s="10" t="s">
        <v>17</v>
      </c>
      <c r="G28" s="11" t="s">
        <v>81</v>
      </c>
      <c r="H28" s="12" t="s">
        <v>84</v>
      </c>
      <c r="I28" s="13" t="s">
        <v>148</v>
      </c>
      <c r="J28" s="14" t="n">
        <v>1001819604</v>
      </c>
      <c r="K28" s="13" t="s">
        <v>149</v>
      </c>
    </row>
    <row r="29" customFormat="false" ht="45" hidden="false" customHeight="false" outlineLevel="0" collapsed="false">
      <c r="A29" s="6" t="s">
        <v>13</v>
      </c>
      <c r="B29" s="7" t="n">
        <v>1003446554</v>
      </c>
      <c r="C29" s="8" t="s">
        <v>150</v>
      </c>
      <c r="D29" s="8" t="s">
        <v>151</v>
      </c>
      <c r="E29" s="9" t="s">
        <v>152</v>
      </c>
      <c r="F29" s="10" t="s">
        <v>17</v>
      </c>
      <c r="G29" s="11" t="s">
        <v>51</v>
      </c>
      <c r="H29" s="12" t="s">
        <v>153</v>
      </c>
      <c r="I29" s="13" t="s">
        <v>53</v>
      </c>
      <c r="J29" s="14" t="n">
        <v>1002511853</v>
      </c>
      <c r="K29" s="15" t="s">
        <v>54</v>
      </c>
    </row>
    <row r="30" customFormat="false" ht="30" hidden="false" customHeight="false" outlineLevel="0" collapsed="false">
      <c r="A30" s="6" t="s">
        <v>13</v>
      </c>
      <c r="B30" s="7" t="n">
        <v>1722692306</v>
      </c>
      <c r="C30" s="8" t="s">
        <v>154</v>
      </c>
      <c r="D30" s="8" t="s">
        <v>155</v>
      </c>
      <c r="E30" s="9" t="s">
        <v>156</v>
      </c>
      <c r="F30" s="10" t="s">
        <v>17</v>
      </c>
      <c r="G30" s="11" t="s">
        <v>25</v>
      </c>
      <c r="H30" s="12" t="s">
        <v>157</v>
      </c>
      <c r="I30" s="13" t="s">
        <v>102</v>
      </c>
      <c r="J30" s="14" t="n">
        <v>400961694</v>
      </c>
      <c r="K30" s="15" t="s">
        <v>103</v>
      </c>
    </row>
    <row r="31" customFormat="false" ht="30" hidden="false" customHeight="false" outlineLevel="0" collapsed="false">
      <c r="A31" s="6" t="s">
        <v>13</v>
      </c>
      <c r="B31" s="7" t="s">
        <v>158</v>
      </c>
      <c r="C31" s="8" t="s">
        <v>159</v>
      </c>
      <c r="D31" s="8" t="s">
        <v>160</v>
      </c>
      <c r="E31" s="9" t="s">
        <v>161</v>
      </c>
      <c r="F31" s="10" t="s">
        <v>17</v>
      </c>
      <c r="G31" s="11" t="s">
        <v>25</v>
      </c>
      <c r="H31" s="12" t="s">
        <v>162</v>
      </c>
      <c r="I31" s="13" t="s">
        <v>41</v>
      </c>
      <c r="J31" s="14" t="n">
        <v>1716287865</v>
      </c>
      <c r="K31" s="15" t="s">
        <v>26</v>
      </c>
    </row>
    <row r="32" customFormat="false" ht="45" hidden="false" customHeight="false" outlineLevel="0" collapsed="false">
      <c r="A32" s="6" t="s">
        <v>13</v>
      </c>
      <c r="B32" s="7" t="n">
        <v>1003079025</v>
      </c>
      <c r="C32" s="8" t="s">
        <v>163</v>
      </c>
      <c r="D32" s="8" t="s">
        <v>164</v>
      </c>
      <c r="E32" s="9" t="s">
        <v>165</v>
      </c>
      <c r="F32" s="10" t="s">
        <v>17</v>
      </c>
      <c r="G32" s="11" t="s">
        <v>33</v>
      </c>
      <c r="H32" s="12" t="s">
        <v>166</v>
      </c>
      <c r="I32" s="13" t="s">
        <v>167</v>
      </c>
      <c r="J32" s="14" t="n">
        <v>1002938338</v>
      </c>
      <c r="K32" s="15" t="s">
        <v>168</v>
      </c>
    </row>
    <row r="33" customFormat="false" ht="15" hidden="false" customHeight="false" outlineLevel="0" collapsed="false">
      <c r="A33" s="6" t="s">
        <v>13</v>
      </c>
      <c r="B33" s="7" t="n">
        <v>1001980075</v>
      </c>
      <c r="C33" s="8" t="s">
        <v>169</v>
      </c>
      <c r="D33" s="8" t="s">
        <v>170</v>
      </c>
      <c r="E33" s="9" t="s">
        <v>171</v>
      </c>
      <c r="F33" s="10" t="s">
        <v>17</v>
      </c>
      <c r="G33" s="11" t="s">
        <v>33</v>
      </c>
      <c r="H33" s="12" t="s">
        <v>36</v>
      </c>
      <c r="I33" s="13" t="s">
        <v>27</v>
      </c>
      <c r="J33" s="16" t="s">
        <v>28</v>
      </c>
      <c r="K33" s="15" t="s">
        <v>29</v>
      </c>
    </row>
    <row r="34" customFormat="false" ht="45" hidden="false" customHeight="false" outlineLevel="0" collapsed="false">
      <c r="A34" s="6" t="s">
        <v>13</v>
      </c>
      <c r="B34" s="7" t="n">
        <v>1002586954</v>
      </c>
      <c r="C34" s="8" t="s">
        <v>172</v>
      </c>
      <c r="D34" s="8" t="s">
        <v>173</v>
      </c>
      <c r="E34" s="9" t="s">
        <v>174</v>
      </c>
      <c r="F34" s="10" t="s">
        <v>17</v>
      </c>
      <c r="G34" s="11" t="s">
        <v>51</v>
      </c>
      <c r="H34" s="12" t="s">
        <v>175</v>
      </c>
      <c r="I34" s="13" t="s">
        <v>53</v>
      </c>
      <c r="J34" s="14" t="n">
        <v>1002511853</v>
      </c>
      <c r="K34" s="15" t="s">
        <v>54</v>
      </c>
    </row>
    <row r="35" customFormat="false" ht="30" hidden="false" customHeight="false" outlineLevel="0" collapsed="false">
      <c r="A35" s="6" t="s">
        <v>13</v>
      </c>
      <c r="B35" s="7" t="n">
        <v>1003662069</v>
      </c>
      <c r="C35" s="8" t="s">
        <v>176</v>
      </c>
      <c r="D35" s="8" t="s">
        <v>177</v>
      </c>
      <c r="E35" s="9" t="s">
        <v>178</v>
      </c>
      <c r="F35" s="10" t="s">
        <v>17</v>
      </c>
      <c r="G35" s="11" t="s">
        <v>58</v>
      </c>
      <c r="H35" s="12" t="s">
        <v>107</v>
      </c>
      <c r="I35" s="13" t="s">
        <v>65</v>
      </c>
      <c r="J35" s="14" t="n">
        <v>1001574464</v>
      </c>
      <c r="K35" s="15" t="s">
        <v>59</v>
      </c>
    </row>
    <row r="36" customFormat="false" ht="15" hidden="false" customHeight="false" outlineLevel="0" collapsed="false">
      <c r="A36" s="6" t="s">
        <v>13</v>
      </c>
      <c r="B36" s="7" t="n">
        <v>1004139844</v>
      </c>
      <c r="C36" s="8" t="s">
        <v>179</v>
      </c>
      <c r="D36" s="8" t="s">
        <v>180</v>
      </c>
      <c r="E36" s="9" t="s">
        <v>181</v>
      </c>
      <c r="F36" s="10" t="s">
        <v>17</v>
      </c>
      <c r="G36" s="11" t="s">
        <v>33</v>
      </c>
      <c r="H36" s="8" t="s">
        <v>182</v>
      </c>
      <c r="I36" s="13" t="s">
        <v>27</v>
      </c>
      <c r="J36" s="16" t="s">
        <v>28</v>
      </c>
      <c r="K36" s="15" t="s">
        <v>29</v>
      </c>
    </row>
    <row r="37" customFormat="false" ht="30" hidden="false" customHeight="false" outlineLevel="0" collapsed="false">
      <c r="A37" s="6" t="s">
        <v>13</v>
      </c>
      <c r="B37" s="7" t="n">
        <v>1002805412</v>
      </c>
      <c r="C37" s="8" t="s">
        <v>183</v>
      </c>
      <c r="D37" s="8" t="s">
        <v>184</v>
      </c>
      <c r="E37" s="9" t="s">
        <v>185</v>
      </c>
      <c r="F37" s="10" t="s">
        <v>17</v>
      </c>
      <c r="G37" s="11" t="s">
        <v>18</v>
      </c>
      <c r="H37" s="12" t="s">
        <v>186</v>
      </c>
      <c r="I37" s="13" t="s">
        <v>20</v>
      </c>
      <c r="J37" s="14" t="n">
        <v>1001758059</v>
      </c>
      <c r="K37" s="15" t="s">
        <v>21</v>
      </c>
    </row>
    <row r="38" customFormat="false" ht="45" hidden="false" customHeight="false" outlineLevel="0" collapsed="false">
      <c r="A38" s="6" t="s">
        <v>13</v>
      </c>
      <c r="B38" s="7" t="n">
        <v>1002001988</v>
      </c>
      <c r="C38" s="8" t="s">
        <v>187</v>
      </c>
      <c r="D38" s="8" t="s">
        <v>188</v>
      </c>
      <c r="E38" s="9" t="s">
        <v>189</v>
      </c>
      <c r="F38" s="10" t="s">
        <v>17</v>
      </c>
      <c r="G38" s="11" t="s">
        <v>51</v>
      </c>
      <c r="H38" s="12" t="s">
        <v>153</v>
      </c>
      <c r="I38" s="13" t="s">
        <v>53</v>
      </c>
      <c r="J38" s="14" t="n">
        <v>1002511853</v>
      </c>
      <c r="K38" s="15" t="s">
        <v>54</v>
      </c>
    </row>
    <row r="39" customFormat="false" ht="30" hidden="false" customHeight="false" outlineLevel="0" collapsed="false">
      <c r="A39" s="6" t="s">
        <v>13</v>
      </c>
      <c r="B39" s="7" t="n">
        <v>1710752013</v>
      </c>
      <c r="C39" s="8" t="s">
        <v>190</v>
      </c>
      <c r="D39" s="8" t="s">
        <v>191</v>
      </c>
      <c r="E39" s="9" t="s">
        <v>192</v>
      </c>
      <c r="F39" s="10" t="s">
        <v>17</v>
      </c>
      <c r="G39" s="11" t="s">
        <v>18</v>
      </c>
      <c r="H39" s="12" t="s">
        <v>19</v>
      </c>
      <c r="I39" s="13" t="s">
        <v>20</v>
      </c>
      <c r="J39" s="14" t="n">
        <v>1001758059</v>
      </c>
      <c r="K39" s="15" t="s">
        <v>21</v>
      </c>
    </row>
    <row r="40" customFormat="false" ht="30" hidden="false" customHeight="false" outlineLevel="0" collapsed="false">
      <c r="A40" s="6" t="s">
        <v>13</v>
      </c>
      <c r="B40" s="7" t="s">
        <v>193</v>
      </c>
      <c r="C40" s="8" t="s">
        <v>194</v>
      </c>
      <c r="D40" s="8" t="s">
        <v>195</v>
      </c>
      <c r="E40" s="9" t="s">
        <v>196</v>
      </c>
      <c r="F40" s="10" t="s">
        <v>17</v>
      </c>
      <c r="G40" s="11" t="s">
        <v>81</v>
      </c>
      <c r="H40" s="12" t="s">
        <v>82</v>
      </c>
      <c r="I40" s="13" t="s">
        <v>83</v>
      </c>
      <c r="J40" s="14" t="n">
        <v>801548496</v>
      </c>
      <c r="K40" s="13" t="s">
        <v>84</v>
      </c>
    </row>
    <row r="41" customFormat="false" ht="30" hidden="false" customHeight="false" outlineLevel="0" collapsed="false">
      <c r="A41" s="6" t="s">
        <v>13</v>
      </c>
      <c r="B41" s="7" t="n">
        <v>1001282795</v>
      </c>
      <c r="C41" s="8" t="s">
        <v>197</v>
      </c>
      <c r="D41" s="8" t="s">
        <v>198</v>
      </c>
      <c r="E41" s="9" t="s">
        <v>199</v>
      </c>
      <c r="F41" s="10" t="s">
        <v>17</v>
      </c>
      <c r="G41" s="11" t="s">
        <v>18</v>
      </c>
      <c r="H41" s="12" t="s">
        <v>200</v>
      </c>
      <c r="I41" s="13" t="s">
        <v>20</v>
      </c>
      <c r="J41" s="14" t="n">
        <v>1001758059</v>
      </c>
      <c r="K41" s="15" t="s">
        <v>21</v>
      </c>
    </row>
    <row r="42" customFormat="false" ht="30" hidden="false" customHeight="false" outlineLevel="0" collapsed="false">
      <c r="A42" s="6" t="s">
        <v>13</v>
      </c>
      <c r="B42" s="7" t="n">
        <v>1001449907</v>
      </c>
      <c r="C42" s="8" t="s">
        <v>201</v>
      </c>
      <c r="D42" s="8" t="s">
        <v>202</v>
      </c>
      <c r="E42" s="9" t="s">
        <v>203</v>
      </c>
      <c r="F42" s="10" t="s">
        <v>17</v>
      </c>
      <c r="G42" s="11" t="s">
        <v>74</v>
      </c>
      <c r="H42" s="12" t="s">
        <v>204</v>
      </c>
      <c r="I42" s="13" t="s">
        <v>76</v>
      </c>
      <c r="J42" s="14" t="n">
        <v>1718824483</v>
      </c>
      <c r="K42" s="15" t="s">
        <v>77</v>
      </c>
    </row>
    <row r="43" customFormat="false" ht="60" hidden="false" customHeight="false" outlineLevel="0" collapsed="false">
      <c r="A43" s="6" t="s">
        <v>13</v>
      </c>
      <c r="B43" s="7" t="n">
        <v>1003496971</v>
      </c>
      <c r="C43" s="8" t="s">
        <v>205</v>
      </c>
      <c r="D43" s="8" t="s">
        <v>206</v>
      </c>
      <c r="E43" s="9" t="s">
        <v>207</v>
      </c>
      <c r="F43" s="10" t="s">
        <v>17</v>
      </c>
      <c r="G43" s="11" t="s">
        <v>33</v>
      </c>
      <c r="H43" s="12" t="s">
        <v>208</v>
      </c>
      <c r="I43" s="13" t="s">
        <v>209</v>
      </c>
      <c r="J43" s="14" t="n">
        <v>1001687670</v>
      </c>
      <c r="K43" s="15" t="s">
        <v>210</v>
      </c>
    </row>
    <row r="44" customFormat="false" ht="30" hidden="false" customHeight="false" outlineLevel="0" collapsed="false">
      <c r="A44" s="6" t="s">
        <v>13</v>
      </c>
      <c r="B44" s="7" t="n">
        <v>1712876687</v>
      </c>
      <c r="C44" s="8" t="s">
        <v>211</v>
      </c>
      <c r="D44" s="8" t="s">
        <v>212</v>
      </c>
      <c r="E44" s="9" t="s">
        <v>213</v>
      </c>
      <c r="F44" s="10" t="s">
        <v>17</v>
      </c>
      <c r="G44" s="11" t="s">
        <v>25</v>
      </c>
      <c r="H44" s="8" t="s">
        <v>40</v>
      </c>
      <c r="I44" s="13" t="s">
        <v>41</v>
      </c>
      <c r="J44" s="14" t="n">
        <v>1716287865</v>
      </c>
      <c r="K44" s="13" t="s">
        <v>26</v>
      </c>
    </row>
    <row r="45" customFormat="false" ht="15" hidden="false" customHeight="false" outlineLevel="0" collapsed="false">
      <c r="A45" s="6" t="s">
        <v>13</v>
      </c>
      <c r="B45" s="7" t="s">
        <v>214</v>
      </c>
      <c r="C45" s="8" t="s">
        <v>215</v>
      </c>
      <c r="D45" s="8" t="s">
        <v>216</v>
      </c>
      <c r="E45" s="9" t="s">
        <v>217</v>
      </c>
      <c r="F45" s="10" t="s">
        <v>17</v>
      </c>
      <c r="G45" s="11" t="s">
        <v>25</v>
      </c>
      <c r="H45" s="12" t="s">
        <v>103</v>
      </c>
      <c r="I45" s="13" t="s">
        <v>27</v>
      </c>
      <c r="J45" s="16" t="s">
        <v>28</v>
      </c>
      <c r="K45" s="15" t="s">
        <v>29</v>
      </c>
    </row>
    <row r="46" customFormat="false" ht="15" hidden="false" customHeight="false" outlineLevel="0" collapsed="false">
      <c r="A46" s="6" t="s">
        <v>13</v>
      </c>
      <c r="B46" s="7" t="n">
        <v>1001819604</v>
      </c>
      <c r="C46" s="8" t="s">
        <v>218</v>
      </c>
      <c r="D46" s="8" t="s">
        <v>219</v>
      </c>
      <c r="E46" s="9" t="s">
        <v>220</v>
      </c>
      <c r="F46" s="10" t="s">
        <v>17</v>
      </c>
      <c r="G46" s="11" t="s">
        <v>81</v>
      </c>
      <c r="H46" s="12" t="s">
        <v>149</v>
      </c>
      <c r="I46" s="13" t="s">
        <v>27</v>
      </c>
      <c r="J46" s="16" t="s">
        <v>28</v>
      </c>
      <c r="K46" s="20" t="s">
        <v>29</v>
      </c>
    </row>
    <row r="47" customFormat="false" ht="15" hidden="false" customHeight="false" outlineLevel="0" collapsed="false">
      <c r="A47" s="6" t="s">
        <v>13</v>
      </c>
      <c r="B47" s="21" t="n">
        <v>1002938338</v>
      </c>
      <c r="C47" s="8" t="s">
        <v>221</v>
      </c>
      <c r="D47" s="8" t="s">
        <v>222</v>
      </c>
      <c r="E47" s="9" t="s">
        <v>223</v>
      </c>
      <c r="F47" s="10" t="s">
        <v>17</v>
      </c>
      <c r="G47" s="11" t="s">
        <v>33</v>
      </c>
      <c r="H47" s="12" t="s">
        <v>168</v>
      </c>
      <c r="I47" s="13" t="s">
        <v>27</v>
      </c>
      <c r="J47" s="16" t="s">
        <v>28</v>
      </c>
      <c r="K47" s="15" t="s">
        <v>29</v>
      </c>
    </row>
    <row r="48" customFormat="false" ht="30" hidden="false" customHeight="false" outlineLevel="0" collapsed="false">
      <c r="A48" s="6" t="s">
        <v>13</v>
      </c>
      <c r="B48" s="7" t="s">
        <v>224</v>
      </c>
      <c r="C48" s="8" t="s">
        <v>225</v>
      </c>
      <c r="D48" s="8" t="s">
        <v>226</v>
      </c>
      <c r="E48" s="9" t="s">
        <v>227</v>
      </c>
      <c r="F48" s="10" t="s">
        <v>17</v>
      </c>
      <c r="G48" s="11" t="s">
        <v>58</v>
      </c>
      <c r="H48" s="12" t="s">
        <v>228</v>
      </c>
      <c r="I48" s="13" t="s">
        <v>65</v>
      </c>
      <c r="J48" s="14" t="n">
        <v>1001574464</v>
      </c>
      <c r="K48" s="15" t="s">
        <v>59</v>
      </c>
    </row>
    <row r="49" customFormat="false" ht="45" hidden="false" customHeight="false" outlineLevel="0" collapsed="false">
      <c r="A49" s="6" t="s">
        <v>13</v>
      </c>
      <c r="B49" s="7" t="n">
        <v>1001687670</v>
      </c>
      <c r="C49" s="8" t="s">
        <v>229</v>
      </c>
      <c r="D49" s="8" t="s">
        <v>230</v>
      </c>
      <c r="E49" s="9" t="s">
        <v>231</v>
      </c>
      <c r="F49" s="10" t="s">
        <v>17</v>
      </c>
      <c r="G49" s="11" t="s">
        <v>33</v>
      </c>
      <c r="H49" s="17" t="s">
        <v>210</v>
      </c>
      <c r="I49" s="13" t="s">
        <v>27</v>
      </c>
      <c r="J49" s="16" t="s">
        <v>28</v>
      </c>
      <c r="K49" s="15" t="s">
        <v>29</v>
      </c>
    </row>
    <row r="50" customFormat="false" ht="30" hidden="false" customHeight="false" outlineLevel="0" collapsed="false">
      <c r="A50" s="6" t="s">
        <v>13</v>
      </c>
      <c r="B50" s="7" t="s">
        <v>232</v>
      </c>
      <c r="C50" s="8" t="s">
        <v>233</v>
      </c>
      <c r="D50" s="8" t="s">
        <v>234</v>
      </c>
      <c r="E50" s="9" t="s">
        <v>235</v>
      </c>
      <c r="F50" s="10" t="s">
        <v>17</v>
      </c>
      <c r="G50" s="11" t="s">
        <v>58</v>
      </c>
      <c r="H50" s="12" t="s">
        <v>64</v>
      </c>
      <c r="I50" s="13" t="s">
        <v>65</v>
      </c>
      <c r="J50" s="14" t="n">
        <v>1001574464</v>
      </c>
      <c r="K50" s="15" t="s">
        <v>59</v>
      </c>
    </row>
    <row r="51" customFormat="false" ht="30" hidden="false" customHeight="false" outlineLevel="0" collapsed="false">
      <c r="A51" s="6" t="s">
        <v>13</v>
      </c>
      <c r="B51" s="7" t="n">
        <v>1003561022</v>
      </c>
      <c r="C51" s="8" t="s">
        <v>236</v>
      </c>
      <c r="D51" s="8" t="s">
        <v>237</v>
      </c>
      <c r="E51" s="9" t="s">
        <v>238</v>
      </c>
      <c r="F51" s="10" t="s">
        <v>17</v>
      </c>
      <c r="G51" s="11" t="s">
        <v>74</v>
      </c>
      <c r="H51" s="22" t="s">
        <v>239</v>
      </c>
      <c r="I51" s="13" t="s">
        <v>76</v>
      </c>
      <c r="J51" s="14" t="n">
        <v>1718824483</v>
      </c>
      <c r="K51" s="15" t="s">
        <v>77</v>
      </c>
    </row>
    <row r="52" customFormat="false" ht="30" hidden="false" customHeight="false" outlineLevel="0" collapsed="false">
      <c r="A52" s="6" t="s">
        <v>13</v>
      </c>
      <c r="B52" s="7" t="s">
        <v>240</v>
      </c>
      <c r="C52" s="8" t="s">
        <v>241</v>
      </c>
      <c r="D52" s="8" t="s">
        <v>242</v>
      </c>
      <c r="E52" s="9" t="s">
        <v>243</v>
      </c>
      <c r="F52" s="10" t="s">
        <v>17</v>
      </c>
      <c r="G52" s="11" t="s">
        <v>81</v>
      </c>
      <c r="H52" s="12" t="s">
        <v>244</v>
      </c>
      <c r="I52" s="13" t="s">
        <v>148</v>
      </c>
      <c r="J52" s="14" t="n">
        <v>1001819604</v>
      </c>
      <c r="K52" s="13" t="s">
        <v>149</v>
      </c>
    </row>
    <row r="53" customFormat="false" ht="30" hidden="false" customHeight="false" outlineLevel="0" collapsed="false">
      <c r="A53" s="6" t="s">
        <v>13</v>
      </c>
      <c r="B53" s="7" t="n">
        <v>1003062088</v>
      </c>
      <c r="C53" s="8" t="s">
        <v>245</v>
      </c>
      <c r="D53" s="8" t="s">
        <v>246</v>
      </c>
      <c r="E53" s="9" t="s">
        <v>247</v>
      </c>
      <c r="F53" s="10" t="s">
        <v>17</v>
      </c>
      <c r="G53" s="11" t="s">
        <v>25</v>
      </c>
      <c r="H53" s="12" t="s">
        <v>40</v>
      </c>
      <c r="I53" s="13" t="s">
        <v>41</v>
      </c>
      <c r="J53" s="14" t="n">
        <v>1716287865</v>
      </c>
      <c r="K53" s="15" t="s">
        <v>26</v>
      </c>
    </row>
    <row r="54" customFormat="false" ht="30" hidden="false" customHeight="false" outlineLevel="0" collapsed="false">
      <c r="A54" s="6" t="s">
        <v>13</v>
      </c>
      <c r="B54" s="7" t="n">
        <v>1004184444</v>
      </c>
      <c r="C54" s="8" t="s">
        <v>248</v>
      </c>
      <c r="D54" s="8" t="s">
        <v>249</v>
      </c>
      <c r="E54" s="9" t="s">
        <v>250</v>
      </c>
      <c r="F54" s="10" t="s">
        <v>17</v>
      </c>
      <c r="G54" s="11" t="s">
        <v>58</v>
      </c>
      <c r="H54" s="12" t="s">
        <v>64</v>
      </c>
      <c r="I54" s="13" t="s">
        <v>65</v>
      </c>
      <c r="J54" s="14" t="n">
        <v>1001574464</v>
      </c>
      <c r="K54" s="15" t="s">
        <v>59</v>
      </c>
    </row>
    <row r="55" customFormat="false" ht="30" hidden="false" customHeight="false" outlineLevel="0" collapsed="false">
      <c r="A55" s="6" t="s">
        <v>13</v>
      </c>
      <c r="B55" s="21" t="n">
        <v>1002517371</v>
      </c>
      <c r="C55" s="8" t="s">
        <v>251</v>
      </c>
      <c r="D55" s="8" t="s">
        <v>252</v>
      </c>
      <c r="E55" s="9" t="s">
        <v>253</v>
      </c>
      <c r="F55" s="10" t="s">
        <v>17</v>
      </c>
      <c r="G55" s="11" t="s">
        <v>25</v>
      </c>
      <c r="H55" s="12" t="s">
        <v>157</v>
      </c>
      <c r="I55" s="13" t="s">
        <v>102</v>
      </c>
      <c r="J55" s="14" t="n">
        <v>400961694</v>
      </c>
      <c r="K55" s="15" t="s">
        <v>103</v>
      </c>
    </row>
    <row r="56" customFormat="false" ht="30" hidden="false" customHeight="false" outlineLevel="0" collapsed="false">
      <c r="A56" s="6" t="s">
        <v>13</v>
      </c>
      <c r="B56" s="7" t="n">
        <v>1003538319</v>
      </c>
      <c r="C56" s="8" t="s">
        <v>254</v>
      </c>
      <c r="D56" s="8" t="s">
        <v>255</v>
      </c>
      <c r="E56" s="9" t="s">
        <v>256</v>
      </c>
      <c r="F56" s="10" t="s">
        <v>17</v>
      </c>
      <c r="G56" s="11" t="s">
        <v>18</v>
      </c>
      <c r="H56" s="22" t="s">
        <v>257</v>
      </c>
      <c r="I56" s="13" t="s">
        <v>20</v>
      </c>
      <c r="J56" s="14" t="n">
        <v>1001758059</v>
      </c>
      <c r="K56" s="15" t="s">
        <v>21</v>
      </c>
    </row>
    <row r="57" customFormat="false" ht="30" hidden="false" customHeight="false" outlineLevel="0" collapsed="false">
      <c r="A57" s="6" t="s">
        <v>13</v>
      </c>
      <c r="B57" s="7" t="s">
        <v>258</v>
      </c>
      <c r="C57" s="8" t="s">
        <v>259</v>
      </c>
      <c r="D57" s="8" t="s">
        <v>260</v>
      </c>
      <c r="E57" s="9" t="s">
        <v>261</v>
      </c>
      <c r="F57" s="10" t="s">
        <v>17</v>
      </c>
      <c r="G57" s="11" t="s">
        <v>81</v>
      </c>
      <c r="H57" s="22" t="s">
        <v>82</v>
      </c>
      <c r="I57" s="13" t="s">
        <v>83</v>
      </c>
      <c r="J57" s="14" t="n">
        <v>801548496</v>
      </c>
      <c r="K57" s="13" t="s">
        <v>84</v>
      </c>
    </row>
    <row r="58" customFormat="false" ht="30" hidden="false" customHeight="false" outlineLevel="0" collapsed="false">
      <c r="A58" s="6" t="s">
        <v>13</v>
      </c>
      <c r="B58" s="7" t="s">
        <v>262</v>
      </c>
      <c r="C58" s="8" t="s">
        <v>263</v>
      </c>
      <c r="D58" s="8" t="s">
        <v>264</v>
      </c>
      <c r="E58" s="9" t="s">
        <v>265</v>
      </c>
      <c r="F58" s="10" t="s">
        <v>17</v>
      </c>
      <c r="G58" s="11" t="s">
        <v>25</v>
      </c>
      <c r="H58" s="12" t="s">
        <v>111</v>
      </c>
      <c r="I58" s="13" t="s">
        <v>41</v>
      </c>
      <c r="J58" s="14" t="n">
        <v>1716287865</v>
      </c>
      <c r="K58" s="15" t="s">
        <v>26</v>
      </c>
    </row>
    <row r="59" customFormat="false" ht="15" hidden="false" customHeight="false" outlineLevel="0" collapsed="false">
      <c r="A59" s="6" t="s">
        <v>13</v>
      </c>
      <c r="B59" s="7" t="n">
        <v>1001758059</v>
      </c>
      <c r="C59" s="8" t="s">
        <v>266</v>
      </c>
      <c r="D59" s="8" t="s">
        <v>267</v>
      </c>
      <c r="E59" s="9" t="s">
        <v>268</v>
      </c>
      <c r="F59" s="10" t="s">
        <v>17</v>
      </c>
      <c r="G59" s="11" t="s">
        <v>18</v>
      </c>
      <c r="H59" s="12" t="s">
        <v>21</v>
      </c>
      <c r="I59" s="13" t="s">
        <v>27</v>
      </c>
      <c r="J59" s="16" t="s">
        <v>28</v>
      </c>
      <c r="K59" s="15" t="s">
        <v>29</v>
      </c>
    </row>
    <row r="60" customFormat="false" ht="30" hidden="false" customHeight="false" outlineLevel="0" collapsed="false">
      <c r="A60" s="6" t="s">
        <v>13</v>
      </c>
      <c r="B60" s="21" t="s">
        <v>269</v>
      </c>
      <c r="C60" s="8" t="s">
        <v>270</v>
      </c>
      <c r="D60" s="8" t="s">
        <v>271</v>
      </c>
      <c r="E60" s="9" t="s">
        <v>272</v>
      </c>
      <c r="F60" s="10" t="s">
        <v>17</v>
      </c>
      <c r="G60" s="11" t="s">
        <v>25</v>
      </c>
      <c r="H60" s="12" t="s">
        <v>273</v>
      </c>
      <c r="I60" s="13" t="s">
        <v>46</v>
      </c>
      <c r="J60" s="14" t="n">
        <v>1712088267</v>
      </c>
      <c r="K60" s="15" t="s">
        <v>47</v>
      </c>
    </row>
    <row r="61" customFormat="false" ht="30" hidden="false" customHeight="false" outlineLevel="0" collapsed="false">
      <c r="A61" s="6" t="s">
        <v>13</v>
      </c>
      <c r="B61" s="7" t="n">
        <v>1710895762</v>
      </c>
      <c r="C61" s="8" t="s">
        <v>274</v>
      </c>
      <c r="D61" s="8" t="s">
        <v>275</v>
      </c>
      <c r="E61" s="9" t="s">
        <v>276</v>
      </c>
      <c r="F61" s="10" t="s">
        <v>17</v>
      </c>
      <c r="G61" s="11" t="s">
        <v>25</v>
      </c>
      <c r="H61" s="12" t="s">
        <v>277</v>
      </c>
      <c r="I61" s="13" t="s">
        <v>102</v>
      </c>
      <c r="J61" s="14" t="n">
        <v>400961694</v>
      </c>
      <c r="K61" s="13" t="s">
        <v>103</v>
      </c>
    </row>
    <row r="62" customFormat="false" ht="30" hidden="false" customHeight="false" outlineLevel="0" collapsed="false">
      <c r="A62" s="6" t="s">
        <v>13</v>
      </c>
      <c r="B62" s="7" t="s">
        <v>278</v>
      </c>
      <c r="C62" s="8" t="s">
        <v>279</v>
      </c>
      <c r="D62" s="8" t="s">
        <v>280</v>
      </c>
      <c r="E62" s="9" t="s">
        <v>281</v>
      </c>
      <c r="F62" s="10" t="s">
        <v>17</v>
      </c>
      <c r="G62" s="11" t="s">
        <v>18</v>
      </c>
      <c r="H62" s="12" t="s">
        <v>282</v>
      </c>
      <c r="I62" s="13" t="s">
        <v>20</v>
      </c>
      <c r="J62" s="14" t="n">
        <v>1001758059</v>
      </c>
      <c r="K62" s="15" t="s">
        <v>21</v>
      </c>
    </row>
    <row r="63" customFormat="false" ht="30" hidden="false" customHeight="false" outlineLevel="0" collapsed="false">
      <c r="A63" s="6" t="s">
        <v>13</v>
      </c>
      <c r="B63" s="7" t="n">
        <v>1002939583</v>
      </c>
      <c r="C63" s="8" t="s">
        <v>283</v>
      </c>
      <c r="D63" s="8" t="s">
        <v>284</v>
      </c>
      <c r="E63" s="9" t="s">
        <v>285</v>
      </c>
      <c r="F63" s="10" t="s">
        <v>17</v>
      </c>
      <c r="G63" s="11" t="s">
        <v>81</v>
      </c>
      <c r="H63" s="12" t="s">
        <v>244</v>
      </c>
      <c r="I63" s="13" t="s">
        <v>148</v>
      </c>
      <c r="J63" s="14" t="n">
        <v>1001819604</v>
      </c>
      <c r="K63" s="13" t="s">
        <v>149</v>
      </c>
    </row>
    <row r="64" customFormat="false" ht="30" hidden="false" customHeight="false" outlineLevel="0" collapsed="false">
      <c r="A64" s="6" t="s">
        <v>13</v>
      </c>
      <c r="B64" s="7" t="s">
        <v>286</v>
      </c>
      <c r="C64" s="8" t="s">
        <v>287</v>
      </c>
      <c r="D64" s="8" t="s">
        <v>288</v>
      </c>
      <c r="E64" s="9" t="s">
        <v>289</v>
      </c>
      <c r="F64" s="10" t="s">
        <v>17</v>
      </c>
      <c r="G64" s="11" t="s">
        <v>25</v>
      </c>
      <c r="H64" s="17" t="s">
        <v>45</v>
      </c>
      <c r="I64" s="13" t="s">
        <v>46</v>
      </c>
      <c r="J64" s="14" t="n">
        <v>1712088267</v>
      </c>
      <c r="K64" s="15" t="s">
        <v>47</v>
      </c>
    </row>
    <row r="65" customFormat="false" ht="15" hidden="false" customHeight="false" outlineLevel="0" collapsed="false">
      <c r="A65" s="6" t="s">
        <v>13</v>
      </c>
      <c r="B65" s="7" t="n">
        <v>1400514715</v>
      </c>
      <c r="C65" s="8" t="s">
        <v>290</v>
      </c>
      <c r="D65" s="8" t="s">
        <v>291</v>
      </c>
      <c r="E65" s="9" t="s">
        <v>292</v>
      </c>
      <c r="F65" s="10" t="s">
        <v>17</v>
      </c>
      <c r="G65" s="11" t="s">
        <v>33</v>
      </c>
      <c r="H65" s="12" t="s">
        <v>293</v>
      </c>
      <c r="I65" s="13" t="s">
        <v>27</v>
      </c>
      <c r="J65" s="16" t="s">
        <v>28</v>
      </c>
      <c r="K65" s="15" t="s">
        <v>29</v>
      </c>
    </row>
    <row r="66" customFormat="false" ht="30" hidden="false" customHeight="false" outlineLevel="0" collapsed="false">
      <c r="A66" s="6" t="s">
        <v>13</v>
      </c>
      <c r="B66" s="7" t="n">
        <v>1003319264</v>
      </c>
      <c r="C66" s="8" t="s">
        <v>294</v>
      </c>
      <c r="D66" s="8" t="s">
        <v>295</v>
      </c>
      <c r="E66" s="9" t="s">
        <v>296</v>
      </c>
      <c r="F66" s="10" t="s">
        <v>17</v>
      </c>
      <c r="G66" s="11" t="s">
        <v>25</v>
      </c>
      <c r="H66" s="12" t="s">
        <v>297</v>
      </c>
      <c r="I66" s="13" t="s">
        <v>46</v>
      </c>
      <c r="J66" s="14" t="n">
        <v>1712088267</v>
      </c>
      <c r="K66" s="15" t="s">
        <v>47</v>
      </c>
    </row>
    <row r="67" customFormat="false" ht="15" hidden="false" customHeight="false" outlineLevel="0" collapsed="false">
      <c r="A67" s="6" t="s">
        <v>13</v>
      </c>
      <c r="B67" s="7" t="n">
        <v>1002701397</v>
      </c>
      <c r="C67" s="8" t="s">
        <v>298</v>
      </c>
      <c r="D67" s="8" t="s">
        <v>299</v>
      </c>
      <c r="E67" s="9" t="s">
        <v>300</v>
      </c>
      <c r="F67" s="10" t="s">
        <v>17</v>
      </c>
      <c r="G67" s="11" t="s">
        <v>33</v>
      </c>
      <c r="H67" s="12" t="s">
        <v>301</v>
      </c>
      <c r="I67" s="13" t="s">
        <v>27</v>
      </c>
      <c r="J67" s="16" t="s">
        <v>28</v>
      </c>
      <c r="K67" s="15" t="s">
        <v>29</v>
      </c>
    </row>
    <row r="68" customFormat="false" ht="30" hidden="false" customHeight="false" outlineLevel="0" collapsed="false">
      <c r="A68" s="6" t="s">
        <v>13</v>
      </c>
      <c r="B68" s="7" t="n">
        <v>1004763031</v>
      </c>
      <c r="C68" s="8" t="s">
        <v>302</v>
      </c>
      <c r="D68" s="8" t="s">
        <v>303</v>
      </c>
      <c r="E68" s="9" t="s">
        <v>304</v>
      </c>
      <c r="F68" s="10" t="s">
        <v>17</v>
      </c>
      <c r="G68" s="11" t="s">
        <v>74</v>
      </c>
      <c r="H68" s="12" t="s">
        <v>305</v>
      </c>
      <c r="I68" s="13" t="s">
        <v>76</v>
      </c>
      <c r="J68" s="14" t="n">
        <v>1718824483</v>
      </c>
      <c r="K68" s="15" t="s">
        <v>77</v>
      </c>
    </row>
    <row r="69" customFormat="false" ht="30" hidden="false" customHeight="false" outlineLevel="0" collapsed="false">
      <c r="A69" s="6" t="s">
        <v>13</v>
      </c>
      <c r="B69" s="7" t="n">
        <v>1002264586</v>
      </c>
      <c r="C69" s="8" t="s">
        <v>306</v>
      </c>
      <c r="D69" s="8" t="s">
        <v>307</v>
      </c>
      <c r="E69" s="9" t="s">
        <v>308</v>
      </c>
      <c r="F69" s="10" t="s">
        <v>309</v>
      </c>
      <c r="G69" s="11" t="s">
        <v>74</v>
      </c>
      <c r="H69" s="12" t="s">
        <v>310</v>
      </c>
      <c r="I69" s="13" t="s">
        <v>76</v>
      </c>
      <c r="J69" s="14" t="n">
        <v>1718824483</v>
      </c>
      <c r="K69" s="15" t="s">
        <v>77</v>
      </c>
    </row>
    <row r="70" customFormat="false" ht="30" hidden="false" customHeight="false" outlineLevel="0" collapsed="false">
      <c r="A70" s="6" t="s">
        <v>13</v>
      </c>
      <c r="B70" s="7" t="n">
        <v>1002194627</v>
      </c>
      <c r="C70" s="8" t="s">
        <v>311</v>
      </c>
      <c r="D70" s="8" t="s">
        <v>312</v>
      </c>
      <c r="E70" s="9" t="s">
        <v>313</v>
      </c>
      <c r="F70" s="10" t="s">
        <v>309</v>
      </c>
      <c r="G70" s="11" t="s">
        <v>81</v>
      </c>
      <c r="H70" s="8" t="s">
        <v>314</v>
      </c>
      <c r="I70" s="13" t="s">
        <v>94</v>
      </c>
      <c r="J70" s="14" t="n">
        <v>401315668</v>
      </c>
      <c r="K70" s="13" t="s">
        <v>82</v>
      </c>
    </row>
    <row r="71" customFormat="false" ht="30" hidden="false" customHeight="false" outlineLevel="0" collapsed="false">
      <c r="A71" s="6" t="s">
        <v>13</v>
      </c>
      <c r="B71" s="7" t="n">
        <v>1004119036</v>
      </c>
      <c r="C71" s="8" t="s">
        <v>315</v>
      </c>
      <c r="D71" s="8" t="s">
        <v>316</v>
      </c>
      <c r="E71" s="9" t="s">
        <v>317</v>
      </c>
      <c r="F71" s="10" t="s">
        <v>309</v>
      </c>
      <c r="G71" s="11" t="s">
        <v>81</v>
      </c>
      <c r="H71" s="12" t="s">
        <v>318</v>
      </c>
      <c r="I71" s="13" t="s">
        <v>94</v>
      </c>
      <c r="J71" s="14" t="n">
        <v>401315668</v>
      </c>
      <c r="K71" s="13" t="s">
        <v>82</v>
      </c>
    </row>
    <row r="72" customFormat="false" ht="30" hidden="false" customHeight="false" outlineLevel="0" collapsed="false">
      <c r="A72" s="6" t="s">
        <v>13</v>
      </c>
      <c r="B72" s="7" t="n">
        <v>1003758107</v>
      </c>
      <c r="C72" s="8" t="s">
        <v>319</v>
      </c>
      <c r="D72" s="8" t="s">
        <v>320</v>
      </c>
      <c r="E72" s="9" t="s">
        <v>321</v>
      </c>
      <c r="F72" s="10" t="s">
        <v>309</v>
      </c>
      <c r="G72" s="11" t="s">
        <v>81</v>
      </c>
      <c r="H72" s="8" t="s">
        <v>314</v>
      </c>
      <c r="I72" s="13" t="s">
        <v>94</v>
      </c>
      <c r="J72" s="14" t="n">
        <v>401315668</v>
      </c>
      <c r="K72" s="13" t="s">
        <v>82</v>
      </c>
    </row>
    <row r="73" customFormat="false" ht="30" hidden="false" customHeight="false" outlineLevel="0" collapsed="false">
      <c r="A73" s="6" t="s">
        <v>13</v>
      </c>
      <c r="B73" s="7" t="n">
        <v>1003391495</v>
      </c>
      <c r="C73" s="8" t="s">
        <v>322</v>
      </c>
      <c r="D73" s="8" t="s">
        <v>323</v>
      </c>
      <c r="E73" s="9" t="s">
        <v>324</v>
      </c>
      <c r="F73" s="10" t="s">
        <v>309</v>
      </c>
      <c r="G73" s="11" t="s">
        <v>81</v>
      </c>
      <c r="H73" s="12" t="s">
        <v>325</v>
      </c>
      <c r="I73" s="13" t="s">
        <v>94</v>
      </c>
      <c r="J73" s="14" t="n">
        <v>401315668</v>
      </c>
      <c r="K73" s="13" t="s">
        <v>82</v>
      </c>
    </row>
    <row r="74" customFormat="false" ht="30" hidden="false" customHeight="false" outlineLevel="0" collapsed="false">
      <c r="A74" s="6" t="s">
        <v>13</v>
      </c>
      <c r="B74" s="7" t="n">
        <v>1002399614</v>
      </c>
      <c r="C74" s="8" t="s">
        <v>326</v>
      </c>
      <c r="D74" s="8" t="s">
        <v>327</v>
      </c>
      <c r="E74" s="9" t="s">
        <v>328</v>
      </c>
      <c r="F74" s="10" t="s">
        <v>309</v>
      </c>
      <c r="G74" s="11" t="s">
        <v>81</v>
      </c>
      <c r="H74" s="12" t="s">
        <v>329</v>
      </c>
      <c r="I74" s="13" t="s">
        <v>94</v>
      </c>
      <c r="J74" s="14" t="n">
        <v>401315668</v>
      </c>
      <c r="K74" s="13" t="s">
        <v>82</v>
      </c>
    </row>
    <row r="75" customFormat="false" ht="30" hidden="false" customHeight="false" outlineLevel="0" collapsed="false">
      <c r="A75" s="6" t="s">
        <v>13</v>
      </c>
      <c r="B75" s="7" t="n">
        <v>1003948856</v>
      </c>
      <c r="C75" s="8" t="s">
        <v>330</v>
      </c>
      <c r="D75" s="8" t="s">
        <v>331</v>
      </c>
      <c r="E75" s="9" t="s">
        <v>332</v>
      </c>
      <c r="F75" s="10" t="s">
        <v>309</v>
      </c>
      <c r="G75" s="11" t="s">
        <v>81</v>
      </c>
      <c r="H75" s="18" t="s">
        <v>333</v>
      </c>
      <c r="I75" s="13" t="s">
        <v>94</v>
      </c>
      <c r="J75" s="14" t="n">
        <v>401315668</v>
      </c>
      <c r="K75" s="13" t="s">
        <v>82</v>
      </c>
    </row>
    <row r="76" customFormat="false" ht="30" hidden="false" customHeight="false" outlineLevel="0" collapsed="false">
      <c r="A76" s="6" t="s">
        <v>13</v>
      </c>
      <c r="B76" s="7" t="n">
        <v>1003219852</v>
      </c>
      <c r="C76" s="8" t="s">
        <v>334</v>
      </c>
      <c r="D76" s="8" t="s">
        <v>335</v>
      </c>
      <c r="E76" s="9" t="s">
        <v>336</v>
      </c>
      <c r="F76" s="10" t="s">
        <v>309</v>
      </c>
      <c r="G76" s="11" t="s">
        <v>81</v>
      </c>
      <c r="H76" s="12" t="s">
        <v>333</v>
      </c>
      <c r="I76" s="13" t="s">
        <v>94</v>
      </c>
      <c r="J76" s="14" t="n">
        <v>401315668</v>
      </c>
      <c r="K76" s="13" t="s">
        <v>82</v>
      </c>
    </row>
    <row r="77" customFormat="false" ht="30" hidden="false" customHeight="false" outlineLevel="0" collapsed="false">
      <c r="A77" s="6" t="s">
        <v>13</v>
      </c>
      <c r="B77" s="7" t="s">
        <v>337</v>
      </c>
      <c r="C77" s="8" t="s">
        <v>338</v>
      </c>
      <c r="D77" s="8" t="s">
        <v>339</v>
      </c>
      <c r="E77" s="9" t="s">
        <v>340</v>
      </c>
      <c r="F77" s="10" t="s">
        <v>309</v>
      </c>
      <c r="G77" s="11" t="s">
        <v>81</v>
      </c>
      <c r="H77" s="18" t="s">
        <v>329</v>
      </c>
      <c r="I77" s="13" t="s">
        <v>94</v>
      </c>
      <c r="J77" s="14" t="n">
        <v>401315668</v>
      </c>
      <c r="K77" s="13" t="s">
        <v>82</v>
      </c>
    </row>
    <row r="78" customFormat="false" ht="30" hidden="false" customHeight="false" outlineLevel="0" collapsed="false">
      <c r="A78" s="6" t="s">
        <v>13</v>
      </c>
      <c r="B78" s="23" t="n">
        <v>1002380481</v>
      </c>
      <c r="C78" s="8" t="s">
        <v>341</v>
      </c>
      <c r="D78" s="8" t="s">
        <v>342</v>
      </c>
      <c r="E78" s="9" t="s">
        <v>343</v>
      </c>
      <c r="F78" s="10" t="s">
        <v>309</v>
      </c>
      <c r="G78" s="11" t="s">
        <v>81</v>
      </c>
      <c r="H78" s="12" t="s">
        <v>333</v>
      </c>
      <c r="I78" s="13" t="s">
        <v>94</v>
      </c>
      <c r="J78" s="14" t="n">
        <v>401315668</v>
      </c>
      <c r="K78" s="13" t="s">
        <v>82</v>
      </c>
    </row>
    <row r="79" customFormat="false" ht="30" hidden="false" customHeight="false" outlineLevel="0" collapsed="false">
      <c r="A79" s="6" t="s">
        <v>13</v>
      </c>
      <c r="B79" s="7" t="s">
        <v>344</v>
      </c>
      <c r="C79" s="8" t="s">
        <v>345</v>
      </c>
      <c r="D79" s="8" t="s">
        <v>346</v>
      </c>
      <c r="E79" s="9" t="s">
        <v>347</v>
      </c>
      <c r="F79" s="10" t="s">
        <v>309</v>
      </c>
      <c r="G79" s="11" t="s">
        <v>81</v>
      </c>
      <c r="H79" s="12" t="s">
        <v>329</v>
      </c>
      <c r="I79" s="13" t="s">
        <v>94</v>
      </c>
      <c r="J79" s="14" t="n">
        <v>401315668</v>
      </c>
      <c r="K79" s="13" t="s">
        <v>82</v>
      </c>
    </row>
    <row r="80" customFormat="false" ht="30" hidden="false" customHeight="false" outlineLevel="0" collapsed="false">
      <c r="A80" s="6" t="s">
        <v>13</v>
      </c>
      <c r="B80" s="7" t="n">
        <v>1003791017</v>
      </c>
      <c r="C80" s="8" t="s">
        <v>348</v>
      </c>
      <c r="D80" s="8" t="s">
        <v>349</v>
      </c>
      <c r="E80" s="9" t="s">
        <v>350</v>
      </c>
      <c r="F80" s="10" t="s">
        <v>309</v>
      </c>
      <c r="G80" s="11" t="s">
        <v>81</v>
      </c>
      <c r="H80" s="18" t="s">
        <v>351</v>
      </c>
      <c r="I80" s="13" t="s">
        <v>94</v>
      </c>
      <c r="J80" s="14" t="n">
        <v>401315668</v>
      </c>
      <c r="K80" s="13" t="s">
        <v>82</v>
      </c>
    </row>
    <row r="81" customFormat="false" ht="30" hidden="false" customHeight="false" outlineLevel="0" collapsed="false">
      <c r="A81" s="6" t="s">
        <v>13</v>
      </c>
      <c r="B81" s="7" t="s">
        <v>352</v>
      </c>
      <c r="C81" s="8" t="s">
        <v>353</v>
      </c>
      <c r="D81" s="8" t="s">
        <v>354</v>
      </c>
      <c r="E81" s="9" t="s">
        <v>355</v>
      </c>
      <c r="F81" s="10" t="s">
        <v>309</v>
      </c>
      <c r="G81" s="11" t="s">
        <v>81</v>
      </c>
      <c r="H81" s="17" t="s">
        <v>356</v>
      </c>
      <c r="I81" s="13" t="s">
        <v>94</v>
      </c>
      <c r="J81" s="14" t="n">
        <v>401315668</v>
      </c>
      <c r="K81" s="13" t="s">
        <v>82</v>
      </c>
    </row>
    <row r="82" customFormat="false" ht="45" hidden="false" customHeight="false" outlineLevel="0" collapsed="false">
      <c r="A82" s="6" t="s">
        <v>13</v>
      </c>
      <c r="B82" s="24" t="n">
        <v>1002737185</v>
      </c>
      <c r="C82" s="8" t="s">
        <v>357</v>
      </c>
      <c r="D82" s="8" t="s">
        <v>358</v>
      </c>
      <c r="E82" s="9" t="s">
        <v>359</v>
      </c>
      <c r="F82" s="10" t="s">
        <v>309</v>
      </c>
      <c r="G82" s="11" t="s">
        <v>25</v>
      </c>
      <c r="H82" s="12" t="s">
        <v>360</v>
      </c>
      <c r="I82" s="13" t="s">
        <v>361</v>
      </c>
      <c r="J82" s="14" t="n">
        <v>401873542</v>
      </c>
      <c r="K82" s="13" t="s">
        <v>162</v>
      </c>
    </row>
    <row r="83" customFormat="false" ht="14" hidden="false" customHeight="false" outlineLevel="0" collapsed="false">
      <c r="A83" s="6" t="s">
        <v>13</v>
      </c>
      <c r="B83" s="7" t="n">
        <v>1003329180</v>
      </c>
      <c r="C83" s="8" t="s">
        <v>362</v>
      </c>
      <c r="D83" s="8" t="s">
        <v>363</v>
      </c>
      <c r="E83" s="9" t="s">
        <v>364</v>
      </c>
      <c r="F83" s="10" t="s">
        <v>309</v>
      </c>
      <c r="G83" s="11" t="s">
        <v>25</v>
      </c>
      <c r="H83" s="12" t="s">
        <v>365</v>
      </c>
      <c r="I83" s="8" t="s">
        <v>366</v>
      </c>
      <c r="J83" s="25" t="n">
        <v>1002737185</v>
      </c>
      <c r="K83" s="12" t="s">
        <v>360</v>
      </c>
    </row>
    <row r="84" customFormat="false" ht="30" hidden="false" customHeight="false" outlineLevel="0" collapsed="false">
      <c r="A84" s="6" t="s">
        <v>13</v>
      </c>
      <c r="B84" s="7" t="n">
        <v>1001099397</v>
      </c>
      <c r="C84" s="8" t="s">
        <v>367</v>
      </c>
      <c r="D84" s="8" t="s">
        <v>368</v>
      </c>
      <c r="E84" s="9" t="s">
        <v>369</v>
      </c>
      <c r="F84" s="10" t="s">
        <v>309</v>
      </c>
      <c r="G84" s="11" t="s">
        <v>25</v>
      </c>
      <c r="H84" s="12" t="s">
        <v>277</v>
      </c>
      <c r="I84" s="13" t="s">
        <v>102</v>
      </c>
      <c r="J84" s="14" t="n">
        <v>400961694</v>
      </c>
      <c r="K84" s="13" t="s">
        <v>103</v>
      </c>
    </row>
    <row r="85" customFormat="false" ht="30" hidden="false" customHeight="false" outlineLevel="0" collapsed="false">
      <c r="A85" s="6" t="s">
        <v>13</v>
      </c>
      <c r="B85" s="7" t="n">
        <v>1002972055</v>
      </c>
      <c r="C85" s="8" t="s">
        <v>370</v>
      </c>
      <c r="D85" s="8" t="s">
        <v>371</v>
      </c>
      <c r="E85" s="9" t="s">
        <v>372</v>
      </c>
      <c r="F85" s="10" t="s">
        <v>373</v>
      </c>
      <c r="G85" s="11" t="s">
        <v>81</v>
      </c>
      <c r="H85" s="22" t="s">
        <v>374</v>
      </c>
      <c r="I85" s="13" t="s">
        <v>94</v>
      </c>
      <c r="J85" s="14" t="n">
        <v>401315668</v>
      </c>
      <c r="K85" s="13" t="s">
        <v>82</v>
      </c>
    </row>
    <row r="86" customFormat="false" ht="14" hidden="false" customHeight="false" outlineLevel="0" collapsed="false">
      <c r="A86" s="6" t="s">
        <v>13</v>
      </c>
      <c r="B86" s="7" t="n">
        <v>1003702568</v>
      </c>
      <c r="C86" s="8" t="s">
        <v>375</v>
      </c>
      <c r="D86" s="8" t="s">
        <v>376</v>
      </c>
      <c r="E86" s="9" t="s">
        <v>377</v>
      </c>
      <c r="F86" s="10" t="s">
        <v>373</v>
      </c>
      <c r="G86" s="11" t="s">
        <v>81</v>
      </c>
      <c r="H86" s="12" t="s">
        <v>325</v>
      </c>
      <c r="I86" s="8" t="s">
        <v>378</v>
      </c>
      <c r="J86" s="25" t="n">
        <v>1002972055</v>
      </c>
      <c r="K86" s="22" t="s">
        <v>374</v>
      </c>
    </row>
    <row r="87" customFormat="false" ht="14" hidden="false" customHeight="false" outlineLevel="0" collapsed="false">
      <c r="A87" s="6" t="s">
        <v>13</v>
      </c>
      <c r="B87" s="7" t="n">
        <v>1004338974</v>
      </c>
      <c r="C87" s="8" t="s">
        <v>379</v>
      </c>
      <c r="D87" s="8" t="s">
        <v>380</v>
      </c>
      <c r="E87" s="9" t="s">
        <v>381</v>
      </c>
      <c r="F87" s="10" t="s">
        <v>373</v>
      </c>
      <c r="G87" s="11" t="s">
        <v>81</v>
      </c>
      <c r="H87" s="12" t="s">
        <v>329</v>
      </c>
      <c r="I87" s="8" t="s">
        <v>378</v>
      </c>
      <c r="J87" s="25" t="n">
        <v>1002972055</v>
      </c>
      <c r="K87" s="22" t="s">
        <v>374</v>
      </c>
    </row>
    <row r="88" customFormat="false" ht="14" hidden="false" customHeight="false" outlineLevel="0" collapsed="false">
      <c r="A88" s="6" t="s">
        <v>13</v>
      </c>
      <c r="B88" s="7" t="n">
        <v>1002753471</v>
      </c>
      <c r="C88" s="8" t="s">
        <v>382</v>
      </c>
      <c r="D88" s="8" t="s">
        <v>383</v>
      </c>
      <c r="E88" s="9" t="s">
        <v>384</v>
      </c>
      <c r="F88" s="10" t="s">
        <v>373</v>
      </c>
      <c r="G88" s="11" t="s">
        <v>81</v>
      </c>
      <c r="H88" s="12" t="s">
        <v>333</v>
      </c>
      <c r="I88" s="8" t="s">
        <v>378</v>
      </c>
      <c r="J88" s="25" t="n">
        <v>1002972055</v>
      </c>
      <c r="K88" s="22" t="s">
        <v>374</v>
      </c>
    </row>
    <row r="89" customFormat="false" ht="14" hidden="false" customHeight="false" outlineLevel="0" collapsed="false">
      <c r="A89" s="6" t="s">
        <v>13</v>
      </c>
      <c r="B89" s="7" t="n">
        <v>1003732425</v>
      </c>
      <c r="C89" s="8" t="s">
        <v>385</v>
      </c>
      <c r="D89" s="8" t="s">
        <v>386</v>
      </c>
      <c r="E89" s="9" t="s">
        <v>387</v>
      </c>
      <c r="F89" s="10" t="s">
        <v>373</v>
      </c>
      <c r="G89" s="11" t="s">
        <v>81</v>
      </c>
      <c r="H89" s="12" t="s">
        <v>351</v>
      </c>
      <c r="I89" s="8" t="s">
        <v>378</v>
      </c>
      <c r="J89" s="25" t="n">
        <v>1002972055</v>
      </c>
      <c r="K89" s="22" t="s">
        <v>374</v>
      </c>
    </row>
    <row r="90" customFormat="false" ht="14" hidden="false" customHeight="false" outlineLevel="0" collapsed="false">
      <c r="A90" s="6" t="s">
        <v>13</v>
      </c>
      <c r="B90" s="7" t="n">
        <v>1003816731</v>
      </c>
      <c r="C90" s="8" t="s">
        <v>388</v>
      </c>
      <c r="D90" s="8" t="s">
        <v>389</v>
      </c>
      <c r="E90" s="9" t="s">
        <v>390</v>
      </c>
      <c r="F90" s="10" t="s">
        <v>373</v>
      </c>
      <c r="G90" s="11" t="s">
        <v>25</v>
      </c>
      <c r="H90" s="12" t="s">
        <v>360</v>
      </c>
      <c r="I90" s="8" t="s">
        <v>378</v>
      </c>
      <c r="J90" s="25" t="n">
        <v>1002972055</v>
      </c>
      <c r="K90" s="22" t="s">
        <v>374</v>
      </c>
    </row>
    <row r="91" customFormat="false" ht="14" hidden="false" customHeight="false" outlineLevel="0" collapsed="false">
      <c r="A91" s="6" t="s">
        <v>13</v>
      </c>
      <c r="B91" s="7" t="n">
        <v>1004189997</v>
      </c>
      <c r="C91" s="8" t="s">
        <v>391</v>
      </c>
      <c r="D91" s="8" t="s">
        <v>392</v>
      </c>
      <c r="E91" s="9" t="s">
        <v>393</v>
      </c>
      <c r="F91" s="10" t="s">
        <v>373</v>
      </c>
      <c r="G91" s="11" t="s">
        <v>25</v>
      </c>
      <c r="H91" s="12" t="s">
        <v>394</v>
      </c>
      <c r="I91" s="8" t="s">
        <v>395</v>
      </c>
      <c r="J91" s="25" t="n">
        <v>1003816731</v>
      </c>
      <c r="K91" s="12" t="s">
        <v>360</v>
      </c>
    </row>
    <row r="92" customFormat="false" ht="14" hidden="false" customHeight="false" outlineLevel="0" collapsed="false">
      <c r="A92" s="6" t="s">
        <v>13</v>
      </c>
      <c r="B92" s="7" t="n">
        <v>1003809918</v>
      </c>
      <c r="C92" s="8" t="s">
        <v>396</v>
      </c>
      <c r="D92" s="8" t="s">
        <v>397</v>
      </c>
      <c r="E92" s="9" t="s">
        <v>398</v>
      </c>
      <c r="F92" s="10" t="s">
        <v>373</v>
      </c>
      <c r="G92" s="11" t="s">
        <v>25</v>
      </c>
      <c r="H92" s="10" t="s">
        <v>399</v>
      </c>
      <c r="I92" s="8" t="s">
        <v>395</v>
      </c>
      <c r="J92" s="25" t="n">
        <v>1003816731</v>
      </c>
      <c r="K92" s="12" t="s">
        <v>360</v>
      </c>
    </row>
    <row r="93" customFormat="false" ht="14" hidden="false" customHeight="false" outlineLevel="0" collapsed="false">
      <c r="A93" s="6" t="s">
        <v>13</v>
      </c>
      <c r="B93" s="7" t="n">
        <v>1001816980</v>
      </c>
      <c r="C93" s="8" t="s">
        <v>400</v>
      </c>
      <c r="D93" s="8" t="s">
        <v>401</v>
      </c>
      <c r="E93" s="9" t="s">
        <v>402</v>
      </c>
      <c r="F93" s="10" t="s">
        <v>373</v>
      </c>
      <c r="G93" s="11" t="s">
        <v>25</v>
      </c>
      <c r="H93" s="22" t="s">
        <v>277</v>
      </c>
      <c r="I93" s="8" t="s">
        <v>378</v>
      </c>
      <c r="J93" s="25" t="n">
        <v>1002972055</v>
      </c>
      <c r="K93" s="22" t="s">
        <v>374</v>
      </c>
    </row>
    <row r="94" customFormat="false" ht="30" hidden="false" customHeight="false" outlineLevel="0" collapsed="false">
      <c r="A94" s="6" t="s">
        <v>13</v>
      </c>
      <c r="B94" s="7" t="s">
        <v>403</v>
      </c>
      <c r="C94" s="8" t="s">
        <v>404</v>
      </c>
      <c r="D94" s="8" t="s">
        <v>405</v>
      </c>
      <c r="E94" s="9" t="s">
        <v>406</v>
      </c>
      <c r="F94" s="10" t="s">
        <v>407</v>
      </c>
      <c r="G94" s="11" t="s">
        <v>81</v>
      </c>
      <c r="H94" s="8" t="s">
        <v>374</v>
      </c>
      <c r="I94" s="13" t="s">
        <v>408</v>
      </c>
      <c r="J94" s="14" t="n">
        <v>502333727</v>
      </c>
      <c r="K94" s="13" t="s">
        <v>82</v>
      </c>
    </row>
    <row r="95" customFormat="false" ht="14" hidden="false" customHeight="false" outlineLevel="0" collapsed="false">
      <c r="A95" s="6" t="s">
        <v>13</v>
      </c>
      <c r="B95" s="7" t="s">
        <v>409</v>
      </c>
      <c r="C95" s="8" t="s">
        <v>410</v>
      </c>
      <c r="D95" s="8" t="s">
        <v>411</v>
      </c>
      <c r="E95" s="9" t="s">
        <v>412</v>
      </c>
      <c r="F95" s="10" t="s">
        <v>407</v>
      </c>
      <c r="G95" s="11" t="s">
        <v>81</v>
      </c>
      <c r="H95" s="8" t="s">
        <v>329</v>
      </c>
      <c r="I95" s="8" t="s">
        <v>413</v>
      </c>
      <c r="J95" s="25" t="n">
        <v>803318427</v>
      </c>
      <c r="K95" s="8" t="s">
        <v>374</v>
      </c>
    </row>
    <row r="96" customFormat="false" ht="14" hidden="false" customHeight="false" outlineLevel="0" collapsed="false">
      <c r="A96" s="6" t="s">
        <v>13</v>
      </c>
      <c r="B96" s="7" t="s">
        <v>414</v>
      </c>
      <c r="C96" s="8" t="s">
        <v>415</v>
      </c>
      <c r="D96" s="8" t="s">
        <v>416</v>
      </c>
      <c r="E96" s="9" t="s">
        <v>417</v>
      </c>
      <c r="F96" s="10" t="s">
        <v>407</v>
      </c>
      <c r="G96" s="11" t="s">
        <v>25</v>
      </c>
      <c r="H96" s="12" t="s">
        <v>418</v>
      </c>
      <c r="I96" s="8" t="s">
        <v>419</v>
      </c>
      <c r="J96" s="25" t="n">
        <v>801790254</v>
      </c>
      <c r="K96" s="12" t="s">
        <v>360</v>
      </c>
    </row>
    <row r="97" customFormat="false" ht="14" hidden="false" customHeight="false" outlineLevel="0" collapsed="false">
      <c r="A97" s="6" t="s">
        <v>13</v>
      </c>
      <c r="B97" s="7" t="s">
        <v>420</v>
      </c>
      <c r="C97" s="8" t="s">
        <v>421</v>
      </c>
      <c r="D97" s="8" t="s">
        <v>422</v>
      </c>
      <c r="E97" s="9" t="s">
        <v>423</v>
      </c>
      <c r="F97" s="10" t="s">
        <v>407</v>
      </c>
      <c r="G97" s="11" t="s">
        <v>81</v>
      </c>
      <c r="H97" s="12" t="s">
        <v>351</v>
      </c>
      <c r="I97" s="8" t="s">
        <v>413</v>
      </c>
      <c r="J97" s="25" t="n">
        <v>803318427</v>
      </c>
      <c r="K97" s="8" t="s">
        <v>374</v>
      </c>
    </row>
    <row r="98" customFormat="false" ht="14" hidden="false" customHeight="false" outlineLevel="0" collapsed="false">
      <c r="A98" s="6" t="s">
        <v>13</v>
      </c>
      <c r="B98" s="7" t="n">
        <v>1718887092</v>
      </c>
      <c r="C98" s="8" t="s">
        <v>424</v>
      </c>
      <c r="D98" s="8" t="s">
        <v>425</v>
      </c>
      <c r="E98" s="9" t="s">
        <v>426</v>
      </c>
      <c r="F98" s="10" t="s">
        <v>407</v>
      </c>
      <c r="G98" s="11" t="s">
        <v>81</v>
      </c>
      <c r="H98" s="12" t="s">
        <v>351</v>
      </c>
      <c r="I98" s="8" t="s">
        <v>413</v>
      </c>
      <c r="J98" s="25" t="n">
        <v>803318427</v>
      </c>
      <c r="K98" s="8" t="s">
        <v>374</v>
      </c>
    </row>
    <row r="99" customFormat="false" ht="14" hidden="false" customHeight="false" outlineLevel="0" collapsed="false">
      <c r="A99" s="6" t="s">
        <v>13</v>
      </c>
      <c r="B99" s="7" t="s">
        <v>427</v>
      </c>
      <c r="C99" s="8" t="s">
        <v>428</v>
      </c>
      <c r="D99" s="8" t="s">
        <v>429</v>
      </c>
      <c r="E99" s="9" t="s">
        <v>430</v>
      </c>
      <c r="F99" s="10" t="s">
        <v>407</v>
      </c>
      <c r="G99" s="11" t="s">
        <v>25</v>
      </c>
      <c r="H99" s="12" t="s">
        <v>360</v>
      </c>
      <c r="I99" s="8" t="s">
        <v>413</v>
      </c>
      <c r="J99" s="25" t="n">
        <v>803318427</v>
      </c>
      <c r="K99" s="8" t="s">
        <v>374</v>
      </c>
    </row>
    <row r="100" customFormat="false" ht="14" hidden="false" customHeight="false" outlineLevel="0" collapsed="false">
      <c r="A100" s="6" t="s">
        <v>13</v>
      </c>
      <c r="B100" s="7" t="s">
        <v>431</v>
      </c>
      <c r="C100" s="8" t="s">
        <v>432</v>
      </c>
      <c r="D100" s="8" t="s">
        <v>433</v>
      </c>
      <c r="E100" s="9" t="s">
        <v>434</v>
      </c>
      <c r="F100" s="10" t="s">
        <v>407</v>
      </c>
      <c r="G100" s="11" t="s">
        <v>25</v>
      </c>
      <c r="H100" s="8" t="s">
        <v>394</v>
      </c>
      <c r="I100" s="8" t="s">
        <v>413</v>
      </c>
      <c r="J100" s="25" t="n">
        <v>803318427</v>
      </c>
      <c r="K100" s="8" t="s">
        <v>374</v>
      </c>
    </row>
    <row r="101" customFormat="false" ht="14" hidden="false" customHeight="false" outlineLevel="0" collapsed="false">
      <c r="A101" s="6" t="s">
        <v>13</v>
      </c>
      <c r="B101" s="23" t="n">
        <v>1003977855</v>
      </c>
      <c r="C101" s="8" t="s">
        <v>435</v>
      </c>
      <c r="D101" s="8" t="s">
        <v>436</v>
      </c>
      <c r="E101" s="9" t="s">
        <v>437</v>
      </c>
      <c r="F101" s="10" t="s">
        <v>407</v>
      </c>
      <c r="G101" s="11" t="s">
        <v>25</v>
      </c>
      <c r="H101" s="12" t="s">
        <v>399</v>
      </c>
      <c r="I101" s="8" t="s">
        <v>413</v>
      </c>
      <c r="J101" s="25" t="n">
        <v>803318427</v>
      </c>
      <c r="K101" s="8" t="s">
        <v>374</v>
      </c>
    </row>
    <row r="102" customFormat="false" ht="30" hidden="false" customHeight="false" outlineLevel="0" collapsed="false">
      <c r="A102" s="6" t="s">
        <v>13</v>
      </c>
      <c r="B102" s="23" t="s">
        <v>438</v>
      </c>
      <c r="C102" s="8" t="s">
        <v>439</v>
      </c>
      <c r="D102" s="8" t="s">
        <v>440</v>
      </c>
      <c r="E102" s="9" t="s">
        <v>441</v>
      </c>
      <c r="F102" s="10" t="s">
        <v>442</v>
      </c>
      <c r="G102" s="11" t="s">
        <v>81</v>
      </c>
      <c r="H102" s="8" t="s">
        <v>374</v>
      </c>
      <c r="I102" s="13" t="s">
        <v>94</v>
      </c>
      <c r="J102" s="14" t="n">
        <v>401315668</v>
      </c>
      <c r="K102" s="13" t="s">
        <v>82</v>
      </c>
    </row>
    <row r="103" customFormat="false" ht="14" hidden="false" customHeight="false" outlineLevel="0" collapsed="false">
      <c r="A103" s="6" t="s">
        <v>13</v>
      </c>
      <c r="B103" s="7" t="s">
        <v>443</v>
      </c>
      <c r="C103" s="8" t="s">
        <v>444</v>
      </c>
      <c r="D103" s="8" t="s">
        <v>445</v>
      </c>
      <c r="E103" s="9" t="s">
        <v>446</v>
      </c>
      <c r="F103" s="10" t="s">
        <v>442</v>
      </c>
      <c r="G103" s="11" t="s">
        <v>81</v>
      </c>
      <c r="H103" s="12" t="s">
        <v>447</v>
      </c>
      <c r="I103" s="8" t="s">
        <v>448</v>
      </c>
      <c r="J103" s="14" t="n">
        <v>601876881</v>
      </c>
      <c r="K103" s="8" t="s">
        <v>374</v>
      </c>
    </row>
    <row r="104" customFormat="false" ht="14" hidden="false" customHeight="false" outlineLevel="0" collapsed="false">
      <c r="A104" s="6" t="s">
        <v>13</v>
      </c>
      <c r="B104" s="21" t="n">
        <v>1715295224</v>
      </c>
      <c r="C104" s="8" t="s">
        <v>449</v>
      </c>
      <c r="D104" s="8" t="s">
        <v>450</v>
      </c>
      <c r="E104" s="9" t="s">
        <v>451</v>
      </c>
      <c r="F104" s="10" t="s">
        <v>442</v>
      </c>
      <c r="G104" s="11" t="s">
        <v>81</v>
      </c>
      <c r="H104" s="12" t="s">
        <v>314</v>
      </c>
      <c r="I104" s="8" t="s">
        <v>448</v>
      </c>
      <c r="J104" s="14" t="n">
        <v>601876881</v>
      </c>
      <c r="K104" s="8" t="s">
        <v>374</v>
      </c>
    </row>
    <row r="105" customFormat="false" ht="14" hidden="false" customHeight="false" outlineLevel="0" collapsed="false">
      <c r="A105" s="6" t="s">
        <v>13</v>
      </c>
      <c r="B105" s="7" t="s">
        <v>452</v>
      </c>
      <c r="C105" s="8" t="s">
        <v>453</v>
      </c>
      <c r="D105" s="8" t="s">
        <v>454</v>
      </c>
      <c r="E105" s="9" t="s">
        <v>455</v>
      </c>
      <c r="F105" s="10" t="s">
        <v>442</v>
      </c>
      <c r="G105" s="11" t="s">
        <v>81</v>
      </c>
      <c r="H105" s="12" t="s">
        <v>325</v>
      </c>
      <c r="I105" s="8" t="s">
        <v>448</v>
      </c>
      <c r="J105" s="14" t="n">
        <v>601876881</v>
      </c>
      <c r="K105" s="8" t="s">
        <v>374</v>
      </c>
    </row>
    <row r="106" customFormat="false" ht="14" hidden="false" customHeight="false" outlineLevel="0" collapsed="false">
      <c r="A106" s="6" t="s">
        <v>13</v>
      </c>
      <c r="B106" s="7" t="s">
        <v>456</v>
      </c>
      <c r="C106" s="8" t="s">
        <v>457</v>
      </c>
      <c r="D106" s="8" t="s">
        <v>458</v>
      </c>
      <c r="E106" s="9" t="s">
        <v>459</v>
      </c>
      <c r="F106" s="10" t="s">
        <v>442</v>
      </c>
      <c r="G106" s="11" t="s">
        <v>81</v>
      </c>
      <c r="H106" s="12" t="s">
        <v>325</v>
      </c>
      <c r="I106" s="8" t="s">
        <v>448</v>
      </c>
      <c r="J106" s="14" t="n">
        <v>601876881</v>
      </c>
      <c r="K106" s="8" t="s">
        <v>374</v>
      </c>
    </row>
    <row r="107" customFormat="false" ht="14" hidden="false" customHeight="false" outlineLevel="0" collapsed="false">
      <c r="A107" s="6" t="s">
        <v>13</v>
      </c>
      <c r="B107" s="7" t="s">
        <v>460</v>
      </c>
      <c r="C107" s="8" t="s">
        <v>461</v>
      </c>
      <c r="D107" s="8" t="s">
        <v>462</v>
      </c>
      <c r="E107" s="9" t="s">
        <v>463</v>
      </c>
      <c r="F107" s="10" t="s">
        <v>442</v>
      </c>
      <c r="G107" s="11" t="s">
        <v>81</v>
      </c>
      <c r="H107" s="12" t="s">
        <v>329</v>
      </c>
      <c r="I107" s="8" t="s">
        <v>448</v>
      </c>
      <c r="J107" s="14" t="n">
        <v>601876881</v>
      </c>
      <c r="K107" s="8" t="s">
        <v>374</v>
      </c>
    </row>
    <row r="108" customFormat="false" ht="14" hidden="false" customHeight="false" outlineLevel="0" collapsed="false">
      <c r="A108" s="6" t="s">
        <v>13</v>
      </c>
      <c r="B108" s="7" t="n">
        <v>1715314058</v>
      </c>
      <c r="C108" s="8" t="s">
        <v>464</v>
      </c>
      <c r="D108" s="8" t="s">
        <v>465</v>
      </c>
      <c r="E108" s="9" t="s">
        <v>466</v>
      </c>
      <c r="F108" s="10" t="s">
        <v>442</v>
      </c>
      <c r="G108" s="11" t="s">
        <v>81</v>
      </c>
      <c r="H108" s="12" t="s">
        <v>351</v>
      </c>
      <c r="I108" s="8" t="s">
        <v>448</v>
      </c>
      <c r="J108" s="14" t="n">
        <v>601876881</v>
      </c>
      <c r="K108" s="8" t="s">
        <v>374</v>
      </c>
    </row>
    <row r="109" customFormat="false" ht="14" hidden="false" customHeight="false" outlineLevel="0" collapsed="false">
      <c r="A109" s="6" t="s">
        <v>13</v>
      </c>
      <c r="B109" s="7" t="s">
        <v>467</v>
      </c>
      <c r="C109" s="8" t="s">
        <v>468</v>
      </c>
      <c r="D109" s="8" t="s">
        <v>469</v>
      </c>
      <c r="E109" s="9" t="s">
        <v>470</v>
      </c>
      <c r="F109" s="10" t="s">
        <v>442</v>
      </c>
      <c r="G109" s="11" t="s">
        <v>81</v>
      </c>
      <c r="H109" s="12" t="s">
        <v>329</v>
      </c>
      <c r="I109" s="8" t="s">
        <v>448</v>
      </c>
      <c r="J109" s="14" t="n">
        <v>601876881</v>
      </c>
      <c r="K109" s="8" t="s">
        <v>374</v>
      </c>
    </row>
    <row r="110" customFormat="false" ht="14" hidden="false" customHeight="false" outlineLevel="0" collapsed="false">
      <c r="A110" s="6" t="s">
        <v>13</v>
      </c>
      <c r="B110" s="7" t="n">
        <v>1003971767</v>
      </c>
      <c r="C110" s="8" t="s">
        <v>471</v>
      </c>
      <c r="D110" s="8" t="s">
        <v>472</v>
      </c>
      <c r="E110" s="9" t="s">
        <v>473</v>
      </c>
      <c r="F110" s="10" t="s">
        <v>442</v>
      </c>
      <c r="G110" s="11" t="s">
        <v>81</v>
      </c>
      <c r="H110" s="26" t="s">
        <v>351</v>
      </c>
      <c r="I110" s="8" t="s">
        <v>448</v>
      </c>
      <c r="J110" s="14" t="n">
        <v>601876881</v>
      </c>
      <c r="K110" s="8" t="s">
        <v>374</v>
      </c>
    </row>
    <row r="111" customFormat="false" ht="14" hidden="false" customHeight="false" outlineLevel="0" collapsed="false">
      <c r="A111" s="6" t="s">
        <v>13</v>
      </c>
      <c r="B111" s="7" t="n">
        <v>1004143945</v>
      </c>
      <c r="C111" s="8" t="s">
        <v>474</v>
      </c>
      <c r="D111" s="8" t="s">
        <v>475</v>
      </c>
      <c r="E111" s="9" t="s">
        <v>476</v>
      </c>
      <c r="F111" s="10" t="s">
        <v>442</v>
      </c>
      <c r="G111" s="11" t="s">
        <v>81</v>
      </c>
      <c r="H111" s="18" t="s">
        <v>351</v>
      </c>
      <c r="I111" s="8" t="s">
        <v>448</v>
      </c>
      <c r="J111" s="14" t="n">
        <v>601876881</v>
      </c>
      <c r="K111" s="8" t="s">
        <v>374</v>
      </c>
    </row>
    <row r="112" customFormat="false" ht="14" hidden="false" customHeight="false" outlineLevel="0" collapsed="false">
      <c r="A112" s="6" t="s">
        <v>13</v>
      </c>
      <c r="B112" s="7" t="s">
        <v>477</v>
      </c>
      <c r="C112" s="8" t="s">
        <v>478</v>
      </c>
      <c r="D112" s="8" t="s">
        <v>479</v>
      </c>
      <c r="E112" s="9" t="s">
        <v>480</v>
      </c>
      <c r="F112" s="10" t="s">
        <v>442</v>
      </c>
      <c r="G112" s="11" t="s">
        <v>81</v>
      </c>
      <c r="H112" s="18" t="s">
        <v>351</v>
      </c>
      <c r="I112" s="8" t="s">
        <v>448</v>
      </c>
      <c r="J112" s="14" t="n">
        <v>601876881</v>
      </c>
      <c r="K112" s="8" t="s">
        <v>374</v>
      </c>
    </row>
    <row r="113" customFormat="false" ht="14" hidden="false" customHeight="false" outlineLevel="0" collapsed="false">
      <c r="A113" s="6" t="s">
        <v>13</v>
      </c>
      <c r="B113" s="7" t="s">
        <v>481</v>
      </c>
      <c r="C113" s="8" t="s">
        <v>482</v>
      </c>
      <c r="D113" s="8" t="s">
        <v>483</v>
      </c>
      <c r="E113" s="9" t="s">
        <v>484</v>
      </c>
      <c r="F113" s="10" t="s">
        <v>442</v>
      </c>
      <c r="G113" s="11" t="s">
        <v>81</v>
      </c>
      <c r="H113" s="12" t="s">
        <v>351</v>
      </c>
      <c r="I113" s="8" t="s">
        <v>448</v>
      </c>
      <c r="J113" s="14" t="n">
        <v>601876881</v>
      </c>
      <c r="K113" s="8" t="s">
        <v>374</v>
      </c>
    </row>
    <row r="114" customFormat="false" ht="14" hidden="false" customHeight="false" outlineLevel="0" collapsed="false">
      <c r="A114" s="6" t="s">
        <v>13</v>
      </c>
      <c r="B114" s="7" t="s">
        <v>485</v>
      </c>
      <c r="C114" s="8" t="s">
        <v>486</v>
      </c>
      <c r="D114" s="8" t="s">
        <v>487</v>
      </c>
      <c r="E114" s="9" t="s">
        <v>488</v>
      </c>
      <c r="F114" s="10" t="s">
        <v>442</v>
      </c>
      <c r="G114" s="11" t="s">
        <v>81</v>
      </c>
      <c r="H114" s="12" t="s">
        <v>351</v>
      </c>
      <c r="I114" s="8" t="s">
        <v>448</v>
      </c>
      <c r="J114" s="14" t="n">
        <v>601876881</v>
      </c>
      <c r="K114" s="8" t="s">
        <v>374</v>
      </c>
    </row>
    <row r="115" customFormat="false" ht="14" hidden="false" customHeight="false" outlineLevel="0" collapsed="false">
      <c r="A115" s="6" t="s">
        <v>13</v>
      </c>
      <c r="B115" s="7" t="s">
        <v>489</v>
      </c>
      <c r="C115" s="8" t="s">
        <v>490</v>
      </c>
      <c r="D115" s="8" t="s">
        <v>491</v>
      </c>
      <c r="E115" s="9" t="s">
        <v>492</v>
      </c>
      <c r="F115" s="10" t="s">
        <v>442</v>
      </c>
      <c r="G115" s="11" t="s">
        <v>25</v>
      </c>
      <c r="H115" s="12" t="s">
        <v>360</v>
      </c>
      <c r="I115" s="8" t="s">
        <v>448</v>
      </c>
      <c r="J115" s="14" t="n">
        <v>601876881</v>
      </c>
      <c r="K115" s="8" t="s">
        <v>374</v>
      </c>
    </row>
    <row r="116" customFormat="false" ht="14" hidden="false" customHeight="false" outlineLevel="0" collapsed="false">
      <c r="A116" s="6" t="s">
        <v>13</v>
      </c>
      <c r="B116" s="7" t="s">
        <v>493</v>
      </c>
      <c r="C116" s="8" t="s">
        <v>494</v>
      </c>
      <c r="D116" s="8" t="s">
        <v>495</v>
      </c>
      <c r="E116" s="9" t="s">
        <v>496</v>
      </c>
      <c r="F116" s="10" t="s">
        <v>442</v>
      </c>
      <c r="G116" s="11" t="s">
        <v>25</v>
      </c>
      <c r="H116" s="12" t="s">
        <v>394</v>
      </c>
      <c r="I116" s="8" t="s">
        <v>497</v>
      </c>
      <c r="J116" s="25" t="n">
        <v>803036888</v>
      </c>
      <c r="K116" s="12" t="s">
        <v>360</v>
      </c>
    </row>
    <row r="117" customFormat="false" ht="14" hidden="false" customHeight="false" outlineLevel="0" collapsed="false">
      <c r="A117" s="6" t="s">
        <v>13</v>
      </c>
      <c r="B117" s="7" t="s">
        <v>498</v>
      </c>
      <c r="C117" s="8" t="s">
        <v>499</v>
      </c>
      <c r="D117" s="8" t="s">
        <v>500</v>
      </c>
      <c r="E117" s="9" t="s">
        <v>501</v>
      </c>
      <c r="F117" s="10" t="s">
        <v>442</v>
      </c>
      <c r="G117" s="11" t="s">
        <v>25</v>
      </c>
      <c r="H117" s="12" t="s">
        <v>365</v>
      </c>
      <c r="I117" s="8" t="s">
        <v>497</v>
      </c>
      <c r="J117" s="25" t="n">
        <v>803036888</v>
      </c>
      <c r="K117" s="12" t="s">
        <v>360</v>
      </c>
    </row>
    <row r="118" customFormat="false" ht="14" hidden="false" customHeight="false" outlineLevel="0" collapsed="false">
      <c r="A118" s="6" t="s">
        <v>13</v>
      </c>
      <c r="B118" s="7" t="s">
        <v>502</v>
      </c>
      <c r="C118" s="8" t="s">
        <v>503</v>
      </c>
      <c r="D118" s="8" t="s">
        <v>504</v>
      </c>
      <c r="E118" s="9" t="s">
        <v>505</v>
      </c>
      <c r="F118" s="10" t="s">
        <v>442</v>
      </c>
      <c r="G118" s="11" t="s">
        <v>25</v>
      </c>
      <c r="H118" s="12" t="s">
        <v>277</v>
      </c>
      <c r="I118" s="8" t="s">
        <v>448</v>
      </c>
      <c r="J118" s="14" t="n">
        <v>601876881</v>
      </c>
      <c r="K118" s="8" t="s">
        <v>374</v>
      </c>
    </row>
    <row r="119" customFormat="false" ht="30" hidden="false" customHeight="false" outlineLevel="0" collapsed="false">
      <c r="A119" s="6" t="s">
        <v>13</v>
      </c>
      <c r="B119" s="7" t="n">
        <v>1721073474</v>
      </c>
      <c r="C119" s="8" t="s">
        <v>506</v>
      </c>
      <c r="D119" s="8" t="s">
        <v>507</v>
      </c>
      <c r="E119" s="9" t="s">
        <v>508</v>
      </c>
      <c r="F119" s="10" t="s">
        <v>509</v>
      </c>
      <c r="G119" s="11" t="s">
        <v>81</v>
      </c>
      <c r="H119" s="8" t="s">
        <v>314</v>
      </c>
      <c r="I119" s="13" t="s">
        <v>94</v>
      </c>
      <c r="J119" s="14" t="n">
        <v>401315668</v>
      </c>
      <c r="K119" s="13" t="s">
        <v>82</v>
      </c>
    </row>
    <row r="120" customFormat="false" ht="30" hidden="false" customHeight="false" outlineLevel="0" collapsed="false">
      <c r="A120" s="6" t="s">
        <v>13</v>
      </c>
      <c r="B120" s="7" t="n">
        <v>1002556734</v>
      </c>
      <c r="C120" s="8" t="s">
        <v>510</v>
      </c>
      <c r="D120" s="8" t="s">
        <v>511</v>
      </c>
      <c r="E120" s="9" t="s">
        <v>512</v>
      </c>
      <c r="F120" s="10" t="s">
        <v>509</v>
      </c>
      <c r="G120" s="11" t="s">
        <v>81</v>
      </c>
      <c r="H120" s="8" t="s">
        <v>314</v>
      </c>
      <c r="I120" s="13" t="s">
        <v>94</v>
      </c>
      <c r="J120" s="14" t="n">
        <v>401315668</v>
      </c>
      <c r="K120" s="13" t="s">
        <v>82</v>
      </c>
    </row>
    <row r="121" customFormat="false" ht="30" hidden="false" customHeight="false" outlineLevel="0" collapsed="false">
      <c r="A121" s="6" t="s">
        <v>13</v>
      </c>
      <c r="B121" s="21" t="n">
        <v>1002043865</v>
      </c>
      <c r="C121" s="8" t="s">
        <v>513</v>
      </c>
      <c r="D121" s="8" t="s">
        <v>514</v>
      </c>
      <c r="E121" s="9" t="s">
        <v>515</v>
      </c>
      <c r="F121" s="10" t="s">
        <v>509</v>
      </c>
      <c r="G121" s="11" t="s">
        <v>74</v>
      </c>
      <c r="H121" s="12" t="s">
        <v>310</v>
      </c>
      <c r="I121" s="13" t="s">
        <v>76</v>
      </c>
      <c r="J121" s="14" t="n">
        <v>1718824483</v>
      </c>
      <c r="K121" s="15" t="s">
        <v>77</v>
      </c>
    </row>
    <row r="122" customFormat="false" ht="30" hidden="false" customHeight="false" outlineLevel="0" collapsed="false">
      <c r="A122" s="6" t="s">
        <v>13</v>
      </c>
      <c r="B122" s="7" t="n">
        <v>1002886735</v>
      </c>
      <c r="C122" s="8" t="s">
        <v>516</v>
      </c>
      <c r="D122" s="8" t="s">
        <v>517</v>
      </c>
      <c r="E122" s="9" t="s">
        <v>518</v>
      </c>
      <c r="F122" s="10" t="s">
        <v>509</v>
      </c>
      <c r="G122" s="11" t="s">
        <v>81</v>
      </c>
      <c r="H122" s="12" t="s">
        <v>519</v>
      </c>
      <c r="I122" s="13" t="s">
        <v>94</v>
      </c>
      <c r="J122" s="14" t="n">
        <v>401315668</v>
      </c>
      <c r="K122" s="13" t="s">
        <v>82</v>
      </c>
    </row>
    <row r="123" customFormat="false" ht="30" hidden="false" customHeight="false" outlineLevel="0" collapsed="false">
      <c r="A123" s="6" t="s">
        <v>13</v>
      </c>
      <c r="B123" s="21" t="n">
        <v>1002873774</v>
      </c>
      <c r="C123" s="8" t="s">
        <v>520</v>
      </c>
      <c r="D123" s="8" t="s">
        <v>521</v>
      </c>
      <c r="E123" s="9" t="s">
        <v>522</v>
      </c>
      <c r="F123" s="10" t="s">
        <v>509</v>
      </c>
      <c r="G123" s="11" t="s">
        <v>81</v>
      </c>
      <c r="H123" s="12" t="s">
        <v>519</v>
      </c>
      <c r="I123" s="13" t="s">
        <v>94</v>
      </c>
      <c r="J123" s="14" t="n">
        <v>401315668</v>
      </c>
      <c r="K123" s="13" t="s">
        <v>82</v>
      </c>
    </row>
    <row r="124" customFormat="false" ht="30" hidden="false" customHeight="false" outlineLevel="0" collapsed="false">
      <c r="A124" s="6" t="s">
        <v>13</v>
      </c>
      <c r="B124" s="7" t="n">
        <v>1003503107</v>
      </c>
      <c r="C124" s="8" t="s">
        <v>523</v>
      </c>
      <c r="D124" s="8" t="s">
        <v>524</v>
      </c>
      <c r="E124" s="9" t="s">
        <v>525</v>
      </c>
      <c r="F124" s="10" t="s">
        <v>509</v>
      </c>
      <c r="G124" s="11" t="s">
        <v>81</v>
      </c>
      <c r="H124" s="12" t="s">
        <v>329</v>
      </c>
      <c r="I124" s="13" t="s">
        <v>94</v>
      </c>
      <c r="J124" s="14" t="n">
        <v>401315668</v>
      </c>
      <c r="K124" s="13" t="s">
        <v>82</v>
      </c>
    </row>
    <row r="125" customFormat="false" ht="30" hidden="false" customHeight="false" outlineLevel="0" collapsed="false">
      <c r="A125" s="6" t="s">
        <v>13</v>
      </c>
      <c r="B125" s="7" t="n">
        <v>1721842555</v>
      </c>
      <c r="C125" s="8" t="s">
        <v>526</v>
      </c>
      <c r="D125" s="8" t="s">
        <v>527</v>
      </c>
      <c r="E125" s="9" t="s">
        <v>528</v>
      </c>
      <c r="F125" s="10" t="s">
        <v>509</v>
      </c>
      <c r="G125" s="11" t="s">
        <v>81</v>
      </c>
      <c r="H125" s="12" t="s">
        <v>329</v>
      </c>
      <c r="I125" s="13" t="s">
        <v>94</v>
      </c>
      <c r="J125" s="14" t="n">
        <v>401315668</v>
      </c>
      <c r="K125" s="13" t="s">
        <v>82</v>
      </c>
    </row>
    <row r="126" customFormat="false" ht="30" hidden="false" customHeight="false" outlineLevel="0" collapsed="false">
      <c r="A126" s="6" t="s">
        <v>13</v>
      </c>
      <c r="B126" s="7" t="n">
        <v>1004126627</v>
      </c>
      <c r="C126" s="8" t="s">
        <v>529</v>
      </c>
      <c r="D126" s="8" t="s">
        <v>530</v>
      </c>
      <c r="E126" s="9" t="s">
        <v>531</v>
      </c>
      <c r="F126" s="10" t="s">
        <v>509</v>
      </c>
      <c r="G126" s="11" t="s">
        <v>81</v>
      </c>
      <c r="H126" s="18" t="s">
        <v>333</v>
      </c>
      <c r="I126" s="13" t="s">
        <v>94</v>
      </c>
      <c r="J126" s="14" t="n">
        <v>401315668</v>
      </c>
      <c r="K126" s="13" t="s">
        <v>82</v>
      </c>
    </row>
    <row r="127" customFormat="false" ht="30" hidden="false" customHeight="false" outlineLevel="0" collapsed="false">
      <c r="A127" s="6" t="s">
        <v>13</v>
      </c>
      <c r="B127" s="7" t="n">
        <v>1002867669</v>
      </c>
      <c r="C127" s="8" t="s">
        <v>532</v>
      </c>
      <c r="D127" s="8" t="s">
        <v>533</v>
      </c>
      <c r="E127" s="9" t="s">
        <v>534</v>
      </c>
      <c r="F127" s="10" t="s">
        <v>509</v>
      </c>
      <c r="G127" s="11" t="s">
        <v>81</v>
      </c>
      <c r="H127" s="8" t="s">
        <v>351</v>
      </c>
      <c r="I127" s="13" t="s">
        <v>94</v>
      </c>
      <c r="J127" s="14" t="n">
        <v>401315668</v>
      </c>
      <c r="K127" s="13" t="s">
        <v>82</v>
      </c>
    </row>
    <row r="128" customFormat="false" ht="30" hidden="false" customHeight="false" outlineLevel="0" collapsed="false">
      <c r="A128" s="6" t="s">
        <v>13</v>
      </c>
      <c r="B128" s="7" t="n">
        <v>1002937751</v>
      </c>
      <c r="C128" s="8" t="s">
        <v>535</v>
      </c>
      <c r="D128" s="8" t="s">
        <v>536</v>
      </c>
      <c r="E128" s="9" t="s">
        <v>537</v>
      </c>
      <c r="F128" s="10" t="s">
        <v>509</v>
      </c>
      <c r="G128" s="11" t="s">
        <v>81</v>
      </c>
      <c r="H128" s="8" t="s">
        <v>351</v>
      </c>
      <c r="I128" s="13" t="s">
        <v>94</v>
      </c>
      <c r="J128" s="14" t="n">
        <v>401315668</v>
      </c>
      <c r="K128" s="13" t="s">
        <v>82</v>
      </c>
    </row>
    <row r="129" customFormat="false" ht="30" hidden="false" customHeight="false" outlineLevel="0" collapsed="false">
      <c r="A129" s="6" t="s">
        <v>13</v>
      </c>
      <c r="B129" s="7" t="n">
        <v>1003714076</v>
      </c>
      <c r="C129" s="8" t="s">
        <v>538</v>
      </c>
      <c r="D129" s="8" t="s">
        <v>539</v>
      </c>
      <c r="E129" s="9" t="s">
        <v>540</v>
      </c>
      <c r="F129" s="10" t="s">
        <v>509</v>
      </c>
      <c r="G129" s="11" t="s">
        <v>81</v>
      </c>
      <c r="H129" s="8" t="s">
        <v>351</v>
      </c>
      <c r="I129" s="13" t="s">
        <v>94</v>
      </c>
      <c r="J129" s="14" t="n">
        <v>401315668</v>
      </c>
      <c r="K129" s="13" t="s">
        <v>82</v>
      </c>
    </row>
    <row r="130" customFormat="false" ht="14" hidden="false" customHeight="false" outlineLevel="0" collapsed="false">
      <c r="A130" s="6" t="s">
        <v>13</v>
      </c>
      <c r="B130" s="7" t="n">
        <v>1004036107</v>
      </c>
      <c r="C130" s="8" t="s">
        <v>541</v>
      </c>
      <c r="D130" s="8" t="s">
        <v>542</v>
      </c>
      <c r="E130" s="9" t="s">
        <v>543</v>
      </c>
      <c r="F130" s="10" t="s">
        <v>509</v>
      </c>
      <c r="G130" s="11" t="s">
        <v>25</v>
      </c>
      <c r="H130" s="8" t="s">
        <v>394</v>
      </c>
      <c r="I130" s="8" t="s">
        <v>544</v>
      </c>
      <c r="J130" s="25" t="n">
        <v>1004522460</v>
      </c>
      <c r="K130" s="12" t="s">
        <v>111</v>
      </c>
    </row>
    <row r="131" customFormat="false" ht="14" hidden="false" customHeight="false" outlineLevel="0" collapsed="false">
      <c r="A131" s="6" t="s">
        <v>13</v>
      </c>
      <c r="B131" s="7" t="n">
        <v>1004400261</v>
      </c>
      <c r="C131" s="8" t="s">
        <v>545</v>
      </c>
      <c r="D131" s="8" t="s">
        <v>546</v>
      </c>
      <c r="E131" s="9" t="s">
        <v>547</v>
      </c>
      <c r="F131" s="10" t="s">
        <v>509</v>
      </c>
      <c r="G131" s="11" t="s">
        <v>25</v>
      </c>
      <c r="H131" s="12" t="s">
        <v>365</v>
      </c>
      <c r="I131" s="8" t="s">
        <v>544</v>
      </c>
      <c r="J131" s="25" t="n">
        <v>1004522460</v>
      </c>
      <c r="K131" s="12" t="s">
        <v>111</v>
      </c>
    </row>
    <row r="132" customFormat="false" ht="14" hidden="false" customHeight="false" outlineLevel="0" collapsed="false">
      <c r="A132" s="6" t="s">
        <v>13</v>
      </c>
      <c r="B132" s="7" t="s">
        <v>548</v>
      </c>
      <c r="C132" s="8" t="s">
        <v>549</v>
      </c>
      <c r="D132" s="8" t="s">
        <v>550</v>
      </c>
      <c r="E132" s="9" t="s">
        <v>551</v>
      </c>
      <c r="F132" s="10" t="s">
        <v>509</v>
      </c>
      <c r="G132" s="11" t="s">
        <v>25</v>
      </c>
      <c r="H132" s="12" t="s">
        <v>399</v>
      </c>
      <c r="I132" s="8" t="s">
        <v>544</v>
      </c>
      <c r="J132" s="25" t="n">
        <v>1004522460</v>
      </c>
      <c r="K132" s="12" t="s">
        <v>111</v>
      </c>
    </row>
    <row r="133" customFormat="false" ht="14" hidden="false" customHeight="false" outlineLevel="0" collapsed="false">
      <c r="A133" s="6" t="s">
        <v>13</v>
      </c>
      <c r="B133" s="27" t="n">
        <v>1003492020</v>
      </c>
      <c r="C133" s="8" t="s">
        <v>552</v>
      </c>
      <c r="D133" s="8" t="s">
        <v>553</v>
      </c>
      <c r="E133" s="9" t="s">
        <v>554</v>
      </c>
      <c r="F133" s="10" t="s">
        <v>509</v>
      </c>
      <c r="G133" s="11" t="s">
        <v>25</v>
      </c>
      <c r="H133" s="12" t="s">
        <v>399</v>
      </c>
      <c r="I133" s="8" t="s">
        <v>544</v>
      </c>
      <c r="J133" s="25" t="n">
        <v>1004522460</v>
      </c>
      <c r="K133" s="12" t="s">
        <v>111</v>
      </c>
    </row>
    <row r="134" customFormat="false" ht="30" hidden="false" customHeight="false" outlineLevel="0" collapsed="false">
      <c r="A134" s="6" t="s">
        <v>13</v>
      </c>
      <c r="B134" s="24" t="n">
        <v>1729840395</v>
      </c>
      <c r="C134" s="8" t="s">
        <v>555</v>
      </c>
      <c r="D134" s="8" t="s">
        <v>556</v>
      </c>
      <c r="E134" s="9" t="s">
        <v>557</v>
      </c>
      <c r="F134" s="10" t="s">
        <v>509</v>
      </c>
      <c r="G134" s="11" t="s">
        <v>25</v>
      </c>
      <c r="H134" s="12" t="s">
        <v>277</v>
      </c>
      <c r="I134" s="13" t="s">
        <v>102</v>
      </c>
      <c r="J134" s="14" t="n">
        <v>400961694</v>
      </c>
      <c r="K134" s="13" t="s">
        <v>103</v>
      </c>
    </row>
    <row r="135" customFormat="false" ht="30" hidden="false" customHeight="false" outlineLevel="0" collapsed="false">
      <c r="A135" s="6" t="s">
        <v>13</v>
      </c>
      <c r="B135" s="7" t="n">
        <v>1710997659</v>
      </c>
      <c r="C135" s="8" t="s">
        <v>558</v>
      </c>
      <c r="D135" s="8" t="s">
        <v>559</v>
      </c>
      <c r="E135" s="9" t="s">
        <v>560</v>
      </c>
      <c r="F135" s="10" t="s">
        <v>561</v>
      </c>
      <c r="G135" s="11" t="s">
        <v>81</v>
      </c>
      <c r="H135" s="12" t="s">
        <v>562</v>
      </c>
      <c r="I135" s="13" t="s">
        <v>94</v>
      </c>
      <c r="J135" s="14" t="n">
        <v>401315668</v>
      </c>
      <c r="K135" s="13" t="s">
        <v>82</v>
      </c>
    </row>
    <row r="136" customFormat="false" ht="14" hidden="false" customHeight="false" outlineLevel="0" collapsed="false">
      <c r="A136" s="6" t="s">
        <v>13</v>
      </c>
      <c r="B136" s="7" t="n">
        <v>1002076386</v>
      </c>
      <c r="C136" s="8" t="s">
        <v>563</v>
      </c>
      <c r="D136" s="8" t="s">
        <v>564</v>
      </c>
      <c r="E136" s="9" t="s">
        <v>565</v>
      </c>
      <c r="F136" s="10" t="s">
        <v>561</v>
      </c>
      <c r="G136" s="11" t="s">
        <v>81</v>
      </c>
      <c r="H136" s="12" t="s">
        <v>318</v>
      </c>
      <c r="I136" s="8" t="s">
        <v>566</v>
      </c>
      <c r="J136" s="25" t="n">
        <v>1710997659</v>
      </c>
      <c r="K136" s="12" t="s">
        <v>562</v>
      </c>
    </row>
    <row r="137" customFormat="false" ht="14" hidden="false" customHeight="false" outlineLevel="0" collapsed="false">
      <c r="A137" s="6" t="s">
        <v>13</v>
      </c>
      <c r="B137" s="7" t="n">
        <v>1002966032</v>
      </c>
      <c r="C137" s="8" t="s">
        <v>306</v>
      </c>
      <c r="D137" s="8" t="s">
        <v>567</v>
      </c>
      <c r="E137" s="9" t="s">
        <v>568</v>
      </c>
      <c r="F137" s="10" t="s">
        <v>561</v>
      </c>
      <c r="G137" s="11" t="s">
        <v>81</v>
      </c>
      <c r="H137" s="12" t="s">
        <v>314</v>
      </c>
      <c r="I137" s="8" t="s">
        <v>566</v>
      </c>
      <c r="J137" s="25" t="n">
        <v>1710997659</v>
      </c>
      <c r="K137" s="12" t="s">
        <v>562</v>
      </c>
    </row>
    <row r="138" customFormat="false" ht="14" hidden="false" customHeight="false" outlineLevel="0" collapsed="false">
      <c r="A138" s="6" t="s">
        <v>13</v>
      </c>
      <c r="B138" s="7" t="n">
        <v>1002711289</v>
      </c>
      <c r="C138" s="8" t="s">
        <v>569</v>
      </c>
      <c r="D138" s="8" t="s">
        <v>570</v>
      </c>
      <c r="E138" s="9" t="s">
        <v>571</v>
      </c>
      <c r="F138" s="10" t="s">
        <v>561</v>
      </c>
      <c r="G138" s="11" t="s">
        <v>81</v>
      </c>
      <c r="H138" s="12" t="s">
        <v>325</v>
      </c>
      <c r="I138" s="8" t="s">
        <v>566</v>
      </c>
      <c r="J138" s="25" t="n">
        <v>1710997659</v>
      </c>
      <c r="K138" s="12" t="s">
        <v>562</v>
      </c>
    </row>
    <row r="139" customFormat="false" ht="14" hidden="false" customHeight="false" outlineLevel="0" collapsed="false">
      <c r="A139" s="6" t="s">
        <v>13</v>
      </c>
      <c r="B139" s="7" t="s">
        <v>572</v>
      </c>
      <c r="C139" s="8" t="s">
        <v>573</v>
      </c>
      <c r="D139" s="8" t="s">
        <v>574</v>
      </c>
      <c r="E139" s="9" t="s">
        <v>575</v>
      </c>
      <c r="F139" s="10" t="s">
        <v>561</v>
      </c>
      <c r="G139" s="11" t="s">
        <v>81</v>
      </c>
      <c r="H139" s="12" t="s">
        <v>519</v>
      </c>
      <c r="I139" s="8" t="s">
        <v>566</v>
      </c>
      <c r="J139" s="25" t="n">
        <v>1710997659</v>
      </c>
      <c r="K139" s="12" t="s">
        <v>562</v>
      </c>
    </row>
    <row r="140" customFormat="false" ht="14" hidden="false" customHeight="false" outlineLevel="0" collapsed="false">
      <c r="A140" s="6" t="s">
        <v>13</v>
      </c>
      <c r="B140" s="7" t="s">
        <v>576</v>
      </c>
      <c r="C140" s="8" t="s">
        <v>577</v>
      </c>
      <c r="D140" s="8" t="s">
        <v>578</v>
      </c>
      <c r="E140" s="9" t="s">
        <v>579</v>
      </c>
      <c r="F140" s="10" t="s">
        <v>561</v>
      </c>
      <c r="G140" s="11" t="s">
        <v>81</v>
      </c>
      <c r="H140" s="12" t="s">
        <v>519</v>
      </c>
      <c r="I140" s="8" t="s">
        <v>566</v>
      </c>
      <c r="J140" s="25" t="n">
        <v>1710997659</v>
      </c>
      <c r="K140" s="12" t="s">
        <v>562</v>
      </c>
    </row>
    <row r="141" customFormat="false" ht="14" hidden="false" customHeight="false" outlineLevel="0" collapsed="false">
      <c r="A141" s="6" t="s">
        <v>13</v>
      </c>
      <c r="B141" s="7" t="n">
        <v>1003248828</v>
      </c>
      <c r="C141" s="8" t="s">
        <v>580</v>
      </c>
      <c r="D141" s="8" t="s">
        <v>581</v>
      </c>
      <c r="E141" s="9" t="s">
        <v>582</v>
      </c>
      <c r="F141" s="10" t="s">
        <v>561</v>
      </c>
      <c r="G141" s="11" t="s">
        <v>81</v>
      </c>
      <c r="H141" s="12" t="s">
        <v>519</v>
      </c>
      <c r="I141" s="8" t="s">
        <v>566</v>
      </c>
      <c r="J141" s="25" t="n">
        <v>1710997659</v>
      </c>
      <c r="K141" s="12" t="s">
        <v>562</v>
      </c>
    </row>
    <row r="142" customFormat="false" ht="14" hidden="false" customHeight="false" outlineLevel="0" collapsed="false">
      <c r="A142" s="6" t="s">
        <v>13</v>
      </c>
      <c r="B142" s="7" t="n">
        <v>1720880259</v>
      </c>
      <c r="C142" s="8" t="s">
        <v>583</v>
      </c>
      <c r="D142" s="8" t="s">
        <v>584</v>
      </c>
      <c r="E142" s="9" t="s">
        <v>585</v>
      </c>
      <c r="F142" s="10" t="s">
        <v>561</v>
      </c>
      <c r="G142" s="11" t="s">
        <v>81</v>
      </c>
      <c r="H142" s="12" t="s">
        <v>329</v>
      </c>
      <c r="I142" s="8" t="s">
        <v>566</v>
      </c>
      <c r="J142" s="25" t="n">
        <v>1710997659</v>
      </c>
      <c r="K142" s="12" t="s">
        <v>562</v>
      </c>
    </row>
    <row r="143" customFormat="false" ht="14" hidden="false" customHeight="false" outlineLevel="0" collapsed="false">
      <c r="A143" s="6" t="s">
        <v>13</v>
      </c>
      <c r="B143" s="7" t="n">
        <v>1003170261</v>
      </c>
      <c r="C143" s="8" t="s">
        <v>586</v>
      </c>
      <c r="D143" s="8" t="s">
        <v>587</v>
      </c>
      <c r="E143" s="9" t="s">
        <v>588</v>
      </c>
      <c r="F143" s="10" t="s">
        <v>561</v>
      </c>
      <c r="G143" s="11" t="s">
        <v>81</v>
      </c>
      <c r="H143" s="8" t="s">
        <v>351</v>
      </c>
      <c r="I143" s="8" t="s">
        <v>566</v>
      </c>
      <c r="J143" s="25" t="n">
        <v>1710997659</v>
      </c>
      <c r="K143" s="12" t="s">
        <v>562</v>
      </c>
    </row>
    <row r="144" customFormat="false" ht="14" hidden="false" customHeight="false" outlineLevel="0" collapsed="false">
      <c r="A144" s="6" t="s">
        <v>13</v>
      </c>
      <c r="B144" s="7" t="n">
        <v>1726595059</v>
      </c>
      <c r="C144" s="8" t="s">
        <v>589</v>
      </c>
      <c r="D144" s="8" t="s">
        <v>590</v>
      </c>
      <c r="E144" s="9" t="s">
        <v>591</v>
      </c>
      <c r="F144" s="10" t="s">
        <v>561</v>
      </c>
      <c r="G144" s="11" t="s">
        <v>81</v>
      </c>
      <c r="H144" s="8" t="s">
        <v>351</v>
      </c>
      <c r="I144" s="8" t="s">
        <v>566</v>
      </c>
      <c r="J144" s="25" t="n">
        <v>1710997659</v>
      </c>
      <c r="K144" s="12" t="s">
        <v>562</v>
      </c>
    </row>
    <row r="145" customFormat="false" ht="14" hidden="false" customHeight="false" outlineLevel="0" collapsed="false">
      <c r="A145" s="6" t="s">
        <v>13</v>
      </c>
      <c r="B145" s="7" t="n">
        <v>1726667650</v>
      </c>
      <c r="C145" s="8" t="s">
        <v>592</v>
      </c>
      <c r="D145" s="8" t="s">
        <v>593</v>
      </c>
      <c r="E145" s="9" t="s">
        <v>594</v>
      </c>
      <c r="F145" s="10" t="s">
        <v>561</v>
      </c>
      <c r="G145" s="11" t="s">
        <v>81</v>
      </c>
      <c r="H145" s="12" t="s">
        <v>351</v>
      </c>
      <c r="I145" s="8" t="s">
        <v>566</v>
      </c>
      <c r="J145" s="25" t="n">
        <v>1710997659</v>
      </c>
      <c r="K145" s="12" t="s">
        <v>562</v>
      </c>
    </row>
    <row r="146" customFormat="false" ht="14" hidden="false" customHeight="false" outlineLevel="0" collapsed="false">
      <c r="A146" s="6" t="s">
        <v>13</v>
      </c>
      <c r="B146" s="7" t="n">
        <v>1727533372</v>
      </c>
      <c r="C146" s="8" t="s">
        <v>595</v>
      </c>
      <c r="D146" s="8" t="s">
        <v>596</v>
      </c>
      <c r="E146" s="9" t="s">
        <v>597</v>
      </c>
      <c r="F146" s="10" t="s">
        <v>561</v>
      </c>
      <c r="G146" s="11" t="s">
        <v>25</v>
      </c>
      <c r="H146" s="12" t="s">
        <v>360</v>
      </c>
      <c r="I146" s="8" t="s">
        <v>566</v>
      </c>
      <c r="J146" s="25" t="n">
        <v>1710997659</v>
      </c>
      <c r="K146" s="12" t="s">
        <v>562</v>
      </c>
    </row>
    <row r="147" customFormat="false" ht="14" hidden="false" customHeight="false" outlineLevel="0" collapsed="false">
      <c r="A147" s="6" t="s">
        <v>13</v>
      </c>
      <c r="B147" s="7" t="n">
        <v>1726110867</v>
      </c>
      <c r="C147" s="8" t="s">
        <v>598</v>
      </c>
      <c r="D147" s="8" t="s">
        <v>599</v>
      </c>
      <c r="E147" s="9" t="s">
        <v>600</v>
      </c>
      <c r="F147" s="10" t="s">
        <v>561</v>
      </c>
      <c r="G147" s="11" t="s">
        <v>25</v>
      </c>
      <c r="H147" s="12" t="s">
        <v>365</v>
      </c>
      <c r="I147" s="8" t="s">
        <v>601</v>
      </c>
      <c r="J147" s="25" t="n">
        <v>1727533372</v>
      </c>
      <c r="K147" s="12" t="s">
        <v>360</v>
      </c>
    </row>
    <row r="148" customFormat="false" ht="14" hidden="false" customHeight="false" outlineLevel="0" collapsed="false">
      <c r="A148" s="6" t="s">
        <v>13</v>
      </c>
      <c r="B148" s="7" t="s">
        <v>602</v>
      </c>
      <c r="C148" s="8" t="s">
        <v>603</v>
      </c>
      <c r="D148" s="8" t="s">
        <v>604</v>
      </c>
      <c r="E148" s="9" t="s">
        <v>605</v>
      </c>
      <c r="F148" s="10" t="s">
        <v>561</v>
      </c>
      <c r="G148" s="11" t="s">
        <v>25</v>
      </c>
      <c r="H148" s="12" t="s">
        <v>399</v>
      </c>
      <c r="I148" s="8" t="s">
        <v>601</v>
      </c>
      <c r="J148" s="25" t="n">
        <v>1727533372</v>
      </c>
      <c r="K148" s="12" t="s">
        <v>360</v>
      </c>
    </row>
    <row r="149" customFormat="false" ht="14" hidden="false" customHeight="false" outlineLevel="0" collapsed="false">
      <c r="A149" s="6" t="s">
        <v>13</v>
      </c>
      <c r="B149" s="7" t="n">
        <v>1712935376</v>
      </c>
      <c r="C149" s="8" t="s">
        <v>606</v>
      </c>
      <c r="D149" s="8" t="s">
        <v>607</v>
      </c>
      <c r="E149" s="9" t="s">
        <v>608</v>
      </c>
      <c r="F149" s="10" t="s">
        <v>561</v>
      </c>
      <c r="G149" s="11" t="s">
        <v>25</v>
      </c>
      <c r="H149" s="12" t="s">
        <v>277</v>
      </c>
      <c r="I149" s="8" t="s">
        <v>566</v>
      </c>
      <c r="J149" s="25" t="n">
        <v>1710997659</v>
      </c>
      <c r="K149" s="12" t="s">
        <v>562</v>
      </c>
    </row>
    <row r="150" customFormat="false" ht="30" hidden="false" customHeight="false" outlineLevel="0" collapsed="false">
      <c r="A150" s="6" t="s">
        <v>13</v>
      </c>
      <c r="B150" s="7" t="s">
        <v>609</v>
      </c>
      <c r="C150" s="8" t="s">
        <v>610</v>
      </c>
      <c r="D150" s="8" t="s">
        <v>611</v>
      </c>
      <c r="E150" s="9" t="s">
        <v>612</v>
      </c>
      <c r="F150" s="10" t="s">
        <v>613</v>
      </c>
      <c r="G150" s="11" t="s">
        <v>81</v>
      </c>
      <c r="H150" s="12" t="s">
        <v>562</v>
      </c>
      <c r="I150" s="13" t="s">
        <v>614</v>
      </c>
      <c r="J150" s="14" t="n">
        <v>1713680617</v>
      </c>
      <c r="K150" s="13" t="s">
        <v>82</v>
      </c>
    </row>
    <row r="151" customFormat="false" ht="14" hidden="false" customHeight="false" outlineLevel="0" collapsed="false">
      <c r="A151" s="6" t="s">
        <v>13</v>
      </c>
      <c r="B151" s="7" t="s">
        <v>615</v>
      </c>
      <c r="C151" s="8" t="s">
        <v>616</v>
      </c>
      <c r="D151" s="8" t="s">
        <v>617</v>
      </c>
      <c r="E151" s="9" t="s">
        <v>618</v>
      </c>
      <c r="F151" s="10" t="s">
        <v>613</v>
      </c>
      <c r="G151" s="11" t="s">
        <v>81</v>
      </c>
      <c r="H151" s="12" t="s">
        <v>318</v>
      </c>
      <c r="I151" s="8" t="s">
        <v>619</v>
      </c>
      <c r="J151" s="25" t="n">
        <v>502661952</v>
      </c>
      <c r="K151" s="12" t="s">
        <v>562</v>
      </c>
    </row>
    <row r="152" customFormat="false" ht="14" hidden="false" customHeight="false" outlineLevel="0" collapsed="false">
      <c r="A152" s="6" t="s">
        <v>13</v>
      </c>
      <c r="B152" s="7" t="s">
        <v>620</v>
      </c>
      <c r="C152" s="8" t="s">
        <v>621</v>
      </c>
      <c r="D152" s="8" t="s">
        <v>622</v>
      </c>
      <c r="E152" s="9" t="s">
        <v>623</v>
      </c>
      <c r="F152" s="10" t="s">
        <v>613</v>
      </c>
      <c r="G152" s="11" t="s">
        <v>81</v>
      </c>
      <c r="H152" s="18" t="s">
        <v>314</v>
      </c>
      <c r="I152" s="8" t="s">
        <v>619</v>
      </c>
      <c r="J152" s="25" t="n">
        <v>502661952</v>
      </c>
      <c r="K152" s="12" t="s">
        <v>562</v>
      </c>
    </row>
    <row r="153" customFormat="false" ht="15" hidden="false" customHeight="false" outlineLevel="0" collapsed="false">
      <c r="A153" s="6" t="s">
        <v>13</v>
      </c>
      <c r="B153" s="7" t="n">
        <v>1803815479</v>
      </c>
      <c r="C153" s="8" t="s">
        <v>624</v>
      </c>
      <c r="D153" s="8" t="s">
        <v>625</v>
      </c>
      <c r="E153" s="9" t="s">
        <v>626</v>
      </c>
      <c r="F153" s="10" t="s">
        <v>613</v>
      </c>
      <c r="G153" s="11" t="s">
        <v>81</v>
      </c>
      <c r="H153" s="17" t="s">
        <v>93</v>
      </c>
      <c r="I153" s="8" t="s">
        <v>619</v>
      </c>
      <c r="J153" s="25" t="n">
        <v>502661952</v>
      </c>
      <c r="K153" s="12" t="s">
        <v>562</v>
      </c>
    </row>
    <row r="154" customFormat="false" ht="14" hidden="false" customHeight="false" outlineLevel="0" collapsed="false">
      <c r="A154" s="6" t="s">
        <v>13</v>
      </c>
      <c r="B154" s="7" t="s">
        <v>627</v>
      </c>
      <c r="C154" s="8" t="s">
        <v>628</v>
      </c>
      <c r="D154" s="8" t="s">
        <v>629</v>
      </c>
      <c r="E154" s="9" t="s">
        <v>630</v>
      </c>
      <c r="F154" s="10" t="s">
        <v>613</v>
      </c>
      <c r="G154" s="11" t="s">
        <v>81</v>
      </c>
      <c r="H154" s="12" t="s">
        <v>325</v>
      </c>
      <c r="I154" s="8" t="s">
        <v>619</v>
      </c>
      <c r="J154" s="25" t="n">
        <v>502661952</v>
      </c>
      <c r="K154" s="12" t="s">
        <v>562</v>
      </c>
    </row>
    <row r="155" customFormat="false" ht="14" hidden="false" customHeight="false" outlineLevel="0" collapsed="false">
      <c r="A155" s="6" t="s">
        <v>13</v>
      </c>
      <c r="B155" s="7" t="s">
        <v>631</v>
      </c>
      <c r="C155" s="8" t="s">
        <v>632</v>
      </c>
      <c r="D155" s="8" t="s">
        <v>633</v>
      </c>
      <c r="E155" s="9" t="s">
        <v>634</v>
      </c>
      <c r="F155" s="10" t="s">
        <v>613</v>
      </c>
      <c r="G155" s="11" t="s">
        <v>81</v>
      </c>
      <c r="H155" s="12" t="s">
        <v>325</v>
      </c>
      <c r="I155" s="8" t="s">
        <v>619</v>
      </c>
      <c r="J155" s="25" t="n">
        <v>502661952</v>
      </c>
      <c r="K155" s="12" t="s">
        <v>562</v>
      </c>
    </row>
    <row r="156" customFormat="false" ht="14" hidden="false" customHeight="false" outlineLevel="0" collapsed="false">
      <c r="A156" s="6" t="s">
        <v>13</v>
      </c>
      <c r="B156" s="7" t="s">
        <v>635</v>
      </c>
      <c r="C156" s="8" t="s">
        <v>306</v>
      </c>
      <c r="D156" s="8" t="s">
        <v>636</v>
      </c>
      <c r="E156" s="9" t="s">
        <v>637</v>
      </c>
      <c r="F156" s="10" t="s">
        <v>613</v>
      </c>
      <c r="G156" s="11" t="s">
        <v>81</v>
      </c>
      <c r="H156" s="12" t="s">
        <v>519</v>
      </c>
      <c r="I156" s="8" t="s">
        <v>619</v>
      </c>
      <c r="J156" s="25" t="n">
        <v>502661952</v>
      </c>
      <c r="K156" s="12" t="s">
        <v>562</v>
      </c>
    </row>
    <row r="157" customFormat="false" ht="14" hidden="false" customHeight="false" outlineLevel="0" collapsed="false">
      <c r="A157" s="6" t="s">
        <v>13</v>
      </c>
      <c r="B157" s="7" t="s">
        <v>638</v>
      </c>
      <c r="C157" s="8" t="s">
        <v>639</v>
      </c>
      <c r="D157" s="8" t="s">
        <v>640</v>
      </c>
      <c r="E157" s="9" t="s">
        <v>641</v>
      </c>
      <c r="F157" s="10" t="s">
        <v>613</v>
      </c>
      <c r="G157" s="11" t="s">
        <v>81</v>
      </c>
      <c r="H157" s="12" t="s">
        <v>519</v>
      </c>
      <c r="I157" s="8" t="s">
        <v>619</v>
      </c>
      <c r="J157" s="25" t="n">
        <v>502661952</v>
      </c>
      <c r="K157" s="12" t="s">
        <v>562</v>
      </c>
    </row>
    <row r="158" customFormat="false" ht="14" hidden="false" customHeight="false" outlineLevel="0" collapsed="false">
      <c r="A158" s="6" t="s">
        <v>13</v>
      </c>
      <c r="B158" s="7" t="s">
        <v>642</v>
      </c>
      <c r="C158" s="8" t="s">
        <v>643</v>
      </c>
      <c r="D158" s="8" t="s">
        <v>644</v>
      </c>
      <c r="E158" s="9" t="s">
        <v>645</v>
      </c>
      <c r="F158" s="10" t="s">
        <v>613</v>
      </c>
      <c r="G158" s="11" t="s">
        <v>81</v>
      </c>
      <c r="H158" s="12" t="s">
        <v>519</v>
      </c>
      <c r="I158" s="8" t="s">
        <v>619</v>
      </c>
      <c r="J158" s="25" t="n">
        <v>502661952</v>
      </c>
      <c r="K158" s="12" t="s">
        <v>562</v>
      </c>
    </row>
    <row r="159" customFormat="false" ht="14" hidden="false" customHeight="false" outlineLevel="0" collapsed="false">
      <c r="A159" s="6" t="s">
        <v>13</v>
      </c>
      <c r="B159" s="7" t="s">
        <v>646</v>
      </c>
      <c r="C159" s="8" t="s">
        <v>647</v>
      </c>
      <c r="D159" s="8" t="s">
        <v>648</v>
      </c>
      <c r="E159" s="9" t="s">
        <v>649</v>
      </c>
      <c r="F159" s="10" t="s">
        <v>613</v>
      </c>
      <c r="G159" s="11" t="s">
        <v>81</v>
      </c>
      <c r="H159" s="12" t="s">
        <v>519</v>
      </c>
      <c r="I159" s="8" t="s">
        <v>619</v>
      </c>
      <c r="J159" s="25" t="n">
        <v>502661952</v>
      </c>
      <c r="K159" s="12" t="s">
        <v>562</v>
      </c>
    </row>
    <row r="160" customFormat="false" ht="14" hidden="false" customHeight="false" outlineLevel="0" collapsed="false">
      <c r="A160" s="6" t="s">
        <v>13</v>
      </c>
      <c r="B160" s="7" t="s">
        <v>650</v>
      </c>
      <c r="C160" s="8" t="s">
        <v>651</v>
      </c>
      <c r="D160" s="8" t="s">
        <v>652</v>
      </c>
      <c r="E160" s="9" t="s">
        <v>653</v>
      </c>
      <c r="F160" s="10" t="s">
        <v>613</v>
      </c>
      <c r="G160" s="11" t="s">
        <v>81</v>
      </c>
      <c r="H160" s="12" t="s">
        <v>519</v>
      </c>
      <c r="I160" s="8" t="s">
        <v>619</v>
      </c>
      <c r="J160" s="25" t="n">
        <v>502661952</v>
      </c>
      <c r="K160" s="12" t="s">
        <v>562</v>
      </c>
    </row>
    <row r="161" customFormat="false" ht="14" hidden="false" customHeight="false" outlineLevel="0" collapsed="false">
      <c r="A161" s="6" t="s">
        <v>13</v>
      </c>
      <c r="B161" s="7" t="s">
        <v>654</v>
      </c>
      <c r="C161" s="8" t="s">
        <v>655</v>
      </c>
      <c r="D161" s="8" t="s">
        <v>656</v>
      </c>
      <c r="E161" s="9" t="s">
        <v>657</v>
      </c>
      <c r="F161" s="10" t="s">
        <v>613</v>
      </c>
      <c r="G161" s="11" t="s">
        <v>81</v>
      </c>
      <c r="H161" s="12" t="s">
        <v>329</v>
      </c>
      <c r="I161" s="8" t="s">
        <v>619</v>
      </c>
      <c r="J161" s="25" t="n">
        <v>502661952</v>
      </c>
      <c r="K161" s="12" t="s">
        <v>562</v>
      </c>
    </row>
    <row r="162" customFormat="false" ht="14" hidden="false" customHeight="false" outlineLevel="0" collapsed="false">
      <c r="A162" s="6" t="s">
        <v>13</v>
      </c>
      <c r="B162" s="7" t="s">
        <v>658</v>
      </c>
      <c r="C162" s="8" t="s">
        <v>659</v>
      </c>
      <c r="D162" s="8" t="s">
        <v>660</v>
      </c>
      <c r="E162" s="9" t="s">
        <v>661</v>
      </c>
      <c r="F162" s="10" t="s">
        <v>613</v>
      </c>
      <c r="G162" s="11" t="s">
        <v>81</v>
      </c>
      <c r="H162" s="26" t="s">
        <v>329</v>
      </c>
      <c r="I162" s="8" t="s">
        <v>619</v>
      </c>
      <c r="J162" s="25" t="n">
        <v>502661952</v>
      </c>
      <c r="K162" s="12" t="s">
        <v>562</v>
      </c>
    </row>
    <row r="163" customFormat="false" ht="14" hidden="false" customHeight="false" outlineLevel="0" collapsed="false">
      <c r="A163" s="6" t="s">
        <v>13</v>
      </c>
      <c r="B163" s="7" t="s">
        <v>662</v>
      </c>
      <c r="C163" s="8" t="s">
        <v>663</v>
      </c>
      <c r="D163" s="8" t="s">
        <v>664</v>
      </c>
      <c r="E163" s="9" t="s">
        <v>665</v>
      </c>
      <c r="F163" s="10" t="s">
        <v>613</v>
      </c>
      <c r="G163" s="11" t="s">
        <v>81</v>
      </c>
      <c r="H163" s="12" t="s">
        <v>329</v>
      </c>
      <c r="I163" s="8" t="s">
        <v>619</v>
      </c>
      <c r="J163" s="25" t="n">
        <v>502661952</v>
      </c>
      <c r="K163" s="12" t="s">
        <v>562</v>
      </c>
    </row>
    <row r="164" customFormat="false" ht="14" hidden="false" customHeight="false" outlineLevel="0" collapsed="false">
      <c r="A164" s="6" t="s">
        <v>13</v>
      </c>
      <c r="B164" s="7" t="s">
        <v>666</v>
      </c>
      <c r="C164" s="8" t="s">
        <v>667</v>
      </c>
      <c r="D164" s="8" t="s">
        <v>668</v>
      </c>
      <c r="E164" s="9" t="s">
        <v>669</v>
      </c>
      <c r="F164" s="10" t="s">
        <v>613</v>
      </c>
      <c r="G164" s="11" t="s">
        <v>81</v>
      </c>
      <c r="H164" s="18" t="s">
        <v>333</v>
      </c>
      <c r="I164" s="8" t="s">
        <v>619</v>
      </c>
      <c r="J164" s="25" t="n">
        <v>502661952</v>
      </c>
      <c r="K164" s="12" t="s">
        <v>562</v>
      </c>
    </row>
    <row r="165" customFormat="false" ht="14" hidden="false" customHeight="false" outlineLevel="0" collapsed="false">
      <c r="A165" s="6" t="s">
        <v>13</v>
      </c>
      <c r="B165" s="7" t="s">
        <v>670</v>
      </c>
      <c r="C165" s="8" t="s">
        <v>671</v>
      </c>
      <c r="D165" s="8" t="s">
        <v>672</v>
      </c>
      <c r="E165" s="9" t="s">
        <v>673</v>
      </c>
      <c r="F165" s="10" t="s">
        <v>613</v>
      </c>
      <c r="G165" s="11" t="s">
        <v>81</v>
      </c>
      <c r="H165" s="12" t="s">
        <v>351</v>
      </c>
      <c r="I165" s="8" t="s">
        <v>619</v>
      </c>
      <c r="J165" s="25" t="n">
        <v>502661952</v>
      </c>
      <c r="K165" s="12" t="s">
        <v>562</v>
      </c>
    </row>
    <row r="166" customFormat="false" ht="14" hidden="false" customHeight="false" outlineLevel="0" collapsed="false">
      <c r="A166" s="6" t="s">
        <v>13</v>
      </c>
      <c r="B166" s="7" t="s">
        <v>674</v>
      </c>
      <c r="C166" s="8" t="s">
        <v>675</v>
      </c>
      <c r="D166" s="8" t="s">
        <v>676</v>
      </c>
      <c r="E166" s="9" t="s">
        <v>677</v>
      </c>
      <c r="F166" s="10" t="s">
        <v>613</v>
      </c>
      <c r="G166" s="11" t="s">
        <v>25</v>
      </c>
      <c r="H166" s="12" t="s">
        <v>360</v>
      </c>
      <c r="I166" s="8" t="s">
        <v>619</v>
      </c>
      <c r="J166" s="25" t="n">
        <v>502661952</v>
      </c>
      <c r="K166" s="12" t="s">
        <v>562</v>
      </c>
    </row>
    <row r="167" customFormat="false" ht="14" hidden="false" customHeight="false" outlineLevel="0" collapsed="false">
      <c r="A167" s="6" t="s">
        <v>13</v>
      </c>
      <c r="B167" s="7" t="s">
        <v>678</v>
      </c>
      <c r="C167" s="8" t="s">
        <v>679</v>
      </c>
      <c r="D167" s="8" t="s">
        <v>680</v>
      </c>
      <c r="E167" s="9" t="s">
        <v>681</v>
      </c>
      <c r="F167" s="10" t="s">
        <v>613</v>
      </c>
      <c r="G167" s="11" t="s">
        <v>25</v>
      </c>
      <c r="H167" s="12" t="s">
        <v>394</v>
      </c>
      <c r="I167" s="8" t="s">
        <v>682</v>
      </c>
      <c r="J167" s="25" t="n">
        <v>502929359</v>
      </c>
      <c r="K167" s="12" t="s">
        <v>360</v>
      </c>
    </row>
    <row r="168" customFormat="false" ht="14" hidden="false" customHeight="false" outlineLevel="0" collapsed="false">
      <c r="A168" s="6" t="s">
        <v>13</v>
      </c>
      <c r="B168" s="7" t="s">
        <v>683</v>
      </c>
      <c r="C168" s="8" t="s">
        <v>684</v>
      </c>
      <c r="D168" s="8" t="s">
        <v>685</v>
      </c>
      <c r="E168" s="9" t="s">
        <v>686</v>
      </c>
      <c r="F168" s="10" t="s">
        <v>613</v>
      </c>
      <c r="G168" s="11" t="s">
        <v>25</v>
      </c>
      <c r="H168" s="12" t="s">
        <v>399</v>
      </c>
      <c r="I168" s="8" t="s">
        <v>682</v>
      </c>
      <c r="J168" s="25" t="n">
        <v>502929359</v>
      </c>
      <c r="K168" s="12" t="s">
        <v>360</v>
      </c>
    </row>
    <row r="169" customFormat="false" ht="14" hidden="false" customHeight="false" outlineLevel="0" collapsed="false">
      <c r="A169" s="6" t="s">
        <v>13</v>
      </c>
      <c r="B169" s="7" t="s">
        <v>687</v>
      </c>
      <c r="C169" s="8" t="s">
        <v>688</v>
      </c>
      <c r="D169" s="8" t="s">
        <v>689</v>
      </c>
      <c r="E169" s="9" t="s">
        <v>690</v>
      </c>
      <c r="F169" s="10" t="s">
        <v>613</v>
      </c>
      <c r="G169" s="11" t="s">
        <v>25</v>
      </c>
      <c r="H169" s="12" t="s">
        <v>365</v>
      </c>
      <c r="I169" s="8" t="s">
        <v>682</v>
      </c>
      <c r="J169" s="25" t="n">
        <v>502929359</v>
      </c>
      <c r="K169" s="12" t="s">
        <v>360</v>
      </c>
    </row>
    <row r="170" customFormat="false" ht="14" hidden="false" customHeight="false" outlineLevel="0" collapsed="false">
      <c r="A170" s="6" t="s">
        <v>13</v>
      </c>
      <c r="B170" s="7" t="s">
        <v>691</v>
      </c>
      <c r="C170" s="8" t="s">
        <v>692</v>
      </c>
      <c r="D170" s="8" t="s">
        <v>693</v>
      </c>
      <c r="E170" s="9" t="s">
        <v>694</v>
      </c>
      <c r="F170" s="10" t="s">
        <v>613</v>
      </c>
      <c r="G170" s="11" t="s">
        <v>25</v>
      </c>
      <c r="H170" s="12" t="s">
        <v>277</v>
      </c>
      <c r="I170" s="8" t="s">
        <v>619</v>
      </c>
      <c r="J170" s="25" t="n">
        <v>502661952</v>
      </c>
      <c r="K170" s="12" t="s">
        <v>562</v>
      </c>
    </row>
    <row r="171" customFormat="false" ht="30" hidden="false" customHeight="false" outlineLevel="0" collapsed="false">
      <c r="A171" s="6" t="s">
        <v>13</v>
      </c>
      <c r="B171" s="7" t="s">
        <v>695</v>
      </c>
      <c r="C171" s="8" t="s">
        <v>211</v>
      </c>
      <c r="D171" s="8" t="s">
        <v>696</v>
      </c>
      <c r="E171" s="9" t="s">
        <v>697</v>
      </c>
      <c r="F171" s="10" t="s">
        <v>698</v>
      </c>
      <c r="G171" s="11" t="s">
        <v>81</v>
      </c>
      <c r="H171" s="22" t="s">
        <v>374</v>
      </c>
      <c r="I171" s="13" t="s">
        <v>614</v>
      </c>
      <c r="J171" s="14" t="n">
        <v>1713680617</v>
      </c>
      <c r="K171" s="13" t="s">
        <v>82</v>
      </c>
    </row>
    <row r="172" customFormat="false" ht="14" hidden="false" customHeight="false" outlineLevel="0" collapsed="false">
      <c r="A172" s="6" t="s">
        <v>13</v>
      </c>
      <c r="B172" s="7" t="n">
        <v>1721252086</v>
      </c>
      <c r="C172" s="8" t="s">
        <v>699</v>
      </c>
      <c r="D172" s="8" t="s">
        <v>700</v>
      </c>
      <c r="E172" s="9" t="s">
        <v>701</v>
      </c>
      <c r="F172" s="10" t="s">
        <v>698</v>
      </c>
      <c r="G172" s="11" t="s">
        <v>81</v>
      </c>
      <c r="H172" s="12" t="s">
        <v>329</v>
      </c>
      <c r="I172" s="8" t="s">
        <v>702</v>
      </c>
      <c r="J172" s="25" t="n">
        <v>502257926</v>
      </c>
      <c r="K172" s="22" t="s">
        <v>374</v>
      </c>
    </row>
    <row r="173" customFormat="false" ht="14" hidden="false" customHeight="false" outlineLevel="0" collapsed="false">
      <c r="A173" s="6" t="s">
        <v>13</v>
      </c>
      <c r="B173" s="7" t="s">
        <v>703</v>
      </c>
      <c r="C173" s="8" t="s">
        <v>704</v>
      </c>
      <c r="D173" s="8" t="s">
        <v>705</v>
      </c>
      <c r="E173" s="9" t="s">
        <v>706</v>
      </c>
      <c r="F173" s="10" t="s">
        <v>698</v>
      </c>
      <c r="G173" s="11" t="s">
        <v>81</v>
      </c>
      <c r="H173" s="12" t="s">
        <v>333</v>
      </c>
      <c r="I173" s="8" t="s">
        <v>702</v>
      </c>
      <c r="J173" s="25" t="n">
        <v>502257926</v>
      </c>
      <c r="K173" s="22" t="s">
        <v>374</v>
      </c>
    </row>
    <row r="174" customFormat="false" ht="14" hidden="false" customHeight="false" outlineLevel="0" collapsed="false">
      <c r="A174" s="6" t="s">
        <v>13</v>
      </c>
      <c r="B174" s="7" t="n">
        <v>1718594235</v>
      </c>
      <c r="C174" s="8" t="s">
        <v>707</v>
      </c>
      <c r="D174" s="8" t="s">
        <v>708</v>
      </c>
      <c r="E174" s="9" t="s">
        <v>709</v>
      </c>
      <c r="F174" s="10" t="s">
        <v>698</v>
      </c>
      <c r="G174" s="11" t="s">
        <v>81</v>
      </c>
      <c r="H174" s="12" t="s">
        <v>351</v>
      </c>
      <c r="I174" s="8" t="s">
        <v>702</v>
      </c>
      <c r="J174" s="25" t="n">
        <v>502257926</v>
      </c>
      <c r="K174" s="22" t="s">
        <v>374</v>
      </c>
    </row>
    <row r="175" customFormat="false" ht="14" hidden="false" customHeight="false" outlineLevel="0" collapsed="false">
      <c r="A175" s="6" t="s">
        <v>13</v>
      </c>
      <c r="B175" s="7" t="n">
        <v>1723022792</v>
      </c>
      <c r="C175" s="8" t="s">
        <v>710</v>
      </c>
      <c r="D175" s="8" t="s">
        <v>711</v>
      </c>
      <c r="E175" s="9" t="s">
        <v>712</v>
      </c>
      <c r="F175" s="10" t="s">
        <v>698</v>
      </c>
      <c r="G175" s="11" t="s">
        <v>81</v>
      </c>
      <c r="H175" s="12" t="s">
        <v>329</v>
      </c>
      <c r="I175" s="8" t="s">
        <v>702</v>
      </c>
      <c r="J175" s="25" t="n">
        <v>502257926</v>
      </c>
      <c r="K175" s="22" t="s">
        <v>374</v>
      </c>
    </row>
    <row r="176" customFormat="false" ht="14" hidden="false" customHeight="false" outlineLevel="0" collapsed="false">
      <c r="A176" s="6" t="s">
        <v>13</v>
      </c>
      <c r="B176" s="7" t="n">
        <v>1804110003</v>
      </c>
      <c r="C176" s="8" t="s">
        <v>713</v>
      </c>
      <c r="D176" s="8" t="s">
        <v>714</v>
      </c>
      <c r="E176" s="9" t="s">
        <v>715</v>
      </c>
      <c r="F176" s="10" t="s">
        <v>698</v>
      </c>
      <c r="G176" s="11" t="s">
        <v>25</v>
      </c>
      <c r="H176" s="22" t="s">
        <v>360</v>
      </c>
      <c r="I176" s="8" t="s">
        <v>702</v>
      </c>
      <c r="J176" s="25" t="n">
        <v>502257926</v>
      </c>
      <c r="K176" s="22" t="s">
        <v>374</v>
      </c>
    </row>
    <row r="177" customFormat="false" ht="14" hidden="false" customHeight="false" outlineLevel="0" collapsed="false">
      <c r="A177" s="6" t="s">
        <v>13</v>
      </c>
      <c r="B177" s="7" t="n">
        <v>1721894242</v>
      </c>
      <c r="C177" s="8" t="s">
        <v>716</v>
      </c>
      <c r="D177" s="8" t="s">
        <v>717</v>
      </c>
      <c r="E177" s="9" t="s">
        <v>718</v>
      </c>
      <c r="F177" s="10" t="s">
        <v>698</v>
      </c>
      <c r="G177" s="11" t="s">
        <v>25</v>
      </c>
      <c r="H177" s="22" t="s">
        <v>394</v>
      </c>
      <c r="I177" s="8" t="s">
        <v>719</v>
      </c>
      <c r="J177" s="25" t="n">
        <v>1804110003</v>
      </c>
      <c r="K177" s="22" t="s">
        <v>360</v>
      </c>
    </row>
    <row r="178" customFormat="false" ht="14" hidden="false" customHeight="false" outlineLevel="0" collapsed="false">
      <c r="A178" s="6" t="s">
        <v>13</v>
      </c>
      <c r="B178" s="7" t="s">
        <v>720</v>
      </c>
      <c r="C178" s="8" t="s">
        <v>721</v>
      </c>
      <c r="D178" s="8" t="s">
        <v>722</v>
      </c>
      <c r="E178" s="9" t="s">
        <v>723</v>
      </c>
      <c r="F178" s="10" t="s">
        <v>698</v>
      </c>
      <c r="G178" s="11" t="s">
        <v>25</v>
      </c>
      <c r="H178" s="12" t="s">
        <v>399</v>
      </c>
      <c r="I178" s="8" t="s">
        <v>719</v>
      </c>
      <c r="J178" s="25" t="n">
        <v>1804110003</v>
      </c>
      <c r="K178" s="22" t="s">
        <v>360</v>
      </c>
    </row>
    <row r="179" customFormat="false" ht="30" hidden="false" customHeight="false" outlineLevel="0" collapsed="false">
      <c r="A179" s="6" t="s">
        <v>13</v>
      </c>
      <c r="B179" s="7" t="s">
        <v>724</v>
      </c>
      <c r="C179" s="8" t="s">
        <v>725</v>
      </c>
      <c r="D179" s="8" t="s">
        <v>726</v>
      </c>
      <c r="E179" s="9" t="s">
        <v>727</v>
      </c>
      <c r="F179" s="10" t="s">
        <v>728</v>
      </c>
      <c r="G179" s="11" t="s">
        <v>81</v>
      </c>
      <c r="H179" s="12" t="s">
        <v>374</v>
      </c>
      <c r="I179" s="13" t="s">
        <v>614</v>
      </c>
      <c r="J179" s="14" t="n">
        <v>1713680617</v>
      </c>
      <c r="K179" s="13" t="s">
        <v>82</v>
      </c>
    </row>
    <row r="180" customFormat="false" ht="14" hidden="false" customHeight="false" outlineLevel="0" collapsed="false">
      <c r="A180" s="6" t="s">
        <v>13</v>
      </c>
      <c r="B180" s="21" t="n">
        <v>1803412095</v>
      </c>
      <c r="C180" s="8" t="s">
        <v>729</v>
      </c>
      <c r="D180" s="8" t="s">
        <v>730</v>
      </c>
      <c r="E180" s="9" t="s">
        <v>731</v>
      </c>
      <c r="F180" s="10" t="s">
        <v>728</v>
      </c>
      <c r="G180" s="11" t="s">
        <v>81</v>
      </c>
      <c r="H180" s="12" t="s">
        <v>325</v>
      </c>
      <c r="I180" s="8" t="s">
        <v>732</v>
      </c>
      <c r="J180" s="25" t="n">
        <v>502966740</v>
      </c>
      <c r="K180" s="12" t="s">
        <v>374</v>
      </c>
    </row>
    <row r="181" customFormat="false" ht="14" hidden="false" customHeight="false" outlineLevel="0" collapsed="false">
      <c r="A181" s="6" t="s">
        <v>13</v>
      </c>
      <c r="B181" s="7" t="s">
        <v>733</v>
      </c>
      <c r="C181" s="8" t="s">
        <v>734</v>
      </c>
      <c r="D181" s="8" t="s">
        <v>735</v>
      </c>
      <c r="E181" s="9" t="s">
        <v>736</v>
      </c>
      <c r="F181" s="10" t="s">
        <v>728</v>
      </c>
      <c r="G181" s="11" t="s">
        <v>81</v>
      </c>
      <c r="H181" s="12" t="s">
        <v>329</v>
      </c>
      <c r="I181" s="8" t="s">
        <v>732</v>
      </c>
      <c r="J181" s="25" t="n">
        <v>502966740</v>
      </c>
      <c r="K181" s="12" t="s">
        <v>374</v>
      </c>
    </row>
    <row r="182" customFormat="false" ht="14" hidden="false" customHeight="false" outlineLevel="0" collapsed="false">
      <c r="A182" s="6" t="s">
        <v>13</v>
      </c>
      <c r="B182" s="7" t="s">
        <v>737</v>
      </c>
      <c r="C182" s="8" t="s">
        <v>738</v>
      </c>
      <c r="D182" s="8" t="s">
        <v>739</v>
      </c>
      <c r="E182" s="9" t="s">
        <v>740</v>
      </c>
      <c r="F182" s="10" t="s">
        <v>728</v>
      </c>
      <c r="G182" s="11" t="s">
        <v>81</v>
      </c>
      <c r="H182" s="18" t="s">
        <v>333</v>
      </c>
      <c r="I182" s="8" t="s">
        <v>732</v>
      </c>
      <c r="J182" s="25" t="n">
        <v>502966740</v>
      </c>
      <c r="K182" s="12" t="s">
        <v>374</v>
      </c>
    </row>
    <row r="183" customFormat="false" ht="14" hidden="false" customHeight="false" outlineLevel="0" collapsed="false">
      <c r="A183" s="6" t="s">
        <v>13</v>
      </c>
      <c r="B183" s="7" t="s">
        <v>741</v>
      </c>
      <c r="C183" s="8" t="s">
        <v>742</v>
      </c>
      <c r="D183" s="8" t="s">
        <v>743</v>
      </c>
      <c r="E183" s="9" t="s">
        <v>744</v>
      </c>
      <c r="F183" s="10" t="s">
        <v>728</v>
      </c>
      <c r="G183" s="11" t="s">
        <v>81</v>
      </c>
      <c r="H183" s="18" t="s">
        <v>329</v>
      </c>
      <c r="I183" s="8" t="s">
        <v>732</v>
      </c>
      <c r="J183" s="25" t="n">
        <v>502966740</v>
      </c>
      <c r="K183" s="12" t="s">
        <v>374</v>
      </c>
    </row>
    <row r="184" customFormat="false" ht="14" hidden="false" customHeight="false" outlineLevel="0" collapsed="false">
      <c r="A184" s="6" t="s">
        <v>13</v>
      </c>
      <c r="B184" s="7" t="n">
        <v>1805070206</v>
      </c>
      <c r="C184" s="8" t="s">
        <v>745</v>
      </c>
      <c r="D184" s="8" t="s">
        <v>746</v>
      </c>
      <c r="E184" s="9" t="s">
        <v>747</v>
      </c>
      <c r="F184" s="10" t="s">
        <v>728</v>
      </c>
      <c r="G184" s="11" t="s">
        <v>81</v>
      </c>
      <c r="H184" s="12" t="s">
        <v>329</v>
      </c>
      <c r="I184" s="8" t="s">
        <v>732</v>
      </c>
      <c r="J184" s="25" t="n">
        <v>502966740</v>
      </c>
      <c r="K184" s="12" t="s">
        <v>374</v>
      </c>
    </row>
    <row r="185" customFormat="false" ht="14" hidden="false" customHeight="false" outlineLevel="0" collapsed="false">
      <c r="A185" s="6" t="s">
        <v>13</v>
      </c>
      <c r="B185" s="21" t="s">
        <v>748</v>
      </c>
      <c r="C185" s="8" t="s">
        <v>749</v>
      </c>
      <c r="D185" s="8" t="s">
        <v>750</v>
      </c>
      <c r="E185" s="9" t="s">
        <v>751</v>
      </c>
      <c r="F185" s="10" t="s">
        <v>728</v>
      </c>
      <c r="G185" s="11" t="s">
        <v>25</v>
      </c>
      <c r="H185" s="12" t="s">
        <v>360</v>
      </c>
      <c r="I185" s="8" t="s">
        <v>732</v>
      </c>
      <c r="J185" s="25" t="n">
        <v>502966740</v>
      </c>
      <c r="K185" s="12" t="s">
        <v>374</v>
      </c>
    </row>
    <row r="186" customFormat="false" ht="14" hidden="false" customHeight="false" outlineLevel="0" collapsed="false">
      <c r="A186" s="6" t="s">
        <v>13</v>
      </c>
      <c r="B186" s="7" t="s">
        <v>752</v>
      </c>
      <c r="C186" s="8" t="s">
        <v>753</v>
      </c>
      <c r="D186" s="8" t="s">
        <v>754</v>
      </c>
      <c r="E186" s="9" t="s">
        <v>755</v>
      </c>
      <c r="F186" s="10" t="s">
        <v>728</v>
      </c>
      <c r="G186" s="11" t="s">
        <v>25</v>
      </c>
      <c r="H186" s="12" t="s">
        <v>394</v>
      </c>
      <c r="I186" s="8" t="s">
        <v>756</v>
      </c>
      <c r="J186" s="28" t="n">
        <v>1714691308</v>
      </c>
      <c r="K186" s="12" t="s">
        <v>360</v>
      </c>
    </row>
    <row r="187" customFormat="false" ht="14" hidden="false" customHeight="false" outlineLevel="0" collapsed="false">
      <c r="A187" s="6" t="s">
        <v>13</v>
      </c>
      <c r="B187" s="7" t="s">
        <v>757</v>
      </c>
      <c r="C187" s="8" t="s">
        <v>758</v>
      </c>
      <c r="D187" s="8" t="s">
        <v>759</v>
      </c>
      <c r="E187" s="9" t="s">
        <v>760</v>
      </c>
      <c r="F187" s="10" t="s">
        <v>728</v>
      </c>
      <c r="G187" s="11" t="s">
        <v>25</v>
      </c>
      <c r="H187" s="12" t="s">
        <v>399</v>
      </c>
      <c r="I187" s="8" t="s">
        <v>756</v>
      </c>
      <c r="J187" s="28" t="n">
        <v>1714691308</v>
      </c>
      <c r="K187" s="12" t="s">
        <v>360</v>
      </c>
    </row>
    <row r="188" customFormat="false" ht="14" hidden="false" customHeight="false" outlineLevel="0" collapsed="false">
      <c r="A188" s="6" t="s">
        <v>13</v>
      </c>
      <c r="B188" s="7" t="s">
        <v>761</v>
      </c>
      <c r="C188" s="8" t="s">
        <v>762</v>
      </c>
      <c r="D188" s="8" t="s">
        <v>763</v>
      </c>
      <c r="E188" s="9" t="s">
        <v>764</v>
      </c>
      <c r="F188" s="10" t="s">
        <v>728</v>
      </c>
      <c r="G188" s="11" t="s">
        <v>25</v>
      </c>
      <c r="H188" s="12" t="s">
        <v>277</v>
      </c>
      <c r="I188" s="8" t="s">
        <v>732</v>
      </c>
      <c r="J188" s="25" t="n">
        <v>502966740</v>
      </c>
      <c r="K188" s="12" t="s">
        <v>374</v>
      </c>
    </row>
    <row r="189" customFormat="false" ht="30" hidden="false" customHeight="false" outlineLevel="0" collapsed="false">
      <c r="A189" s="6" t="s">
        <v>13</v>
      </c>
      <c r="B189" s="7" t="s">
        <v>765</v>
      </c>
      <c r="C189" s="8" t="s">
        <v>766</v>
      </c>
      <c r="D189" s="8" t="s">
        <v>767</v>
      </c>
      <c r="E189" s="9" t="s">
        <v>768</v>
      </c>
      <c r="F189" s="10" t="s">
        <v>769</v>
      </c>
      <c r="G189" s="11" t="s">
        <v>81</v>
      </c>
      <c r="H189" s="12" t="s">
        <v>374</v>
      </c>
      <c r="I189" s="13" t="s">
        <v>408</v>
      </c>
      <c r="J189" s="14" t="n">
        <v>502333727</v>
      </c>
      <c r="K189" s="13" t="s">
        <v>82</v>
      </c>
    </row>
    <row r="190" customFormat="false" ht="14" hidden="false" customHeight="false" outlineLevel="0" collapsed="false">
      <c r="A190" s="6" t="s">
        <v>13</v>
      </c>
      <c r="B190" s="7" t="n">
        <v>1204129652</v>
      </c>
      <c r="C190" s="8" t="s">
        <v>770</v>
      </c>
      <c r="D190" s="8" t="s">
        <v>771</v>
      </c>
      <c r="E190" s="9" t="s">
        <v>772</v>
      </c>
      <c r="F190" s="10" t="s">
        <v>769</v>
      </c>
      <c r="G190" s="11" t="s">
        <v>81</v>
      </c>
      <c r="H190" s="12" t="s">
        <v>318</v>
      </c>
      <c r="I190" s="8" t="s">
        <v>773</v>
      </c>
      <c r="J190" s="25" t="n">
        <v>502697055</v>
      </c>
      <c r="K190" s="12" t="s">
        <v>374</v>
      </c>
    </row>
    <row r="191" customFormat="false" ht="14" hidden="false" customHeight="false" outlineLevel="0" collapsed="false">
      <c r="A191" s="6" t="s">
        <v>13</v>
      </c>
      <c r="B191" s="7" t="s">
        <v>774</v>
      </c>
      <c r="C191" s="8" t="s">
        <v>775</v>
      </c>
      <c r="D191" s="8" t="s">
        <v>776</v>
      </c>
      <c r="E191" s="9" t="s">
        <v>777</v>
      </c>
      <c r="F191" s="10" t="s">
        <v>769</v>
      </c>
      <c r="G191" s="11" t="s">
        <v>81</v>
      </c>
      <c r="H191" s="12" t="s">
        <v>519</v>
      </c>
      <c r="I191" s="8" t="s">
        <v>773</v>
      </c>
      <c r="J191" s="25" t="n">
        <v>502697055</v>
      </c>
      <c r="K191" s="12" t="s">
        <v>374</v>
      </c>
    </row>
    <row r="192" customFormat="false" ht="14" hidden="false" customHeight="false" outlineLevel="0" collapsed="false">
      <c r="A192" s="6" t="s">
        <v>13</v>
      </c>
      <c r="B192" s="7" t="n">
        <v>1719799049</v>
      </c>
      <c r="C192" s="8" t="s">
        <v>778</v>
      </c>
      <c r="D192" s="8" t="s">
        <v>779</v>
      </c>
      <c r="E192" s="9" t="s">
        <v>780</v>
      </c>
      <c r="F192" s="10" t="s">
        <v>769</v>
      </c>
      <c r="G192" s="11" t="s">
        <v>81</v>
      </c>
      <c r="H192" s="12" t="s">
        <v>519</v>
      </c>
      <c r="I192" s="8" t="s">
        <v>773</v>
      </c>
      <c r="J192" s="25" t="n">
        <v>502697055</v>
      </c>
      <c r="K192" s="12" t="s">
        <v>374</v>
      </c>
    </row>
    <row r="193" customFormat="false" ht="14" hidden="false" customHeight="false" outlineLevel="0" collapsed="false">
      <c r="A193" s="6" t="s">
        <v>13</v>
      </c>
      <c r="B193" s="7" t="n">
        <v>1204188567</v>
      </c>
      <c r="C193" s="8" t="s">
        <v>781</v>
      </c>
      <c r="D193" s="8" t="s">
        <v>782</v>
      </c>
      <c r="E193" s="9" t="s">
        <v>783</v>
      </c>
      <c r="F193" s="10" t="s">
        <v>769</v>
      </c>
      <c r="G193" s="11" t="s">
        <v>81</v>
      </c>
      <c r="H193" s="12" t="s">
        <v>329</v>
      </c>
      <c r="I193" s="8" t="s">
        <v>773</v>
      </c>
      <c r="J193" s="25" t="n">
        <v>502697055</v>
      </c>
      <c r="K193" s="12" t="s">
        <v>374</v>
      </c>
    </row>
    <row r="194" customFormat="false" ht="14" hidden="false" customHeight="false" outlineLevel="0" collapsed="false">
      <c r="A194" s="6" t="s">
        <v>13</v>
      </c>
      <c r="B194" s="7" t="n">
        <v>1205864216</v>
      </c>
      <c r="C194" s="8" t="s">
        <v>784</v>
      </c>
      <c r="D194" s="8" t="s">
        <v>785</v>
      </c>
      <c r="E194" s="9" t="s">
        <v>786</v>
      </c>
      <c r="F194" s="10" t="s">
        <v>769</v>
      </c>
      <c r="G194" s="11" t="s">
        <v>81</v>
      </c>
      <c r="H194" s="12" t="s">
        <v>333</v>
      </c>
      <c r="I194" s="8" t="s">
        <v>773</v>
      </c>
      <c r="J194" s="25" t="n">
        <v>502697055</v>
      </c>
      <c r="K194" s="12" t="s">
        <v>374</v>
      </c>
    </row>
    <row r="195" customFormat="false" ht="14" hidden="false" customHeight="false" outlineLevel="0" collapsed="false">
      <c r="A195" s="6" t="s">
        <v>13</v>
      </c>
      <c r="B195" s="7" t="n">
        <v>1204120693</v>
      </c>
      <c r="C195" s="8" t="s">
        <v>787</v>
      </c>
      <c r="D195" s="8" t="s">
        <v>788</v>
      </c>
      <c r="E195" s="9" t="s">
        <v>789</v>
      </c>
      <c r="F195" s="10" t="s">
        <v>769</v>
      </c>
      <c r="G195" s="11" t="s">
        <v>81</v>
      </c>
      <c r="H195" s="26" t="s">
        <v>329</v>
      </c>
      <c r="I195" s="8" t="s">
        <v>773</v>
      </c>
      <c r="J195" s="25" t="n">
        <v>502697055</v>
      </c>
      <c r="K195" s="12" t="s">
        <v>374</v>
      </c>
    </row>
    <row r="196" customFormat="false" ht="14" hidden="false" customHeight="false" outlineLevel="0" collapsed="false">
      <c r="A196" s="6" t="s">
        <v>13</v>
      </c>
      <c r="B196" s="7" t="n">
        <v>1206160754</v>
      </c>
      <c r="C196" s="8" t="s">
        <v>790</v>
      </c>
      <c r="D196" s="8" t="s">
        <v>791</v>
      </c>
      <c r="E196" s="9" t="s">
        <v>792</v>
      </c>
      <c r="F196" s="10" t="s">
        <v>769</v>
      </c>
      <c r="G196" s="11" t="s">
        <v>81</v>
      </c>
      <c r="H196" s="12" t="s">
        <v>329</v>
      </c>
      <c r="I196" s="8" t="s">
        <v>773</v>
      </c>
      <c r="J196" s="25" t="n">
        <v>502697055</v>
      </c>
      <c r="K196" s="12" t="s">
        <v>374</v>
      </c>
    </row>
    <row r="197" customFormat="false" ht="14" hidden="false" customHeight="false" outlineLevel="0" collapsed="false">
      <c r="A197" s="6" t="s">
        <v>13</v>
      </c>
      <c r="B197" s="7" t="s">
        <v>793</v>
      </c>
      <c r="C197" s="8" t="s">
        <v>794</v>
      </c>
      <c r="D197" s="8" t="s">
        <v>795</v>
      </c>
      <c r="E197" s="9" t="s">
        <v>796</v>
      </c>
      <c r="F197" s="10" t="s">
        <v>769</v>
      </c>
      <c r="G197" s="11" t="s">
        <v>81</v>
      </c>
      <c r="H197" s="12" t="s">
        <v>329</v>
      </c>
      <c r="I197" s="8" t="s">
        <v>773</v>
      </c>
      <c r="J197" s="25" t="n">
        <v>502697055</v>
      </c>
      <c r="K197" s="12" t="s">
        <v>374</v>
      </c>
    </row>
    <row r="198" customFormat="false" ht="14" hidden="false" customHeight="false" outlineLevel="0" collapsed="false">
      <c r="A198" s="6" t="s">
        <v>13</v>
      </c>
      <c r="B198" s="21" t="n">
        <v>1205692385</v>
      </c>
      <c r="C198" s="8" t="s">
        <v>797</v>
      </c>
      <c r="D198" s="8" t="s">
        <v>798</v>
      </c>
      <c r="E198" s="9" t="s">
        <v>799</v>
      </c>
      <c r="F198" s="10" t="s">
        <v>769</v>
      </c>
      <c r="G198" s="11" t="s">
        <v>25</v>
      </c>
      <c r="H198" s="12" t="s">
        <v>360</v>
      </c>
      <c r="I198" s="8" t="s">
        <v>773</v>
      </c>
      <c r="J198" s="25" t="n">
        <v>502697055</v>
      </c>
      <c r="K198" s="12" t="s">
        <v>374</v>
      </c>
    </row>
    <row r="199" customFormat="false" ht="14" hidden="false" customHeight="false" outlineLevel="0" collapsed="false">
      <c r="A199" s="6" t="s">
        <v>13</v>
      </c>
      <c r="B199" s="7" t="n">
        <v>1207169242</v>
      </c>
      <c r="C199" s="8" t="s">
        <v>800</v>
      </c>
      <c r="D199" s="8" t="s">
        <v>801</v>
      </c>
      <c r="E199" s="9" t="s">
        <v>802</v>
      </c>
      <c r="F199" s="10" t="s">
        <v>769</v>
      </c>
      <c r="G199" s="11" t="s">
        <v>25</v>
      </c>
      <c r="H199" s="12" t="s">
        <v>394</v>
      </c>
      <c r="I199" s="8" t="s">
        <v>803</v>
      </c>
      <c r="J199" s="28" t="n">
        <v>1205692385</v>
      </c>
      <c r="K199" s="12" t="s">
        <v>360</v>
      </c>
    </row>
    <row r="200" customFormat="false" ht="14" hidden="false" customHeight="false" outlineLevel="0" collapsed="false">
      <c r="A200" s="6" t="s">
        <v>13</v>
      </c>
      <c r="B200" s="7" t="s">
        <v>804</v>
      </c>
      <c r="C200" s="8" t="s">
        <v>805</v>
      </c>
      <c r="D200" s="8" t="s">
        <v>806</v>
      </c>
      <c r="E200" s="9" t="s">
        <v>807</v>
      </c>
      <c r="F200" s="10" t="s">
        <v>769</v>
      </c>
      <c r="G200" s="11" t="s">
        <v>25</v>
      </c>
      <c r="H200" s="12" t="s">
        <v>365</v>
      </c>
      <c r="I200" s="8" t="s">
        <v>803</v>
      </c>
      <c r="J200" s="28" t="n">
        <v>1205692385</v>
      </c>
      <c r="K200" s="12" t="s">
        <v>360</v>
      </c>
    </row>
    <row r="201" customFormat="false" ht="14" hidden="false" customHeight="false" outlineLevel="0" collapsed="false">
      <c r="A201" s="6" t="s">
        <v>13</v>
      </c>
      <c r="B201" s="7" t="n">
        <v>1310945413</v>
      </c>
      <c r="C201" s="8" t="s">
        <v>808</v>
      </c>
      <c r="D201" s="8" t="s">
        <v>809</v>
      </c>
      <c r="E201" s="9" t="s">
        <v>810</v>
      </c>
      <c r="F201" s="10" t="s">
        <v>769</v>
      </c>
      <c r="G201" s="11" t="s">
        <v>25</v>
      </c>
      <c r="H201" s="12" t="s">
        <v>277</v>
      </c>
      <c r="I201" s="8" t="s">
        <v>773</v>
      </c>
      <c r="J201" s="25" t="n">
        <v>502697055</v>
      </c>
      <c r="K201" s="12" t="s">
        <v>374</v>
      </c>
    </row>
    <row r="202" customFormat="false" ht="30" hidden="false" customHeight="false" outlineLevel="0" collapsed="false">
      <c r="A202" s="6" t="s">
        <v>13</v>
      </c>
      <c r="B202" s="7" t="s">
        <v>811</v>
      </c>
      <c r="C202" s="8" t="s">
        <v>812</v>
      </c>
      <c r="D202" s="8" t="s">
        <v>813</v>
      </c>
      <c r="E202" s="9" t="s">
        <v>814</v>
      </c>
      <c r="F202" s="10" t="s">
        <v>815</v>
      </c>
      <c r="G202" s="11" t="s">
        <v>81</v>
      </c>
      <c r="H202" s="12" t="s">
        <v>374</v>
      </c>
      <c r="I202" s="13" t="s">
        <v>614</v>
      </c>
      <c r="J202" s="14" t="n">
        <v>1713680617</v>
      </c>
      <c r="K202" s="13" t="s">
        <v>82</v>
      </c>
    </row>
    <row r="203" customFormat="false" ht="14" hidden="false" customHeight="false" outlineLevel="0" collapsed="false">
      <c r="A203" s="6" t="s">
        <v>13</v>
      </c>
      <c r="B203" s="7" t="n">
        <v>1805287230</v>
      </c>
      <c r="C203" s="8" t="s">
        <v>816</v>
      </c>
      <c r="D203" s="8" t="s">
        <v>817</v>
      </c>
      <c r="E203" s="9" t="s">
        <v>818</v>
      </c>
      <c r="F203" s="10" t="s">
        <v>815</v>
      </c>
      <c r="G203" s="11" t="s">
        <v>81</v>
      </c>
      <c r="H203" s="8" t="s">
        <v>314</v>
      </c>
      <c r="I203" s="8" t="s">
        <v>819</v>
      </c>
      <c r="J203" s="25" t="n">
        <v>603814732</v>
      </c>
      <c r="K203" s="12" t="s">
        <v>374</v>
      </c>
    </row>
    <row r="204" customFormat="false" ht="14" hidden="false" customHeight="false" outlineLevel="0" collapsed="false">
      <c r="A204" s="6" t="s">
        <v>13</v>
      </c>
      <c r="B204" s="7" t="n">
        <v>1803532405</v>
      </c>
      <c r="C204" s="8" t="s">
        <v>820</v>
      </c>
      <c r="D204" s="8" t="s">
        <v>821</v>
      </c>
      <c r="E204" s="9" t="s">
        <v>822</v>
      </c>
      <c r="F204" s="10" t="s">
        <v>815</v>
      </c>
      <c r="G204" s="11" t="s">
        <v>81</v>
      </c>
      <c r="H204" s="8" t="s">
        <v>314</v>
      </c>
      <c r="I204" s="8" t="s">
        <v>819</v>
      </c>
      <c r="J204" s="25" t="n">
        <v>603814732</v>
      </c>
      <c r="K204" s="12" t="s">
        <v>374</v>
      </c>
    </row>
    <row r="205" customFormat="false" ht="14" hidden="false" customHeight="false" outlineLevel="0" collapsed="false">
      <c r="A205" s="6" t="s">
        <v>13</v>
      </c>
      <c r="B205" s="7" t="s">
        <v>823</v>
      </c>
      <c r="C205" s="8" t="s">
        <v>824</v>
      </c>
      <c r="D205" s="8" t="s">
        <v>825</v>
      </c>
      <c r="E205" s="9" t="s">
        <v>826</v>
      </c>
      <c r="F205" s="10" t="s">
        <v>815</v>
      </c>
      <c r="G205" s="11" t="s">
        <v>81</v>
      </c>
      <c r="H205" s="12" t="s">
        <v>325</v>
      </c>
      <c r="I205" s="8" t="s">
        <v>819</v>
      </c>
      <c r="J205" s="25" t="n">
        <v>603814732</v>
      </c>
      <c r="K205" s="12" t="s">
        <v>374</v>
      </c>
    </row>
    <row r="206" customFormat="false" ht="14" hidden="false" customHeight="false" outlineLevel="0" collapsed="false">
      <c r="A206" s="6" t="s">
        <v>13</v>
      </c>
      <c r="B206" s="7" t="n">
        <v>1804142691</v>
      </c>
      <c r="C206" s="8" t="s">
        <v>827</v>
      </c>
      <c r="D206" s="8" t="s">
        <v>828</v>
      </c>
      <c r="E206" s="9" t="s">
        <v>829</v>
      </c>
      <c r="F206" s="10" t="s">
        <v>815</v>
      </c>
      <c r="G206" s="11" t="s">
        <v>81</v>
      </c>
      <c r="H206" s="12" t="s">
        <v>329</v>
      </c>
      <c r="I206" s="8" t="s">
        <v>819</v>
      </c>
      <c r="J206" s="25" t="n">
        <v>603814732</v>
      </c>
      <c r="K206" s="12" t="s">
        <v>374</v>
      </c>
    </row>
    <row r="207" customFormat="false" ht="14" hidden="false" customHeight="false" outlineLevel="0" collapsed="false">
      <c r="A207" s="6" t="s">
        <v>13</v>
      </c>
      <c r="B207" s="7" t="n">
        <v>1805105127</v>
      </c>
      <c r="C207" s="8" t="s">
        <v>830</v>
      </c>
      <c r="D207" s="8" t="s">
        <v>831</v>
      </c>
      <c r="E207" s="9" t="s">
        <v>832</v>
      </c>
      <c r="F207" s="10" t="s">
        <v>815</v>
      </c>
      <c r="G207" s="11" t="s">
        <v>81</v>
      </c>
      <c r="H207" s="12" t="s">
        <v>329</v>
      </c>
      <c r="I207" s="8" t="s">
        <v>819</v>
      </c>
      <c r="J207" s="25" t="n">
        <v>603814732</v>
      </c>
      <c r="K207" s="12" t="s">
        <v>374</v>
      </c>
    </row>
    <row r="208" customFormat="false" ht="14" hidden="false" customHeight="false" outlineLevel="0" collapsed="false">
      <c r="A208" s="6" t="s">
        <v>13</v>
      </c>
      <c r="B208" s="7" t="n">
        <v>1803561990</v>
      </c>
      <c r="C208" s="8" t="s">
        <v>833</v>
      </c>
      <c r="D208" s="8" t="s">
        <v>834</v>
      </c>
      <c r="E208" s="9" t="s">
        <v>835</v>
      </c>
      <c r="F208" s="10" t="s">
        <v>815</v>
      </c>
      <c r="G208" s="11" t="s">
        <v>81</v>
      </c>
      <c r="H208" s="12" t="s">
        <v>329</v>
      </c>
      <c r="I208" s="8" t="s">
        <v>819</v>
      </c>
      <c r="J208" s="25" t="n">
        <v>603814732</v>
      </c>
      <c r="K208" s="12" t="s">
        <v>374</v>
      </c>
    </row>
    <row r="209" customFormat="false" ht="14" hidden="false" customHeight="false" outlineLevel="0" collapsed="false">
      <c r="A209" s="6" t="s">
        <v>13</v>
      </c>
      <c r="B209" s="7" t="n">
        <v>1804585279</v>
      </c>
      <c r="C209" s="8" t="s">
        <v>836</v>
      </c>
      <c r="D209" s="8" t="s">
        <v>837</v>
      </c>
      <c r="E209" s="9" t="s">
        <v>838</v>
      </c>
      <c r="F209" s="10" t="s">
        <v>815</v>
      </c>
      <c r="G209" s="11" t="s">
        <v>81</v>
      </c>
      <c r="H209" s="8" t="s">
        <v>329</v>
      </c>
      <c r="I209" s="8" t="s">
        <v>819</v>
      </c>
      <c r="J209" s="25" t="n">
        <v>603814732</v>
      </c>
      <c r="K209" s="12" t="s">
        <v>374</v>
      </c>
    </row>
    <row r="210" customFormat="false" ht="14" hidden="false" customHeight="false" outlineLevel="0" collapsed="false">
      <c r="A210" s="6" t="s">
        <v>13</v>
      </c>
      <c r="B210" s="7" t="s">
        <v>839</v>
      </c>
      <c r="C210" s="8" t="s">
        <v>840</v>
      </c>
      <c r="D210" s="8" t="s">
        <v>841</v>
      </c>
      <c r="E210" s="9" t="s">
        <v>842</v>
      </c>
      <c r="F210" s="10" t="s">
        <v>815</v>
      </c>
      <c r="G210" s="11" t="s">
        <v>81</v>
      </c>
      <c r="H210" s="18" t="s">
        <v>333</v>
      </c>
      <c r="I210" s="8" t="s">
        <v>819</v>
      </c>
      <c r="J210" s="25" t="n">
        <v>603814732</v>
      </c>
      <c r="K210" s="12" t="s">
        <v>374</v>
      </c>
    </row>
    <row r="211" customFormat="false" ht="14" hidden="false" customHeight="false" outlineLevel="0" collapsed="false">
      <c r="A211" s="6" t="s">
        <v>13</v>
      </c>
      <c r="B211" s="7" t="s">
        <v>843</v>
      </c>
      <c r="C211" s="8" t="s">
        <v>844</v>
      </c>
      <c r="D211" s="8" t="s">
        <v>845</v>
      </c>
      <c r="E211" s="9" t="s">
        <v>846</v>
      </c>
      <c r="F211" s="10" t="s">
        <v>815</v>
      </c>
      <c r="G211" s="11" t="s">
        <v>81</v>
      </c>
      <c r="H211" s="12" t="s">
        <v>351</v>
      </c>
      <c r="I211" s="8" t="s">
        <v>819</v>
      </c>
      <c r="J211" s="25" t="n">
        <v>603814732</v>
      </c>
      <c r="K211" s="12" t="s">
        <v>374</v>
      </c>
    </row>
    <row r="212" customFormat="false" ht="14" hidden="false" customHeight="false" outlineLevel="0" collapsed="false">
      <c r="A212" s="6" t="s">
        <v>13</v>
      </c>
      <c r="B212" s="27" t="n">
        <v>1804417507</v>
      </c>
      <c r="C212" s="8" t="s">
        <v>847</v>
      </c>
      <c r="D212" s="8" t="s">
        <v>848</v>
      </c>
      <c r="E212" s="9" t="s">
        <v>849</v>
      </c>
      <c r="F212" s="10" t="s">
        <v>815</v>
      </c>
      <c r="G212" s="11" t="s">
        <v>81</v>
      </c>
      <c r="H212" s="12" t="s">
        <v>93</v>
      </c>
      <c r="I212" s="8" t="s">
        <v>819</v>
      </c>
      <c r="J212" s="25" t="n">
        <v>603814732</v>
      </c>
      <c r="K212" s="12" t="s">
        <v>374</v>
      </c>
    </row>
    <row r="213" customFormat="false" ht="30" hidden="false" customHeight="false" outlineLevel="0" collapsed="false">
      <c r="A213" s="6" t="s">
        <v>13</v>
      </c>
      <c r="B213" s="7" t="n">
        <v>1802511277</v>
      </c>
      <c r="C213" s="8" t="s">
        <v>850</v>
      </c>
      <c r="D213" s="8" t="s">
        <v>851</v>
      </c>
      <c r="E213" s="9" t="s">
        <v>852</v>
      </c>
      <c r="F213" s="10" t="s">
        <v>815</v>
      </c>
      <c r="G213" s="11" t="s">
        <v>25</v>
      </c>
      <c r="H213" s="12" t="s">
        <v>162</v>
      </c>
      <c r="I213" s="13" t="s">
        <v>41</v>
      </c>
      <c r="J213" s="14" t="n">
        <v>1716287865</v>
      </c>
      <c r="K213" s="15" t="s">
        <v>26</v>
      </c>
    </row>
    <row r="214" customFormat="false" ht="14" hidden="false" customHeight="false" outlineLevel="0" collapsed="false">
      <c r="A214" s="6" t="s">
        <v>13</v>
      </c>
      <c r="B214" s="7" t="n">
        <v>1400298913</v>
      </c>
      <c r="C214" s="8" t="s">
        <v>211</v>
      </c>
      <c r="D214" s="8" t="s">
        <v>853</v>
      </c>
      <c r="E214" s="9" t="s">
        <v>854</v>
      </c>
      <c r="F214" s="10" t="s">
        <v>815</v>
      </c>
      <c r="G214" s="11" t="s">
        <v>25</v>
      </c>
      <c r="H214" s="10" t="s">
        <v>360</v>
      </c>
      <c r="I214" s="8" t="s">
        <v>819</v>
      </c>
      <c r="J214" s="25" t="n">
        <v>603814732</v>
      </c>
      <c r="K214" s="12" t="s">
        <v>374</v>
      </c>
    </row>
    <row r="215" customFormat="false" ht="14" hidden="false" customHeight="false" outlineLevel="0" collapsed="false">
      <c r="A215" s="6" t="s">
        <v>13</v>
      </c>
      <c r="B215" s="7" t="n">
        <v>1803375649</v>
      </c>
      <c r="C215" s="8" t="s">
        <v>855</v>
      </c>
      <c r="D215" s="8" t="s">
        <v>856</v>
      </c>
      <c r="E215" s="9" t="s">
        <v>857</v>
      </c>
      <c r="F215" s="10" t="s">
        <v>815</v>
      </c>
      <c r="G215" s="11" t="s">
        <v>25</v>
      </c>
      <c r="H215" s="12" t="s">
        <v>394</v>
      </c>
      <c r="I215" s="8" t="s">
        <v>858</v>
      </c>
      <c r="J215" s="29" t="n">
        <v>1400298913</v>
      </c>
      <c r="K215" s="10" t="s">
        <v>360</v>
      </c>
    </row>
    <row r="216" customFormat="false" ht="14" hidden="false" customHeight="false" outlineLevel="0" collapsed="false">
      <c r="A216" s="6" t="s">
        <v>13</v>
      </c>
      <c r="B216" s="7" t="n">
        <v>1803847472</v>
      </c>
      <c r="C216" s="8" t="s">
        <v>859</v>
      </c>
      <c r="D216" s="8" t="s">
        <v>860</v>
      </c>
      <c r="E216" s="9" t="s">
        <v>861</v>
      </c>
      <c r="F216" s="10" t="s">
        <v>815</v>
      </c>
      <c r="G216" s="11" t="s">
        <v>25</v>
      </c>
      <c r="H216" s="12" t="s">
        <v>365</v>
      </c>
      <c r="I216" s="8" t="s">
        <v>858</v>
      </c>
      <c r="J216" s="29" t="n">
        <v>1400298913</v>
      </c>
      <c r="K216" s="10" t="s">
        <v>360</v>
      </c>
    </row>
    <row r="217" customFormat="false" ht="14" hidden="false" customHeight="false" outlineLevel="0" collapsed="false">
      <c r="A217" s="6" t="s">
        <v>13</v>
      </c>
      <c r="B217" s="7" t="n">
        <v>1804619847</v>
      </c>
      <c r="C217" s="8" t="s">
        <v>862</v>
      </c>
      <c r="D217" s="8" t="s">
        <v>863</v>
      </c>
      <c r="E217" s="9" t="s">
        <v>864</v>
      </c>
      <c r="F217" s="10" t="s">
        <v>815</v>
      </c>
      <c r="G217" s="11" t="s">
        <v>25</v>
      </c>
      <c r="H217" s="12" t="s">
        <v>399</v>
      </c>
      <c r="I217" s="8" t="s">
        <v>858</v>
      </c>
      <c r="J217" s="29" t="n">
        <v>1400298913</v>
      </c>
      <c r="K217" s="10" t="s">
        <v>360</v>
      </c>
    </row>
    <row r="218" customFormat="false" ht="14" hidden="false" customHeight="false" outlineLevel="0" collapsed="false">
      <c r="A218" s="6" t="s">
        <v>13</v>
      </c>
      <c r="B218" s="7" t="n">
        <v>1802911964</v>
      </c>
      <c r="C218" s="8" t="s">
        <v>865</v>
      </c>
      <c r="D218" s="8" t="s">
        <v>866</v>
      </c>
      <c r="E218" s="9" t="s">
        <v>867</v>
      </c>
      <c r="F218" s="10" t="s">
        <v>815</v>
      </c>
      <c r="G218" s="11" t="s">
        <v>25</v>
      </c>
      <c r="H218" s="22" t="s">
        <v>277</v>
      </c>
      <c r="I218" s="8" t="s">
        <v>819</v>
      </c>
      <c r="J218" s="25" t="n">
        <v>603814732</v>
      </c>
      <c r="K218" s="12" t="s">
        <v>374</v>
      </c>
    </row>
    <row r="219" customFormat="false" ht="30" hidden="false" customHeight="false" outlineLevel="0" collapsed="false">
      <c r="A219" s="6" t="s">
        <v>13</v>
      </c>
      <c r="B219" s="7" t="s">
        <v>868</v>
      </c>
      <c r="C219" s="8" t="s">
        <v>869</v>
      </c>
      <c r="D219" s="8" t="s">
        <v>870</v>
      </c>
      <c r="E219" s="9" t="s">
        <v>871</v>
      </c>
      <c r="F219" s="10" t="s">
        <v>872</v>
      </c>
      <c r="G219" s="11" t="s">
        <v>81</v>
      </c>
      <c r="H219" s="12" t="s">
        <v>562</v>
      </c>
      <c r="I219" s="13" t="s">
        <v>408</v>
      </c>
      <c r="J219" s="14" t="n">
        <v>502333727</v>
      </c>
      <c r="K219" s="13" t="s">
        <v>82</v>
      </c>
    </row>
    <row r="220" customFormat="false" ht="14" hidden="false" customHeight="false" outlineLevel="0" collapsed="false">
      <c r="A220" s="6" t="s">
        <v>13</v>
      </c>
      <c r="B220" s="7" t="s">
        <v>873</v>
      </c>
      <c r="C220" s="8" t="s">
        <v>874</v>
      </c>
      <c r="D220" s="8" t="s">
        <v>875</v>
      </c>
      <c r="E220" s="9" t="s">
        <v>876</v>
      </c>
      <c r="F220" s="10" t="s">
        <v>872</v>
      </c>
      <c r="G220" s="11" t="s">
        <v>81</v>
      </c>
      <c r="H220" s="12" t="s">
        <v>318</v>
      </c>
      <c r="I220" s="8" t="s">
        <v>877</v>
      </c>
      <c r="J220" s="25" t="n">
        <v>201534492</v>
      </c>
      <c r="K220" s="12" t="s">
        <v>562</v>
      </c>
    </row>
    <row r="221" customFormat="false" ht="14" hidden="false" customHeight="false" outlineLevel="0" collapsed="false">
      <c r="A221" s="6" t="s">
        <v>13</v>
      </c>
      <c r="B221" s="21" t="s">
        <v>878</v>
      </c>
      <c r="C221" s="8" t="s">
        <v>879</v>
      </c>
      <c r="D221" s="8" t="s">
        <v>880</v>
      </c>
      <c r="E221" s="9" t="s">
        <v>881</v>
      </c>
      <c r="F221" s="10" t="s">
        <v>872</v>
      </c>
      <c r="G221" s="11" t="s">
        <v>81</v>
      </c>
      <c r="H221" s="12" t="s">
        <v>325</v>
      </c>
      <c r="I221" s="8" t="s">
        <v>877</v>
      </c>
      <c r="J221" s="25" t="n">
        <v>201534492</v>
      </c>
      <c r="K221" s="12" t="s">
        <v>562</v>
      </c>
    </row>
    <row r="222" customFormat="false" ht="14" hidden="false" customHeight="false" outlineLevel="0" collapsed="false">
      <c r="A222" s="6" t="s">
        <v>13</v>
      </c>
      <c r="B222" s="21" t="s">
        <v>882</v>
      </c>
      <c r="C222" s="8" t="s">
        <v>883</v>
      </c>
      <c r="D222" s="8" t="s">
        <v>884</v>
      </c>
      <c r="E222" s="9" t="s">
        <v>885</v>
      </c>
      <c r="F222" s="10" t="s">
        <v>872</v>
      </c>
      <c r="G222" s="11" t="s">
        <v>81</v>
      </c>
      <c r="H222" s="12" t="s">
        <v>325</v>
      </c>
      <c r="I222" s="8" t="s">
        <v>877</v>
      </c>
      <c r="J222" s="25" t="n">
        <v>201534492</v>
      </c>
      <c r="K222" s="12" t="s">
        <v>562</v>
      </c>
    </row>
    <row r="223" customFormat="false" ht="14" hidden="false" customHeight="false" outlineLevel="0" collapsed="false">
      <c r="A223" s="6" t="s">
        <v>13</v>
      </c>
      <c r="B223" s="7" t="s">
        <v>886</v>
      </c>
      <c r="C223" s="8" t="s">
        <v>887</v>
      </c>
      <c r="D223" s="8" t="s">
        <v>888</v>
      </c>
      <c r="E223" s="9" t="s">
        <v>889</v>
      </c>
      <c r="F223" s="10" t="s">
        <v>872</v>
      </c>
      <c r="G223" s="11" t="s">
        <v>81</v>
      </c>
      <c r="H223" s="12" t="s">
        <v>325</v>
      </c>
      <c r="I223" s="8" t="s">
        <v>877</v>
      </c>
      <c r="J223" s="25" t="n">
        <v>201534492</v>
      </c>
      <c r="K223" s="12" t="s">
        <v>562</v>
      </c>
    </row>
    <row r="224" customFormat="false" ht="14" hidden="false" customHeight="false" outlineLevel="0" collapsed="false">
      <c r="A224" s="6" t="s">
        <v>13</v>
      </c>
      <c r="B224" s="7" t="n">
        <v>1720294766</v>
      </c>
      <c r="C224" s="8" t="s">
        <v>890</v>
      </c>
      <c r="D224" s="8" t="s">
        <v>891</v>
      </c>
      <c r="E224" s="9" t="s">
        <v>892</v>
      </c>
      <c r="F224" s="10" t="s">
        <v>872</v>
      </c>
      <c r="G224" s="11" t="s">
        <v>81</v>
      </c>
      <c r="H224" s="12" t="s">
        <v>325</v>
      </c>
      <c r="I224" s="8" t="s">
        <v>877</v>
      </c>
      <c r="J224" s="25" t="n">
        <v>201534492</v>
      </c>
      <c r="K224" s="12" t="s">
        <v>562</v>
      </c>
    </row>
    <row r="225" customFormat="false" ht="14" hidden="false" customHeight="false" outlineLevel="0" collapsed="false">
      <c r="A225" s="6" t="s">
        <v>13</v>
      </c>
      <c r="B225" s="7" t="s">
        <v>893</v>
      </c>
      <c r="C225" s="8" t="s">
        <v>894</v>
      </c>
      <c r="D225" s="8" t="s">
        <v>895</v>
      </c>
      <c r="E225" s="9" t="s">
        <v>896</v>
      </c>
      <c r="F225" s="10" t="s">
        <v>872</v>
      </c>
      <c r="G225" s="11" t="s">
        <v>81</v>
      </c>
      <c r="H225" s="12" t="s">
        <v>329</v>
      </c>
      <c r="I225" s="8" t="s">
        <v>877</v>
      </c>
      <c r="J225" s="25" t="n">
        <v>201534492</v>
      </c>
      <c r="K225" s="12" t="s">
        <v>562</v>
      </c>
    </row>
    <row r="226" customFormat="false" ht="14" hidden="false" customHeight="false" outlineLevel="0" collapsed="false">
      <c r="A226" s="6" t="s">
        <v>13</v>
      </c>
      <c r="B226" s="7" t="s">
        <v>897</v>
      </c>
      <c r="C226" s="8" t="s">
        <v>898</v>
      </c>
      <c r="D226" s="8" t="s">
        <v>899</v>
      </c>
      <c r="E226" s="9" t="s">
        <v>900</v>
      </c>
      <c r="F226" s="10" t="s">
        <v>872</v>
      </c>
      <c r="G226" s="11" t="s">
        <v>81</v>
      </c>
      <c r="H226" s="12" t="s">
        <v>519</v>
      </c>
      <c r="I226" s="8" t="s">
        <v>877</v>
      </c>
      <c r="J226" s="25" t="n">
        <v>201534492</v>
      </c>
      <c r="K226" s="12" t="s">
        <v>562</v>
      </c>
    </row>
    <row r="227" customFormat="false" ht="14" hidden="false" customHeight="false" outlineLevel="0" collapsed="false">
      <c r="A227" s="6" t="s">
        <v>13</v>
      </c>
      <c r="B227" s="7" t="s">
        <v>901</v>
      </c>
      <c r="C227" s="8" t="s">
        <v>902</v>
      </c>
      <c r="D227" s="8" t="s">
        <v>903</v>
      </c>
      <c r="E227" s="9" t="s">
        <v>904</v>
      </c>
      <c r="F227" s="10" t="s">
        <v>872</v>
      </c>
      <c r="G227" s="11" t="s">
        <v>81</v>
      </c>
      <c r="H227" s="12" t="s">
        <v>329</v>
      </c>
      <c r="I227" s="8" t="s">
        <v>877</v>
      </c>
      <c r="J227" s="25" t="n">
        <v>201534492</v>
      </c>
      <c r="K227" s="12" t="s">
        <v>562</v>
      </c>
    </row>
    <row r="228" customFormat="false" ht="14" hidden="false" customHeight="false" outlineLevel="0" collapsed="false">
      <c r="A228" s="6" t="s">
        <v>13</v>
      </c>
      <c r="B228" s="7" t="n">
        <v>1803652534</v>
      </c>
      <c r="C228" s="8" t="s">
        <v>905</v>
      </c>
      <c r="D228" s="8" t="s">
        <v>906</v>
      </c>
      <c r="E228" s="9" t="s">
        <v>907</v>
      </c>
      <c r="F228" s="10" t="s">
        <v>872</v>
      </c>
      <c r="G228" s="11" t="s">
        <v>81</v>
      </c>
      <c r="H228" s="12" t="s">
        <v>351</v>
      </c>
      <c r="I228" s="8" t="s">
        <v>877</v>
      </c>
      <c r="J228" s="25" t="n">
        <v>201534492</v>
      </c>
      <c r="K228" s="12" t="s">
        <v>562</v>
      </c>
    </row>
    <row r="229" customFormat="false" ht="14" hidden="false" customHeight="false" outlineLevel="0" collapsed="false">
      <c r="A229" s="6" t="s">
        <v>13</v>
      </c>
      <c r="B229" s="7" t="s">
        <v>908</v>
      </c>
      <c r="C229" s="8" t="s">
        <v>909</v>
      </c>
      <c r="D229" s="8" t="s">
        <v>910</v>
      </c>
      <c r="E229" s="9" t="s">
        <v>911</v>
      </c>
      <c r="F229" s="10" t="s">
        <v>872</v>
      </c>
      <c r="G229" s="11" t="s">
        <v>81</v>
      </c>
      <c r="H229" s="12" t="s">
        <v>351</v>
      </c>
      <c r="I229" s="8" t="s">
        <v>877</v>
      </c>
      <c r="J229" s="25" t="n">
        <v>201534492</v>
      </c>
      <c r="K229" s="12" t="s">
        <v>562</v>
      </c>
    </row>
    <row r="230" customFormat="false" ht="14" hidden="false" customHeight="false" outlineLevel="0" collapsed="false">
      <c r="A230" s="6" t="s">
        <v>13</v>
      </c>
      <c r="B230" s="7" t="s">
        <v>912</v>
      </c>
      <c r="C230" s="8" t="s">
        <v>913</v>
      </c>
      <c r="D230" s="8" t="s">
        <v>914</v>
      </c>
      <c r="E230" s="9" t="s">
        <v>915</v>
      </c>
      <c r="F230" s="10" t="s">
        <v>872</v>
      </c>
      <c r="G230" s="11" t="s">
        <v>25</v>
      </c>
      <c r="H230" s="12" t="s">
        <v>360</v>
      </c>
      <c r="I230" s="8" t="s">
        <v>877</v>
      </c>
      <c r="J230" s="25" t="n">
        <v>201534492</v>
      </c>
      <c r="K230" s="12" t="s">
        <v>562</v>
      </c>
    </row>
    <row r="231" customFormat="false" ht="14" hidden="false" customHeight="false" outlineLevel="0" collapsed="false">
      <c r="A231" s="6" t="s">
        <v>13</v>
      </c>
      <c r="B231" s="7" t="s">
        <v>916</v>
      </c>
      <c r="C231" s="8" t="s">
        <v>917</v>
      </c>
      <c r="D231" s="8" t="s">
        <v>918</v>
      </c>
      <c r="E231" s="9" t="s">
        <v>919</v>
      </c>
      <c r="F231" s="10" t="s">
        <v>872</v>
      </c>
      <c r="G231" s="11" t="s">
        <v>25</v>
      </c>
      <c r="H231" s="12" t="s">
        <v>394</v>
      </c>
      <c r="I231" s="8" t="s">
        <v>920</v>
      </c>
      <c r="J231" s="25" t="n">
        <v>202053468</v>
      </c>
      <c r="K231" s="12" t="s">
        <v>360</v>
      </c>
    </row>
    <row r="232" customFormat="false" ht="14" hidden="false" customHeight="false" outlineLevel="0" collapsed="false">
      <c r="A232" s="6" t="s">
        <v>13</v>
      </c>
      <c r="B232" s="7" t="s">
        <v>921</v>
      </c>
      <c r="C232" s="8" t="s">
        <v>922</v>
      </c>
      <c r="D232" s="8" t="s">
        <v>923</v>
      </c>
      <c r="E232" s="9" t="s">
        <v>924</v>
      </c>
      <c r="F232" s="10" t="s">
        <v>872</v>
      </c>
      <c r="G232" s="11" t="s">
        <v>25</v>
      </c>
      <c r="H232" s="12" t="s">
        <v>365</v>
      </c>
      <c r="I232" s="8" t="s">
        <v>920</v>
      </c>
      <c r="J232" s="25" t="n">
        <v>202053468</v>
      </c>
      <c r="K232" s="12" t="s">
        <v>360</v>
      </c>
    </row>
    <row r="233" customFormat="false" ht="14" hidden="false" customHeight="false" outlineLevel="0" collapsed="false">
      <c r="A233" s="6" t="s">
        <v>13</v>
      </c>
      <c r="B233" s="7" t="s">
        <v>925</v>
      </c>
      <c r="C233" s="8" t="s">
        <v>926</v>
      </c>
      <c r="D233" s="8" t="s">
        <v>927</v>
      </c>
      <c r="E233" s="9" t="s">
        <v>928</v>
      </c>
      <c r="F233" s="10" t="s">
        <v>872</v>
      </c>
      <c r="G233" s="11" t="s">
        <v>25</v>
      </c>
      <c r="H233" s="12" t="s">
        <v>399</v>
      </c>
      <c r="I233" s="8" t="s">
        <v>920</v>
      </c>
      <c r="J233" s="25" t="n">
        <v>202053468</v>
      </c>
      <c r="K233" s="12" t="s">
        <v>360</v>
      </c>
    </row>
    <row r="234" customFormat="false" ht="14" hidden="false" customHeight="false" outlineLevel="0" collapsed="false">
      <c r="A234" s="6" t="s">
        <v>13</v>
      </c>
      <c r="B234" s="7" t="s">
        <v>929</v>
      </c>
      <c r="C234" s="8" t="s">
        <v>930</v>
      </c>
      <c r="D234" s="8" t="s">
        <v>931</v>
      </c>
      <c r="E234" s="9" t="s">
        <v>932</v>
      </c>
      <c r="F234" s="10" t="s">
        <v>872</v>
      </c>
      <c r="G234" s="11" t="s">
        <v>25</v>
      </c>
      <c r="H234" s="12" t="s">
        <v>277</v>
      </c>
      <c r="I234" s="8" t="s">
        <v>877</v>
      </c>
      <c r="J234" s="25" t="n">
        <v>201534492</v>
      </c>
      <c r="K234" s="12" t="s">
        <v>562</v>
      </c>
    </row>
    <row r="235" customFormat="false" ht="30" hidden="false" customHeight="false" outlineLevel="0" collapsed="false">
      <c r="A235" s="6" t="s">
        <v>13</v>
      </c>
      <c r="B235" s="7" t="n">
        <v>1309367462</v>
      </c>
      <c r="C235" s="8" t="s">
        <v>933</v>
      </c>
      <c r="D235" s="8" t="s">
        <v>934</v>
      </c>
      <c r="E235" s="9" t="s">
        <v>935</v>
      </c>
      <c r="F235" s="10" t="s">
        <v>936</v>
      </c>
      <c r="G235" s="11" t="s">
        <v>81</v>
      </c>
      <c r="H235" s="12" t="s">
        <v>374</v>
      </c>
      <c r="I235" s="13" t="s">
        <v>408</v>
      </c>
      <c r="J235" s="14" t="n">
        <v>502333727</v>
      </c>
      <c r="K235" s="13" t="s">
        <v>82</v>
      </c>
    </row>
    <row r="236" customFormat="false" ht="14" hidden="false" customHeight="false" outlineLevel="0" collapsed="false">
      <c r="A236" s="6" t="s">
        <v>13</v>
      </c>
      <c r="B236" s="7" t="n">
        <v>1310815962</v>
      </c>
      <c r="C236" s="8" t="s">
        <v>937</v>
      </c>
      <c r="D236" s="8" t="s">
        <v>938</v>
      </c>
      <c r="E236" s="9" t="s">
        <v>939</v>
      </c>
      <c r="F236" s="10" t="s">
        <v>936</v>
      </c>
      <c r="G236" s="11" t="s">
        <v>81</v>
      </c>
      <c r="H236" s="12" t="s">
        <v>325</v>
      </c>
      <c r="I236" s="8" t="s">
        <v>940</v>
      </c>
      <c r="J236" s="25" t="n">
        <v>1309367462</v>
      </c>
      <c r="K236" s="12" t="s">
        <v>374</v>
      </c>
    </row>
    <row r="237" customFormat="false" ht="14" hidden="false" customHeight="false" outlineLevel="0" collapsed="false">
      <c r="A237" s="6" t="s">
        <v>13</v>
      </c>
      <c r="B237" s="7" t="n">
        <v>1312913708</v>
      </c>
      <c r="C237" s="8" t="s">
        <v>941</v>
      </c>
      <c r="D237" s="8" t="s">
        <v>942</v>
      </c>
      <c r="E237" s="9" t="s">
        <v>943</v>
      </c>
      <c r="F237" s="10" t="s">
        <v>936</v>
      </c>
      <c r="G237" s="11" t="s">
        <v>81</v>
      </c>
      <c r="H237" s="12" t="s">
        <v>325</v>
      </c>
      <c r="I237" s="8" t="s">
        <v>940</v>
      </c>
      <c r="J237" s="25" t="n">
        <v>1309367462</v>
      </c>
      <c r="K237" s="12" t="s">
        <v>374</v>
      </c>
    </row>
    <row r="238" customFormat="false" ht="14" hidden="false" customHeight="false" outlineLevel="0" collapsed="false">
      <c r="A238" s="6" t="s">
        <v>13</v>
      </c>
      <c r="B238" s="7" t="n">
        <v>1308963527</v>
      </c>
      <c r="C238" s="8" t="s">
        <v>944</v>
      </c>
      <c r="D238" s="8" t="s">
        <v>945</v>
      </c>
      <c r="E238" s="9" t="s">
        <v>946</v>
      </c>
      <c r="F238" s="10" t="s">
        <v>936</v>
      </c>
      <c r="G238" s="11" t="s">
        <v>81</v>
      </c>
      <c r="H238" s="12" t="s">
        <v>519</v>
      </c>
      <c r="I238" s="8" t="s">
        <v>940</v>
      </c>
      <c r="J238" s="25" t="n">
        <v>1309367462</v>
      </c>
      <c r="K238" s="12" t="s">
        <v>374</v>
      </c>
    </row>
    <row r="239" customFormat="false" ht="14" hidden="false" customHeight="false" outlineLevel="0" collapsed="false">
      <c r="A239" s="6" t="s">
        <v>13</v>
      </c>
      <c r="B239" s="7" t="n">
        <v>1311854283</v>
      </c>
      <c r="C239" s="8" t="s">
        <v>947</v>
      </c>
      <c r="D239" s="8" t="s">
        <v>948</v>
      </c>
      <c r="E239" s="9" t="s">
        <v>949</v>
      </c>
      <c r="F239" s="10" t="s">
        <v>936</v>
      </c>
      <c r="G239" s="11" t="s">
        <v>81</v>
      </c>
      <c r="H239" s="12" t="s">
        <v>329</v>
      </c>
      <c r="I239" s="8" t="s">
        <v>940</v>
      </c>
      <c r="J239" s="25" t="n">
        <v>1309367462</v>
      </c>
      <c r="K239" s="12" t="s">
        <v>374</v>
      </c>
    </row>
    <row r="240" customFormat="false" ht="14" hidden="false" customHeight="false" outlineLevel="0" collapsed="false">
      <c r="A240" s="6" t="s">
        <v>13</v>
      </c>
      <c r="B240" s="7" t="n">
        <v>1313274191</v>
      </c>
      <c r="C240" s="8" t="s">
        <v>950</v>
      </c>
      <c r="D240" s="8" t="s">
        <v>951</v>
      </c>
      <c r="E240" s="9" t="s">
        <v>952</v>
      </c>
      <c r="F240" s="10" t="s">
        <v>936</v>
      </c>
      <c r="G240" s="11" t="s">
        <v>81</v>
      </c>
      <c r="H240" s="12" t="s">
        <v>519</v>
      </c>
      <c r="I240" s="8" t="s">
        <v>940</v>
      </c>
      <c r="J240" s="25" t="n">
        <v>1309367462</v>
      </c>
      <c r="K240" s="12" t="s">
        <v>374</v>
      </c>
    </row>
    <row r="241" customFormat="false" ht="14" hidden="false" customHeight="false" outlineLevel="0" collapsed="false">
      <c r="A241" s="6" t="s">
        <v>13</v>
      </c>
      <c r="B241" s="7" t="n">
        <v>1312725367</v>
      </c>
      <c r="C241" s="8" t="s">
        <v>953</v>
      </c>
      <c r="D241" s="8" t="s">
        <v>954</v>
      </c>
      <c r="E241" s="9" t="s">
        <v>955</v>
      </c>
      <c r="F241" s="10" t="s">
        <v>936</v>
      </c>
      <c r="G241" s="11" t="s">
        <v>81</v>
      </c>
      <c r="H241" s="12" t="s">
        <v>519</v>
      </c>
      <c r="I241" s="8" t="s">
        <v>940</v>
      </c>
      <c r="J241" s="25" t="n">
        <v>1309367462</v>
      </c>
      <c r="K241" s="12" t="s">
        <v>374</v>
      </c>
    </row>
    <row r="242" customFormat="false" ht="14" hidden="false" customHeight="false" outlineLevel="0" collapsed="false">
      <c r="A242" s="6" t="s">
        <v>13</v>
      </c>
      <c r="B242" s="7" t="n">
        <v>1314495696</v>
      </c>
      <c r="C242" s="8" t="s">
        <v>956</v>
      </c>
      <c r="D242" s="8" t="s">
        <v>957</v>
      </c>
      <c r="E242" s="9" t="s">
        <v>958</v>
      </c>
      <c r="F242" s="10" t="s">
        <v>936</v>
      </c>
      <c r="G242" s="11" t="s">
        <v>81</v>
      </c>
      <c r="H242" s="12" t="s">
        <v>314</v>
      </c>
      <c r="I242" s="8" t="s">
        <v>940</v>
      </c>
      <c r="J242" s="25" t="n">
        <v>1309367462</v>
      </c>
      <c r="K242" s="12" t="s">
        <v>374</v>
      </c>
    </row>
    <row r="243" customFormat="false" ht="14" hidden="false" customHeight="false" outlineLevel="0" collapsed="false">
      <c r="A243" s="6" t="s">
        <v>13</v>
      </c>
      <c r="B243" s="7" t="n">
        <v>1313164988</v>
      </c>
      <c r="C243" s="8" t="s">
        <v>959</v>
      </c>
      <c r="D243" s="8" t="s">
        <v>960</v>
      </c>
      <c r="E243" s="9" t="s">
        <v>961</v>
      </c>
      <c r="F243" s="10" t="s">
        <v>936</v>
      </c>
      <c r="G243" s="11" t="s">
        <v>81</v>
      </c>
      <c r="H243" s="12" t="s">
        <v>329</v>
      </c>
      <c r="I243" s="8" t="s">
        <v>940</v>
      </c>
      <c r="J243" s="25" t="n">
        <v>1309367462</v>
      </c>
      <c r="K243" s="12" t="s">
        <v>374</v>
      </c>
    </row>
    <row r="244" customFormat="false" ht="14" hidden="false" customHeight="false" outlineLevel="0" collapsed="false">
      <c r="A244" s="6" t="s">
        <v>13</v>
      </c>
      <c r="B244" s="7" t="n">
        <v>1313500397</v>
      </c>
      <c r="C244" s="8" t="s">
        <v>962</v>
      </c>
      <c r="D244" s="8" t="s">
        <v>963</v>
      </c>
      <c r="E244" s="9" t="s">
        <v>964</v>
      </c>
      <c r="F244" s="10" t="s">
        <v>936</v>
      </c>
      <c r="G244" s="11" t="s">
        <v>81</v>
      </c>
      <c r="H244" s="8" t="s">
        <v>351</v>
      </c>
      <c r="I244" s="8" t="s">
        <v>940</v>
      </c>
      <c r="J244" s="25" t="n">
        <v>1309367462</v>
      </c>
      <c r="K244" s="12" t="s">
        <v>374</v>
      </c>
    </row>
    <row r="245" customFormat="false" ht="14" hidden="false" customHeight="false" outlineLevel="0" collapsed="false">
      <c r="A245" s="6" t="s">
        <v>13</v>
      </c>
      <c r="B245" s="21" t="n">
        <v>1313589143</v>
      </c>
      <c r="C245" s="8" t="s">
        <v>965</v>
      </c>
      <c r="D245" s="8" t="s">
        <v>966</v>
      </c>
      <c r="E245" s="9" t="s">
        <v>967</v>
      </c>
      <c r="F245" s="10" t="s">
        <v>936</v>
      </c>
      <c r="G245" s="11" t="s">
        <v>25</v>
      </c>
      <c r="H245" s="12" t="s">
        <v>360</v>
      </c>
      <c r="I245" s="8" t="s">
        <v>940</v>
      </c>
      <c r="J245" s="25" t="n">
        <v>1309367462</v>
      </c>
      <c r="K245" s="12" t="s">
        <v>374</v>
      </c>
    </row>
    <row r="246" customFormat="false" ht="14" hidden="false" customHeight="false" outlineLevel="0" collapsed="false">
      <c r="A246" s="6" t="s">
        <v>13</v>
      </c>
      <c r="B246" s="7" t="n">
        <v>1310145444</v>
      </c>
      <c r="C246" s="8" t="s">
        <v>968</v>
      </c>
      <c r="D246" s="8" t="s">
        <v>969</v>
      </c>
      <c r="E246" s="9" t="s">
        <v>970</v>
      </c>
      <c r="F246" s="10" t="s">
        <v>936</v>
      </c>
      <c r="G246" s="11" t="s">
        <v>25</v>
      </c>
      <c r="H246" s="12" t="s">
        <v>365</v>
      </c>
      <c r="I246" s="8" t="s">
        <v>971</v>
      </c>
      <c r="J246" s="28" t="n">
        <v>1313589143</v>
      </c>
      <c r="K246" s="12" t="s">
        <v>360</v>
      </c>
    </row>
    <row r="247" customFormat="false" ht="14" hidden="false" customHeight="false" outlineLevel="0" collapsed="false">
      <c r="A247" s="6" t="s">
        <v>13</v>
      </c>
      <c r="B247" s="7" t="s">
        <v>972</v>
      </c>
      <c r="C247" s="8" t="s">
        <v>973</v>
      </c>
      <c r="D247" s="8" t="s">
        <v>974</v>
      </c>
      <c r="E247" s="9" t="s">
        <v>975</v>
      </c>
      <c r="F247" s="10" t="s">
        <v>936</v>
      </c>
      <c r="G247" s="11" t="s">
        <v>25</v>
      </c>
      <c r="H247" s="12" t="s">
        <v>399</v>
      </c>
      <c r="I247" s="8" t="s">
        <v>971</v>
      </c>
      <c r="J247" s="28" t="n">
        <v>1313589143</v>
      </c>
      <c r="K247" s="12" t="s">
        <v>360</v>
      </c>
    </row>
    <row r="248" customFormat="false" ht="14" hidden="false" customHeight="false" outlineLevel="0" collapsed="false">
      <c r="A248" s="6" t="s">
        <v>13</v>
      </c>
      <c r="B248" s="7" t="n">
        <v>1312562778</v>
      </c>
      <c r="C248" s="8" t="s">
        <v>976</v>
      </c>
      <c r="D248" s="8" t="s">
        <v>977</v>
      </c>
      <c r="E248" s="9" t="s">
        <v>978</v>
      </c>
      <c r="F248" s="10" t="s">
        <v>936</v>
      </c>
      <c r="G248" s="11" t="s">
        <v>25</v>
      </c>
      <c r="H248" s="12" t="s">
        <v>394</v>
      </c>
      <c r="I248" s="8" t="s">
        <v>971</v>
      </c>
      <c r="J248" s="28" t="n">
        <v>1313589143</v>
      </c>
      <c r="K248" s="12" t="s">
        <v>360</v>
      </c>
    </row>
    <row r="249" customFormat="false" ht="14" hidden="false" customHeight="false" outlineLevel="0" collapsed="false">
      <c r="A249" s="6" t="s">
        <v>13</v>
      </c>
      <c r="B249" s="7" t="n">
        <v>1350089429</v>
      </c>
      <c r="C249" s="8" t="s">
        <v>979</v>
      </c>
      <c r="D249" s="8" t="s">
        <v>980</v>
      </c>
      <c r="E249" s="9" t="s">
        <v>981</v>
      </c>
      <c r="F249" s="10" t="s">
        <v>936</v>
      </c>
      <c r="G249" s="11" t="s">
        <v>81</v>
      </c>
      <c r="H249" s="8" t="s">
        <v>351</v>
      </c>
      <c r="I249" s="8" t="s">
        <v>940</v>
      </c>
      <c r="J249" s="25" t="n">
        <v>1309367462</v>
      </c>
      <c r="K249" s="12" t="s">
        <v>374</v>
      </c>
    </row>
    <row r="250" customFormat="false" ht="14" hidden="false" customHeight="false" outlineLevel="0" collapsed="false">
      <c r="A250" s="6" t="s">
        <v>13</v>
      </c>
      <c r="B250" s="7" t="n">
        <v>1350624878</v>
      </c>
      <c r="C250" s="8" t="s">
        <v>982</v>
      </c>
      <c r="D250" s="8" t="s">
        <v>983</v>
      </c>
      <c r="E250" s="9" t="s">
        <v>984</v>
      </c>
      <c r="F250" s="10" t="s">
        <v>936</v>
      </c>
      <c r="G250" s="11" t="s">
        <v>25</v>
      </c>
      <c r="H250" s="12" t="s">
        <v>277</v>
      </c>
      <c r="I250" s="8" t="s">
        <v>940</v>
      </c>
      <c r="J250" s="25" t="n">
        <v>1309367462</v>
      </c>
      <c r="K250" s="12" t="s">
        <v>374</v>
      </c>
    </row>
    <row r="251" customFormat="false" ht="30" hidden="false" customHeight="false" outlineLevel="0" collapsed="false">
      <c r="A251" s="6" t="s">
        <v>13</v>
      </c>
      <c r="B251" s="7" t="n">
        <v>1310407281</v>
      </c>
      <c r="C251" s="8" t="s">
        <v>985</v>
      </c>
      <c r="D251" s="8" t="s">
        <v>986</v>
      </c>
      <c r="E251" s="9" t="s">
        <v>987</v>
      </c>
      <c r="F251" s="10" t="s">
        <v>988</v>
      </c>
      <c r="G251" s="11" t="s">
        <v>81</v>
      </c>
      <c r="H251" s="30" t="s">
        <v>374</v>
      </c>
      <c r="I251" s="13" t="s">
        <v>408</v>
      </c>
      <c r="J251" s="14" t="n">
        <v>502333727</v>
      </c>
      <c r="K251" s="13" t="s">
        <v>82</v>
      </c>
    </row>
    <row r="252" customFormat="false" ht="14" hidden="false" customHeight="false" outlineLevel="0" collapsed="false">
      <c r="A252" s="6" t="s">
        <v>13</v>
      </c>
      <c r="B252" s="7" t="n">
        <v>1310789803</v>
      </c>
      <c r="C252" s="8" t="s">
        <v>989</v>
      </c>
      <c r="D252" s="8" t="s">
        <v>990</v>
      </c>
      <c r="E252" s="9" t="s">
        <v>991</v>
      </c>
      <c r="F252" s="10" t="s">
        <v>988</v>
      </c>
      <c r="G252" s="11" t="s">
        <v>81</v>
      </c>
      <c r="H252" s="12" t="s">
        <v>329</v>
      </c>
      <c r="I252" s="8" t="s">
        <v>992</v>
      </c>
      <c r="J252" s="25" t="n">
        <v>1310407281</v>
      </c>
      <c r="K252" s="30" t="s">
        <v>374</v>
      </c>
    </row>
    <row r="253" customFormat="false" ht="14" hidden="false" customHeight="false" outlineLevel="0" collapsed="false">
      <c r="A253" s="6" t="s">
        <v>13</v>
      </c>
      <c r="B253" s="7" t="n">
        <v>1312132424</v>
      </c>
      <c r="C253" s="8" t="s">
        <v>993</v>
      </c>
      <c r="D253" s="8" t="s">
        <v>994</v>
      </c>
      <c r="E253" s="9" t="s">
        <v>995</v>
      </c>
      <c r="F253" s="10" t="s">
        <v>988</v>
      </c>
      <c r="G253" s="11" t="s">
        <v>81</v>
      </c>
      <c r="H253" s="12" t="s">
        <v>519</v>
      </c>
      <c r="I253" s="8" t="s">
        <v>992</v>
      </c>
      <c r="J253" s="25" t="n">
        <v>1310407281</v>
      </c>
      <c r="K253" s="30" t="s">
        <v>374</v>
      </c>
    </row>
    <row r="254" customFormat="false" ht="14" hidden="false" customHeight="false" outlineLevel="0" collapsed="false">
      <c r="A254" s="6" t="s">
        <v>13</v>
      </c>
      <c r="B254" s="7" t="n">
        <v>1310679954</v>
      </c>
      <c r="C254" s="8" t="s">
        <v>639</v>
      </c>
      <c r="D254" s="8" t="s">
        <v>996</v>
      </c>
      <c r="E254" s="9" t="s">
        <v>997</v>
      </c>
      <c r="F254" s="10" t="s">
        <v>988</v>
      </c>
      <c r="G254" s="11" t="s">
        <v>81</v>
      </c>
      <c r="H254" s="26" t="s">
        <v>351</v>
      </c>
      <c r="I254" s="8" t="s">
        <v>992</v>
      </c>
      <c r="J254" s="25" t="n">
        <v>1310407281</v>
      </c>
      <c r="K254" s="30" t="s">
        <v>374</v>
      </c>
    </row>
    <row r="255" customFormat="false" ht="14" hidden="false" customHeight="false" outlineLevel="0" collapsed="false">
      <c r="A255" s="6" t="s">
        <v>13</v>
      </c>
      <c r="B255" s="7" t="s">
        <v>998</v>
      </c>
      <c r="C255" s="8" t="s">
        <v>999</v>
      </c>
      <c r="D255" s="8" t="s">
        <v>1000</v>
      </c>
      <c r="E255" s="9" t="s">
        <v>1001</v>
      </c>
      <c r="F255" s="10" t="s">
        <v>988</v>
      </c>
      <c r="G255" s="11" t="s">
        <v>25</v>
      </c>
      <c r="H255" s="12" t="s">
        <v>360</v>
      </c>
      <c r="I255" s="8" t="s">
        <v>992</v>
      </c>
      <c r="J255" s="25" t="n">
        <v>1310407281</v>
      </c>
      <c r="K255" s="30" t="s">
        <v>374</v>
      </c>
    </row>
    <row r="256" customFormat="false" ht="14" hidden="false" customHeight="false" outlineLevel="0" collapsed="false">
      <c r="A256" s="6" t="s">
        <v>13</v>
      </c>
      <c r="B256" s="7" t="n">
        <v>1314334424</v>
      </c>
      <c r="C256" s="8" t="s">
        <v>1002</v>
      </c>
      <c r="D256" s="8" t="s">
        <v>1003</v>
      </c>
      <c r="E256" s="9" t="s">
        <v>1004</v>
      </c>
      <c r="F256" s="10" t="s">
        <v>988</v>
      </c>
      <c r="G256" s="11" t="s">
        <v>25</v>
      </c>
      <c r="H256" s="8" t="s">
        <v>394</v>
      </c>
      <c r="I256" s="8" t="s">
        <v>1005</v>
      </c>
      <c r="J256" s="25" t="n">
        <v>930282686</v>
      </c>
      <c r="K256" s="12" t="s">
        <v>360</v>
      </c>
    </row>
    <row r="257" customFormat="false" ht="14" hidden="false" customHeight="false" outlineLevel="0" collapsed="false">
      <c r="A257" s="6" t="s">
        <v>13</v>
      </c>
      <c r="B257" s="23" t="n">
        <v>1315756237</v>
      </c>
      <c r="C257" s="8" t="s">
        <v>1006</v>
      </c>
      <c r="D257" s="8" t="s">
        <v>1007</v>
      </c>
      <c r="E257" s="9" t="s">
        <v>1008</v>
      </c>
      <c r="F257" s="10" t="s">
        <v>988</v>
      </c>
      <c r="G257" s="11" t="s">
        <v>25</v>
      </c>
      <c r="H257" s="12" t="s">
        <v>399</v>
      </c>
      <c r="I257" s="8" t="s">
        <v>1005</v>
      </c>
      <c r="J257" s="25" t="n">
        <v>930282686</v>
      </c>
      <c r="K257" s="12" t="s">
        <v>360</v>
      </c>
    </row>
    <row r="258" customFormat="false" ht="30" hidden="false" customHeight="false" outlineLevel="0" collapsed="false">
      <c r="A258" s="6" t="s">
        <v>13</v>
      </c>
      <c r="B258" s="7" t="s">
        <v>1009</v>
      </c>
      <c r="C258" s="8" t="s">
        <v>1010</v>
      </c>
      <c r="D258" s="8" t="s">
        <v>1011</v>
      </c>
      <c r="E258" s="9" t="s">
        <v>1012</v>
      </c>
      <c r="F258" s="10" t="s">
        <v>1013</v>
      </c>
      <c r="G258" s="11" t="s">
        <v>81</v>
      </c>
      <c r="H258" s="18" t="s">
        <v>374</v>
      </c>
      <c r="I258" s="13" t="s">
        <v>408</v>
      </c>
      <c r="J258" s="14" t="n">
        <v>502333727</v>
      </c>
      <c r="K258" s="13" t="s">
        <v>82</v>
      </c>
    </row>
    <row r="259" customFormat="false" ht="14" hidden="false" customHeight="false" outlineLevel="0" collapsed="false">
      <c r="A259" s="6" t="s">
        <v>13</v>
      </c>
      <c r="B259" s="7" t="n">
        <v>1204011819</v>
      </c>
      <c r="C259" s="8" t="s">
        <v>1014</v>
      </c>
      <c r="D259" s="8" t="s">
        <v>1015</v>
      </c>
      <c r="E259" s="9" t="s">
        <v>1016</v>
      </c>
      <c r="F259" s="10" t="s">
        <v>1013</v>
      </c>
      <c r="G259" s="11" t="s">
        <v>81</v>
      </c>
      <c r="H259" s="18" t="s">
        <v>329</v>
      </c>
      <c r="I259" s="8" t="s">
        <v>1017</v>
      </c>
      <c r="J259" s="25" t="n">
        <v>914043989</v>
      </c>
      <c r="K259" s="18" t="s">
        <v>374</v>
      </c>
    </row>
    <row r="260" customFormat="false" ht="14" hidden="false" customHeight="false" outlineLevel="0" collapsed="false">
      <c r="A260" s="6" t="s">
        <v>13</v>
      </c>
      <c r="B260" s="7" t="n">
        <v>1206229278</v>
      </c>
      <c r="C260" s="8" t="s">
        <v>1018</v>
      </c>
      <c r="D260" s="8" t="s">
        <v>1019</v>
      </c>
      <c r="E260" s="9" t="s">
        <v>1020</v>
      </c>
      <c r="F260" s="10" t="s">
        <v>1013</v>
      </c>
      <c r="G260" s="11" t="s">
        <v>81</v>
      </c>
      <c r="H260" s="12" t="s">
        <v>329</v>
      </c>
      <c r="I260" s="8" t="s">
        <v>1017</v>
      </c>
      <c r="J260" s="25" t="n">
        <v>914043989</v>
      </c>
      <c r="K260" s="18" t="s">
        <v>374</v>
      </c>
    </row>
    <row r="261" customFormat="false" ht="14" hidden="false" customHeight="false" outlineLevel="0" collapsed="false">
      <c r="A261" s="6" t="s">
        <v>13</v>
      </c>
      <c r="B261" s="7" t="s">
        <v>1021</v>
      </c>
      <c r="C261" s="8" t="s">
        <v>1022</v>
      </c>
      <c r="D261" s="8" t="s">
        <v>1023</v>
      </c>
      <c r="E261" s="9" t="s">
        <v>1024</v>
      </c>
      <c r="F261" s="10" t="s">
        <v>1013</v>
      </c>
      <c r="G261" s="11" t="s">
        <v>81</v>
      </c>
      <c r="H261" s="12" t="s">
        <v>329</v>
      </c>
      <c r="I261" s="8" t="s">
        <v>1017</v>
      </c>
      <c r="J261" s="25" t="n">
        <v>914043989</v>
      </c>
      <c r="K261" s="18" t="s">
        <v>374</v>
      </c>
    </row>
    <row r="262" customFormat="false" ht="14" hidden="false" customHeight="false" outlineLevel="0" collapsed="false">
      <c r="A262" s="6" t="s">
        <v>13</v>
      </c>
      <c r="B262" s="7" t="s">
        <v>1025</v>
      </c>
      <c r="C262" s="8" t="s">
        <v>1002</v>
      </c>
      <c r="D262" s="8" t="s">
        <v>1026</v>
      </c>
      <c r="E262" s="9" t="s">
        <v>1027</v>
      </c>
      <c r="F262" s="10" t="s">
        <v>1013</v>
      </c>
      <c r="G262" s="11" t="s">
        <v>81</v>
      </c>
      <c r="H262" s="12" t="s">
        <v>351</v>
      </c>
      <c r="I262" s="8" t="s">
        <v>1017</v>
      </c>
      <c r="J262" s="25" t="n">
        <v>914043989</v>
      </c>
      <c r="K262" s="18" t="s">
        <v>374</v>
      </c>
    </row>
    <row r="263" customFormat="false" ht="14" hidden="false" customHeight="false" outlineLevel="0" collapsed="false">
      <c r="A263" s="6" t="s">
        <v>13</v>
      </c>
      <c r="B263" s="7" t="n">
        <v>1206678227</v>
      </c>
      <c r="C263" s="8" t="s">
        <v>1028</v>
      </c>
      <c r="D263" s="8" t="s">
        <v>1029</v>
      </c>
      <c r="E263" s="9" t="s">
        <v>1030</v>
      </c>
      <c r="F263" s="10" t="s">
        <v>1013</v>
      </c>
      <c r="G263" s="11" t="s">
        <v>81</v>
      </c>
      <c r="H263" s="12" t="s">
        <v>351</v>
      </c>
      <c r="I263" s="8" t="s">
        <v>1017</v>
      </c>
      <c r="J263" s="25" t="n">
        <v>914043989</v>
      </c>
      <c r="K263" s="18" t="s">
        <v>374</v>
      </c>
    </row>
    <row r="264" customFormat="false" ht="30" hidden="false" customHeight="false" outlineLevel="0" collapsed="false">
      <c r="A264" s="6" t="s">
        <v>13</v>
      </c>
      <c r="B264" s="23" t="n">
        <v>1207560218</v>
      </c>
      <c r="C264" s="8" t="s">
        <v>1031</v>
      </c>
      <c r="D264" s="8" t="s">
        <v>1032</v>
      </c>
      <c r="E264" s="9" t="s">
        <v>1033</v>
      </c>
      <c r="F264" s="10" t="s">
        <v>1013</v>
      </c>
      <c r="G264" s="11" t="s">
        <v>81</v>
      </c>
      <c r="H264" s="15" t="s">
        <v>329</v>
      </c>
      <c r="I264" s="8" t="s">
        <v>1017</v>
      </c>
      <c r="J264" s="25" t="n">
        <v>914043989</v>
      </c>
      <c r="K264" s="18" t="s">
        <v>374</v>
      </c>
    </row>
    <row r="265" customFormat="false" ht="14" hidden="false" customHeight="false" outlineLevel="0" collapsed="false">
      <c r="A265" s="6" t="s">
        <v>13</v>
      </c>
      <c r="B265" s="7" t="n">
        <v>1203604069</v>
      </c>
      <c r="C265" s="8" t="s">
        <v>1034</v>
      </c>
      <c r="D265" s="8" t="s">
        <v>1035</v>
      </c>
      <c r="E265" s="9" t="s">
        <v>1036</v>
      </c>
      <c r="F265" s="10" t="s">
        <v>1013</v>
      </c>
      <c r="G265" s="11" t="s">
        <v>81</v>
      </c>
      <c r="H265" s="12" t="s">
        <v>329</v>
      </c>
      <c r="I265" s="8" t="s">
        <v>1017</v>
      </c>
      <c r="J265" s="25" t="n">
        <v>914043989</v>
      </c>
      <c r="K265" s="18" t="s">
        <v>374</v>
      </c>
    </row>
    <row r="266" customFormat="false" ht="14" hidden="false" customHeight="false" outlineLevel="0" collapsed="false">
      <c r="A266" s="6" t="s">
        <v>13</v>
      </c>
      <c r="B266" s="7" t="n">
        <v>1207661214</v>
      </c>
      <c r="C266" s="8" t="s">
        <v>1037</v>
      </c>
      <c r="D266" s="8" t="s">
        <v>1038</v>
      </c>
      <c r="E266" s="9" t="s">
        <v>1039</v>
      </c>
      <c r="F266" s="10" t="s">
        <v>1013</v>
      </c>
      <c r="G266" s="11" t="s">
        <v>81</v>
      </c>
      <c r="H266" s="8" t="s">
        <v>93</v>
      </c>
      <c r="I266" s="8" t="s">
        <v>1017</v>
      </c>
      <c r="J266" s="25" t="n">
        <v>914043989</v>
      </c>
      <c r="K266" s="18" t="s">
        <v>374</v>
      </c>
    </row>
    <row r="267" customFormat="false" ht="14" hidden="false" customHeight="false" outlineLevel="0" collapsed="false">
      <c r="A267" s="6" t="s">
        <v>13</v>
      </c>
      <c r="B267" s="7" t="n">
        <v>1205946682</v>
      </c>
      <c r="C267" s="8" t="s">
        <v>1040</v>
      </c>
      <c r="D267" s="8" t="s">
        <v>1041</v>
      </c>
      <c r="E267" s="9" t="s">
        <v>1042</v>
      </c>
      <c r="F267" s="10" t="s">
        <v>1013</v>
      </c>
      <c r="G267" s="11" t="s">
        <v>25</v>
      </c>
      <c r="H267" s="12" t="s">
        <v>360</v>
      </c>
      <c r="I267" s="8" t="s">
        <v>1017</v>
      </c>
      <c r="J267" s="25" t="n">
        <v>914043989</v>
      </c>
      <c r="K267" s="18" t="s">
        <v>374</v>
      </c>
    </row>
    <row r="268" customFormat="false" ht="14" hidden="false" customHeight="false" outlineLevel="0" collapsed="false">
      <c r="A268" s="6" t="s">
        <v>13</v>
      </c>
      <c r="B268" s="7" t="n">
        <v>1205876046</v>
      </c>
      <c r="C268" s="8" t="s">
        <v>1043</v>
      </c>
      <c r="D268" s="8" t="s">
        <v>1044</v>
      </c>
      <c r="E268" s="9" t="s">
        <v>1045</v>
      </c>
      <c r="F268" s="10" t="s">
        <v>1013</v>
      </c>
      <c r="G268" s="11" t="s">
        <v>25</v>
      </c>
      <c r="H268" s="12" t="s">
        <v>394</v>
      </c>
      <c r="I268" s="8" t="s">
        <v>1046</v>
      </c>
      <c r="J268" s="29" t="n">
        <v>1205946682</v>
      </c>
      <c r="K268" s="12" t="s">
        <v>360</v>
      </c>
    </row>
    <row r="269" customFormat="false" ht="14" hidden="false" customHeight="false" outlineLevel="0" collapsed="false">
      <c r="A269" s="6" t="s">
        <v>13</v>
      </c>
      <c r="B269" s="7" t="s">
        <v>1047</v>
      </c>
      <c r="C269" s="8" t="s">
        <v>1048</v>
      </c>
      <c r="D269" s="8" t="s">
        <v>1049</v>
      </c>
      <c r="E269" s="9" t="s">
        <v>1050</v>
      </c>
      <c r="F269" s="10" t="s">
        <v>1013</v>
      </c>
      <c r="G269" s="11" t="s">
        <v>25</v>
      </c>
      <c r="H269" s="12" t="s">
        <v>399</v>
      </c>
      <c r="I269" s="8" t="s">
        <v>1046</v>
      </c>
      <c r="J269" s="29" t="n">
        <v>1205946682</v>
      </c>
      <c r="K269" s="12" t="s">
        <v>360</v>
      </c>
    </row>
    <row r="270" customFormat="false" ht="14" hidden="false" customHeight="false" outlineLevel="0" collapsed="false">
      <c r="A270" s="6" t="s">
        <v>13</v>
      </c>
      <c r="B270" s="7" t="n">
        <v>1206862441</v>
      </c>
      <c r="C270" s="8" t="s">
        <v>1051</v>
      </c>
      <c r="D270" s="8" t="s">
        <v>1052</v>
      </c>
      <c r="E270" s="9" t="s">
        <v>1053</v>
      </c>
      <c r="F270" s="10" t="s">
        <v>1013</v>
      </c>
      <c r="G270" s="11" t="s">
        <v>25</v>
      </c>
      <c r="H270" s="12" t="s">
        <v>277</v>
      </c>
      <c r="I270" s="8" t="s">
        <v>1017</v>
      </c>
      <c r="J270" s="25" t="n">
        <v>914043989</v>
      </c>
      <c r="K270" s="18" t="s">
        <v>374</v>
      </c>
    </row>
    <row r="271" customFormat="false" ht="30" hidden="false" customHeight="false" outlineLevel="0" collapsed="false">
      <c r="A271" s="6" t="s">
        <v>13</v>
      </c>
      <c r="B271" s="7" t="s">
        <v>1054</v>
      </c>
      <c r="C271" s="8" t="s">
        <v>1055</v>
      </c>
      <c r="D271" s="8" t="s">
        <v>1056</v>
      </c>
      <c r="E271" s="9" t="s">
        <v>1057</v>
      </c>
      <c r="F271" s="10" t="s">
        <v>1058</v>
      </c>
      <c r="G271" s="11" t="s">
        <v>81</v>
      </c>
      <c r="H271" s="12" t="s">
        <v>314</v>
      </c>
      <c r="I271" s="13" t="s">
        <v>614</v>
      </c>
      <c r="J271" s="14" t="n">
        <v>1713680617</v>
      </c>
      <c r="K271" s="13" t="s">
        <v>82</v>
      </c>
    </row>
    <row r="272" customFormat="false" ht="30" hidden="false" customHeight="false" outlineLevel="0" collapsed="false">
      <c r="A272" s="6" t="s">
        <v>13</v>
      </c>
      <c r="B272" s="7" t="s">
        <v>1059</v>
      </c>
      <c r="C272" s="8" t="s">
        <v>1060</v>
      </c>
      <c r="D272" s="8" t="s">
        <v>1061</v>
      </c>
      <c r="E272" s="9" t="s">
        <v>1062</v>
      </c>
      <c r="F272" s="10" t="s">
        <v>1058</v>
      </c>
      <c r="G272" s="11" t="s">
        <v>81</v>
      </c>
      <c r="H272" s="12" t="s">
        <v>314</v>
      </c>
      <c r="I272" s="13" t="s">
        <v>614</v>
      </c>
      <c r="J272" s="14" t="n">
        <v>1713680617</v>
      </c>
      <c r="K272" s="13" t="s">
        <v>82</v>
      </c>
    </row>
    <row r="273" customFormat="false" ht="30" hidden="false" customHeight="false" outlineLevel="0" collapsed="false">
      <c r="A273" s="6" t="s">
        <v>13</v>
      </c>
      <c r="B273" s="7" t="s">
        <v>1063</v>
      </c>
      <c r="C273" s="8" t="s">
        <v>211</v>
      </c>
      <c r="D273" s="8" t="s">
        <v>1064</v>
      </c>
      <c r="E273" s="9" t="s">
        <v>1065</v>
      </c>
      <c r="F273" s="10" t="s">
        <v>1058</v>
      </c>
      <c r="G273" s="11" t="s">
        <v>81</v>
      </c>
      <c r="H273" s="12" t="s">
        <v>325</v>
      </c>
      <c r="I273" s="13" t="s">
        <v>614</v>
      </c>
      <c r="J273" s="14" t="n">
        <v>1713680617</v>
      </c>
      <c r="K273" s="13" t="s">
        <v>82</v>
      </c>
    </row>
    <row r="274" customFormat="false" ht="30" hidden="false" customHeight="false" outlineLevel="0" collapsed="false">
      <c r="A274" s="6" t="s">
        <v>13</v>
      </c>
      <c r="B274" s="7" t="s">
        <v>1066</v>
      </c>
      <c r="C274" s="8" t="s">
        <v>1067</v>
      </c>
      <c r="D274" s="8" t="s">
        <v>1068</v>
      </c>
      <c r="E274" s="9" t="s">
        <v>1069</v>
      </c>
      <c r="F274" s="10" t="s">
        <v>1058</v>
      </c>
      <c r="G274" s="11" t="s">
        <v>81</v>
      </c>
      <c r="H274" s="12" t="s">
        <v>325</v>
      </c>
      <c r="I274" s="13" t="s">
        <v>614</v>
      </c>
      <c r="J274" s="14" t="n">
        <v>1713680617</v>
      </c>
      <c r="K274" s="13" t="s">
        <v>82</v>
      </c>
    </row>
    <row r="275" customFormat="false" ht="30" hidden="false" customHeight="false" outlineLevel="0" collapsed="false">
      <c r="A275" s="6" t="s">
        <v>13</v>
      </c>
      <c r="B275" s="7" t="s">
        <v>1070</v>
      </c>
      <c r="C275" s="8" t="s">
        <v>1071</v>
      </c>
      <c r="D275" s="8" t="s">
        <v>1072</v>
      </c>
      <c r="E275" s="9" t="s">
        <v>1073</v>
      </c>
      <c r="F275" s="10" t="s">
        <v>1058</v>
      </c>
      <c r="G275" s="11" t="s">
        <v>81</v>
      </c>
      <c r="H275" s="18" t="s">
        <v>333</v>
      </c>
      <c r="I275" s="13" t="s">
        <v>614</v>
      </c>
      <c r="J275" s="14" t="n">
        <v>1713680617</v>
      </c>
      <c r="K275" s="13" t="s">
        <v>82</v>
      </c>
    </row>
    <row r="276" customFormat="false" ht="30" hidden="false" customHeight="false" outlineLevel="0" collapsed="false">
      <c r="A276" s="6" t="s">
        <v>13</v>
      </c>
      <c r="B276" s="7" t="s">
        <v>1074</v>
      </c>
      <c r="C276" s="8" t="s">
        <v>1075</v>
      </c>
      <c r="D276" s="8" t="s">
        <v>1076</v>
      </c>
      <c r="E276" s="9" t="s">
        <v>1077</v>
      </c>
      <c r="F276" s="10" t="s">
        <v>1058</v>
      </c>
      <c r="G276" s="11" t="s">
        <v>81</v>
      </c>
      <c r="H276" s="12" t="s">
        <v>329</v>
      </c>
      <c r="I276" s="13" t="s">
        <v>614</v>
      </c>
      <c r="J276" s="14" t="n">
        <v>1713680617</v>
      </c>
      <c r="K276" s="13" t="s">
        <v>82</v>
      </c>
    </row>
    <row r="277" customFormat="false" ht="30" hidden="false" customHeight="false" outlineLevel="0" collapsed="false">
      <c r="A277" s="6" t="s">
        <v>13</v>
      </c>
      <c r="B277" s="7" t="s">
        <v>1078</v>
      </c>
      <c r="C277" s="8" t="s">
        <v>1079</v>
      </c>
      <c r="D277" s="8" t="s">
        <v>1080</v>
      </c>
      <c r="E277" s="9" t="s">
        <v>1081</v>
      </c>
      <c r="F277" s="10" t="s">
        <v>1058</v>
      </c>
      <c r="G277" s="11" t="s">
        <v>81</v>
      </c>
      <c r="H277" s="12" t="s">
        <v>329</v>
      </c>
      <c r="I277" s="13" t="s">
        <v>614</v>
      </c>
      <c r="J277" s="14" t="n">
        <v>1713680617</v>
      </c>
      <c r="K277" s="13" t="s">
        <v>82</v>
      </c>
    </row>
    <row r="278" customFormat="false" ht="30" hidden="false" customHeight="false" outlineLevel="0" collapsed="false">
      <c r="A278" s="6" t="s">
        <v>13</v>
      </c>
      <c r="B278" s="7" t="s">
        <v>1082</v>
      </c>
      <c r="C278" s="8" t="s">
        <v>1083</v>
      </c>
      <c r="D278" s="8" t="s">
        <v>1084</v>
      </c>
      <c r="E278" s="9" t="s">
        <v>1085</v>
      </c>
      <c r="F278" s="10" t="s">
        <v>1058</v>
      </c>
      <c r="G278" s="11" t="s">
        <v>81</v>
      </c>
      <c r="H278" s="12" t="s">
        <v>351</v>
      </c>
      <c r="I278" s="13" t="s">
        <v>614</v>
      </c>
      <c r="J278" s="14" t="n">
        <v>1713680617</v>
      </c>
      <c r="K278" s="13" t="s">
        <v>82</v>
      </c>
    </row>
    <row r="279" customFormat="false" ht="30" hidden="false" customHeight="false" outlineLevel="0" collapsed="false">
      <c r="A279" s="6" t="s">
        <v>13</v>
      </c>
      <c r="B279" s="7" t="s">
        <v>1086</v>
      </c>
      <c r="C279" s="8" t="s">
        <v>1087</v>
      </c>
      <c r="D279" s="8" t="s">
        <v>1088</v>
      </c>
      <c r="E279" s="9" t="s">
        <v>1089</v>
      </c>
      <c r="F279" s="10" t="s">
        <v>1058</v>
      </c>
      <c r="G279" s="11" t="s">
        <v>81</v>
      </c>
      <c r="H279" s="12" t="s">
        <v>329</v>
      </c>
      <c r="I279" s="13" t="s">
        <v>614</v>
      </c>
      <c r="J279" s="14" t="n">
        <v>1713680617</v>
      </c>
      <c r="K279" s="13" t="s">
        <v>82</v>
      </c>
    </row>
    <row r="280" customFormat="false" ht="30" hidden="false" customHeight="false" outlineLevel="0" collapsed="false">
      <c r="A280" s="6" t="s">
        <v>13</v>
      </c>
      <c r="B280" s="31" t="s">
        <v>1090</v>
      </c>
      <c r="C280" s="8" t="s">
        <v>1091</v>
      </c>
      <c r="D280" s="8" t="s">
        <v>1092</v>
      </c>
      <c r="E280" s="9" t="s">
        <v>1093</v>
      </c>
      <c r="F280" s="10" t="s">
        <v>1058</v>
      </c>
      <c r="G280" s="11" t="s">
        <v>25</v>
      </c>
      <c r="H280" s="12" t="s">
        <v>360</v>
      </c>
      <c r="I280" s="13" t="s">
        <v>614</v>
      </c>
      <c r="J280" s="14" t="n">
        <v>1713680617</v>
      </c>
      <c r="K280" s="13" t="s">
        <v>82</v>
      </c>
    </row>
    <row r="281" customFormat="false" ht="14" hidden="false" customHeight="false" outlineLevel="0" collapsed="false">
      <c r="A281" s="6" t="s">
        <v>13</v>
      </c>
      <c r="B281" s="7" t="s">
        <v>1094</v>
      </c>
      <c r="C281" s="8" t="s">
        <v>1095</v>
      </c>
      <c r="D281" s="8" t="s">
        <v>1096</v>
      </c>
      <c r="E281" s="9" t="s">
        <v>1097</v>
      </c>
      <c r="F281" s="10" t="s">
        <v>1058</v>
      </c>
      <c r="G281" s="11" t="s">
        <v>25</v>
      </c>
      <c r="H281" s="12" t="s">
        <v>365</v>
      </c>
      <c r="I281" s="8" t="s">
        <v>1098</v>
      </c>
      <c r="J281" s="28" t="n">
        <v>603445453</v>
      </c>
      <c r="K281" s="12" t="s">
        <v>360</v>
      </c>
    </row>
    <row r="282" customFormat="false" ht="14" hidden="false" customHeight="false" outlineLevel="0" collapsed="false">
      <c r="A282" s="6" t="s">
        <v>13</v>
      </c>
      <c r="B282" s="7" t="s">
        <v>1099</v>
      </c>
      <c r="C282" s="8" t="s">
        <v>1100</v>
      </c>
      <c r="D282" s="8" t="s">
        <v>1101</v>
      </c>
      <c r="E282" s="9" t="s">
        <v>1102</v>
      </c>
      <c r="F282" s="10" t="s">
        <v>1058</v>
      </c>
      <c r="G282" s="11" t="s">
        <v>25</v>
      </c>
      <c r="H282" s="12" t="s">
        <v>394</v>
      </c>
      <c r="I282" s="8" t="s">
        <v>1098</v>
      </c>
      <c r="J282" s="28" t="n">
        <v>603445453</v>
      </c>
      <c r="K282" s="12" t="s">
        <v>360</v>
      </c>
    </row>
    <row r="283" customFormat="false" ht="14" hidden="false" customHeight="false" outlineLevel="0" collapsed="false">
      <c r="A283" s="6" t="s">
        <v>13</v>
      </c>
      <c r="B283" s="7" t="s">
        <v>1103</v>
      </c>
      <c r="C283" s="8" t="s">
        <v>1104</v>
      </c>
      <c r="D283" s="8" t="s">
        <v>1105</v>
      </c>
      <c r="E283" s="9" t="s">
        <v>1106</v>
      </c>
      <c r="F283" s="10" t="s">
        <v>1058</v>
      </c>
      <c r="G283" s="11" t="s">
        <v>25</v>
      </c>
      <c r="H283" s="12" t="s">
        <v>399</v>
      </c>
      <c r="I283" s="8" t="s">
        <v>1098</v>
      </c>
      <c r="J283" s="28" t="n">
        <v>603445453</v>
      </c>
      <c r="K283" s="12" t="s">
        <v>360</v>
      </c>
    </row>
    <row r="284" customFormat="false" ht="30" hidden="false" customHeight="false" outlineLevel="0" collapsed="false">
      <c r="A284" s="6" t="s">
        <v>13</v>
      </c>
      <c r="B284" s="31" t="s">
        <v>1107</v>
      </c>
      <c r="C284" s="8" t="s">
        <v>211</v>
      </c>
      <c r="D284" s="8" t="s">
        <v>1108</v>
      </c>
      <c r="E284" s="9" t="s">
        <v>1109</v>
      </c>
      <c r="F284" s="10" t="s">
        <v>1058</v>
      </c>
      <c r="G284" s="11" t="s">
        <v>25</v>
      </c>
      <c r="H284" s="12" t="s">
        <v>277</v>
      </c>
      <c r="I284" s="13" t="s">
        <v>102</v>
      </c>
      <c r="J284" s="14" t="n">
        <v>400961694</v>
      </c>
      <c r="K284" s="13" t="s">
        <v>103</v>
      </c>
    </row>
    <row r="285" customFormat="false" ht="30" hidden="false" customHeight="false" outlineLevel="0" collapsed="false">
      <c r="A285" s="6" t="s">
        <v>13</v>
      </c>
      <c r="B285" s="21" t="s">
        <v>1110</v>
      </c>
      <c r="C285" s="8" t="s">
        <v>1111</v>
      </c>
      <c r="D285" s="8" t="s">
        <v>1112</v>
      </c>
      <c r="E285" s="9" t="s">
        <v>1113</v>
      </c>
      <c r="F285" s="10" t="s">
        <v>1114</v>
      </c>
      <c r="G285" s="11" t="s">
        <v>81</v>
      </c>
      <c r="H285" s="12" t="s">
        <v>562</v>
      </c>
      <c r="I285" s="13" t="s">
        <v>614</v>
      </c>
      <c r="J285" s="14" t="n">
        <v>1713680617</v>
      </c>
      <c r="K285" s="13" t="s">
        <v>82</v>
      </c>
    </row>
    <row r="286" customFormat="false" ht="14" hidden="false" customHeight="false" outlineLevel="0" collapsed="false">
      <c r="A286" s="6" t="s">
        <v>13</v>
      </c>
      <c r="B286" s="7" t="s">
        <v>1115</v>
      </c>
      <c r="C286" s="8" t="s">
        <v>1116</v>
      </c>
      <c r="D286" s="8" t="s">
        <v>1117</v>
      </c>
      <c r="E286" s="9" t="s">
        <v>1118</v>
      </c>
      <c r="F286" s="10" t="s">
        <v>1114</v>
      </c>
      <c r="G286" s="11" t="s">
        <v>81</v>
      </c>
      <c r="H286" s="12" t="s">
        <v>318</v>
      </c>
      <c r="I286" s="8" t="s">
        <v>1119</v>
      </c>
      <c r="J286" s="28" t="n">
        <v>603146085</v>
      </c>
      <c r="K286" s="12" t="s">
        <v>562</v>
      </c>
    </row>
    <row r="287" customFormat="false" ht="14" hidden="false" customHeight="false" outlineLevel="0" collapsed="false">
      <c r="A287" s="6" t="s">
        <v>13</v>
      </c>
      <c r="B287" s="7" t="s">
        <v>1120</v>
      </c>
      <c r="C287" s="8" t="s">
        <v>1121</v>
      </c>
      <c r="D287" s="8" t="s">
        <v>1122</v>
      </c>
      <c r="E287" s="9" t="s">
        <v>1123</v>
      </c>
      <c r="F287" s="10" t="s">
        <v>1114</v>
      </c>
      <c r="G287" s="11" t="s">
        <v>81</v>
      </c>
      <c r="H287" s="12" t="s">
        <v>325</v>
      </c>
      <c r="I287" s="8" t="s">
        <v>1119</v>
      </c>
      <c r="J287" s="28" t="n">
        <v>603146085</v>
      </c>
      <c r="K287" s="12" t="s">
        <v>562</v>
      </c>
    </row>
    <row r="288" customFormat="false" ht="14" hidden="false" customHeight="false" outlineLevel="0" collapsed="false">
      <c r="A288" s="6" t="s">
        <v>13</v>
      </c>
      <c r="B288" s="7" t="s">
        <v>1124</v>
      </c>
      <c r="C288" s="8" t="s">
        <v>1125</v>
      </c>
      <c r="D288" s="8" t="s">
        <v>1126</v>
      </c>
      <c r="E288" s="9" t="s">
        <v>1127</v>
      </c>
      <c r="F288" s="10" t="s">
        <v>1114</v>
      </c>
      <c r="G288" s="11" t="s">
        <v>81</v>
      </c>
      <c r="H288" s="12" t="s">
        <v>325</v>
      </c>
      <c r="I288" s="8" t="s">
        <v>1119</v>
      </c>
      <c r="J288" s="28" t="n">
        <v>603146085</v>
      </c>
      <c r="K288" s="12" t="s">
        <v>562</v>
      </c>
    </row>
    <row r="289" customFormat="false" ht="14" hidden="false" customHeight="false" outlineLevel="0" collapsed="false">
      <c r="A289" s="6" t="s">
        <v>13</v>
      </c>
      <c r="B289" s="21" t="s">
        <v>1128</v>
      </c>
      <c r="C289" s="8" t="s">
        <v>1129</v>
      </c>
      <c r="D289" s="8" t="s">
        <v>1130</v>
      </c>
      <c r="E289" s="9" t="s">
        <v>1131</v>
      </c>
      <c r="F289" s="10" t="s">
        <v>1114</v>
      </c>
      <c r="G289" s="11" t="s">
        <v>81</v>
      </c>
      <c r="H289" s="12" t="s">
        <v>519</v>
      </c>
      <c r="I289" s="8" t="s">
        <v>1119</v>
      </c>
      <c r="J289" s="28" t="n">
        <v>603146085</v>
      </c>
      <c r="K289" s="12" t="s">
        <v>562</v>
      </c>
    </row>
    <row r="290" customFormat="false" ht="14" hidden="false" customHeight="false" outlineLevel="0" collapsed="false">
      <c r="A290" s="6" t="s">
        <v>13</v>
      </c>
      <c r="B290" s="7" t="s">
        <v>1132</v>
      </c>
      <c r="C290" s="8" t="s">
        <v>61</v>
      </c>
      <c r="D290" s="8" t="s">
        <v>1133</v>
      </c>
      <c r="E290" s="9" t="s">
        <v>1134</v>
      </c>
      <c r="F290" s="10" t="s">
        <v>1114</v>
      </c>
      <c r="G290" s="11" t="s">
        <v>81</v>
      </c>
      <c r="H290" s="12" t="s">
        <v>314</v>
      </c>
      <c r="I290" s="8" t="s">
        <v>1119</v>
      </c>
      <c r="J290" s="28" t="n">
        <v>603146085</v>
      </c>
      <c r="K290" s="12" t="s">
        <v>562</v>
      </c>
    </row>
    <row r="291" customFormat="false" ht="14" hidden="false" customHeight="false" outlineLevel="0" collapsed="false">
      <c r="A291" s="6" t="s">
        <v>13</v>
      </c>
      <c r="B291" s="7" t="s">
        <v>1135</v>
      </c>
      <c r="C291" s="8" t="s">
        <v>1136</v>
      </c>
      <c r="D291" s="8" t="s">
        <v>1137</v>
      </c>
      <c r="E291" s="9" t="s">
        <v>1138</v>
      </c>
      <c r="F291" s="10" t="s">
        <v>1114</v>
      </c>
      <c r="G291" s="11" t="s">
        <v>81</v>
      </c>
      <c r="H291" s="12" t="s">
        <v>519</v>
      </c>
      <c r="I291" s="8" t="s">
        <v>1119</v>
      </c>
      <c r="J291" s="28" t="n">
        <v>603146085</v>
      </c>
      <c r="K291" s="12" t="s">
        <v>562</v>
      </c>
    </row>
    <row r="292" customFormat="false" ht="14" hidden="false" customHeight="false" outlineLevel="0" collapsed="false">
      <c r="A292" s="6" t="s">
        <v>13</v>
      </c>
      <c r="B292" s="7" t="s">
        <v>1139</v>
      </c>
      <c r="C292" s="8" t="s">
        <v>1140</v>
      </c>
      <c r="D292" s="8" t="s">
        <v>1141</v>
      </c>
      <c r="E292" s="9" t="s">
        <v>1142</v>
      </c>
      <c r="F292" s="10" t="s">
        <v>1114</v>
      </c>
      <c r="G292" s="11" t="s">
        <v>81</v>
      </c>
      <c r="H292" s="8" t="s">
        <v>329</v>
      </c>
      <c r="I292" s="8" t="s">
        <v>1119</v>
      </c>
      <c r="J292" s="28" t="n">
        <v>603146085</v>
      </c>
      <c r="K292" s="12" t="s">
        <v>562</v>
      </c>
    </row>
    <row r="293" customFormat="false" ht="14" hidden="false" customHeight="false" outlineLevel="0" collapsed="false">
      <c r="A293" s="6" t="s">
        <v>13</v>
      </c>
      <c r="B293" s="7" t="s">
        <v>1143</v>
      </c>
      <c r="C293" s="8" t="s">
        <v>1144</v>
      </c>
      <c r="D293" s="8" t="s">
        <v>1145</v>
      </c>
      <c r="E293" s="9" t="s">
        <v>1146</v>
      </c>
      <c r="F293" s="10" t="s">
        <v>1114</v>
      </c>
      <c r="G293" s="11" t="s">
        <v>81</v>
      </c>
      <c r="H293" s="12" t="s">
        <v>351</v>
      </c>
      <c r="I293" s="8" t="s">
        <v>1119</v>
      </c>
      <c r="J293" s="28" t="n">
        <v>603146085</v>
      </c>
      <c r="K293" s="12" t="s">
        <v>562</v>
      </c>
    </row>
    <row r="294" customFormat="false" ht="14" hidden="false" customHeight="false" outlineLevel="0" collapsed="false">
      <c r="A294" s="6" t="s">
        <v>13</v>
      </c>
      <c r="B294" s="7" t="s">
        <v>1147</v>
      </c>
      <c r="C294" s="8" t="s">
        <v>1148</v>
      </c>
      <c r="D294" s="8" t="s">
        <v>1149</v>
      </c>
      <c r="E294" s="9" t="s">
        <v>1150</v>
      </c>
      <c r="F294" s="10" t="s">
        <v>1114</v>
      </c>
      <c r="G294" s="11" t="s">
        <v>81</v>
      </c>
      <c r="H294" s="12" t="s">
        <v>351</v>
      </c>
      <c r="I294" s="8" t="s">
        <v>1119</v>
      </c>
      <c r="J294" s="28" t="n">
        <v>603146085</v>
      </c>
      <c r="K294" s="12" t="s">
        <v>562</v>
      </c>
    </row>
    <row r="295" customFormat="false" ht="14" hidden="false" customHeight="false" outlineLevel="0" collapsed="false">
      <c r="A295" s="6" t="s">
        <v>13</v>
      </c>
      <c r="B295" s="7" t="s">
        <v>1151</v>
      </c>
      <c r="C295" s="8" t="s">
        <v>1152</v>
      </c>
      <c r="D295" s="8" t="s">
        <v>1153</v>
      </c>
      <c r="E295" s="9" t="s">
        <v>1154</v>
      </c>
      <c r="F295" s="10" t="s">
        <v>1114</v>
      </c>
      <c r="G295" s="11" t="s">
        <v>25</v>
      </c>
      <c r="H295" s="12" t="s">
        <v>360</v>
      </c>
      <c r="I295" s="8" t="s">
        <v>1119</v>
      </c>
      <c r="J295" s="28" t="n">
        <v>603146085</v>
      </c>
      <c r="K295" s="12" t="s">
        <v>562</v>
      </c>
    </row>
    <row r="296" customFormat="false" ht="14" hidden="false" customHeight="false" outlineLevel="0" collapsed="false">
      <c r="A296" s="6" t="s">
        <v>13</v>
      </c>
      <c r="B296" s="7" t="s">
        <v>1155</v>
      </c>
      <c r="C296" s="8" t="s">
        <v>1156</v>
      </c>
      <c r="D296" s="8" t="s">
        <v>1157</v>
      </c>
      <c r="E296" s="9" t="s">
        <v>1158</v>
      </c>
      <c r="F296" s="10" t="s">
        <v>1114</v>
      </c>
      <c r="G296" s="11" t="s">
        <v>25</v>
      </c>
      <c r="H296" s="12" t="s">
        <v>365</v>
      </c>
      <c r="I296" s="8" t="s">
        <v>1159</v>
      </c>
      <c r="J296" s="25" t="n">
        <v>603982810</v>
      </c>
      <c r="K296" s="12" t="s">
        <v>360</v>
      </c>
    </row>
    <row r="297" customFormat="false" ht="14" hidden="false" customHeight="false" outlineLevel="0" collapsed="false">
      <c r="A297" s="6" t="s">
        <v>13</v>
      </c>
      <c r="B297" s="7" t="s">
        <v>1160</v>
      </c>
      <c r="C297" s="8" t="s">
        <v>205</v>
      </c>
      <c r="D297" s="8" t="s">
        <v>1161</v>
      </c>
      <c r="E297" s="9" t="s">
        <v>1162</v>
      </c>
      <c r="F297" s="10" t="s">
        <v>1114</v>
      </c>
      <c r="G297" s="11" t="s">
        <v>25</v>
      </c>
      <c r="H297" s="12" t="s">
        <v>394</v>
      </c>
      <c r="I297" s="8" t="s">
        <v>1159</v>
      </c>
      <c r="J297" s="25" t="n">
        <v>603982810</v>
      </c>
      <c r="K297" s="12" t="s">
        <v>360</v>
      </c>
    </row>
    <row r="298" customFormat="false" ht="14" hidden="false" customHeight="false" outlineLevel="0" collapsed="false">
      <c r="A298" s="6" t="s">
        <v>13</v>
      </c>
      <c r="B298" s="7" t="n">
        <v>2100692132</v>
      </c>
      <c r="C298" s="8" t="s">
        <v>1163</v>
      </c>
      <c r="D298" s="8" t="s">
        <v>1164</v>
      </c>
      <c r="E298" s="9" t="s">
        <v>1165</v>
      </c>
      <c r="F298" s="10" t="s">
        <v>1114</v>
      </c>
      <c r="G298" s="11" t="s">
        <v>25</v>
      </c>
      <c r="H298" s="10" t="s">
        <v>399</v>
      </c>
      <c r="I298" s="8" t="s">
        <v>1159</v>
      </c>
      <c r="J298" s="25" t="n">
        <v>603982810</v>
      </c>
      <c r="K298" s="12" t="s">
        <v>360</v>
      </c>
    </row>
    <row r="299" customFormat="false" ht="14" hidden="false" customHeight="false" outlineLevel="0" collapsed="false">
      <c r="A299" s="6" t="s">
        <v>13</v>
      </c>
      <c r="B299" s="7" t="s">
        <v>1166</v>
      </c>
      <c r="C299" s="8" t="s">
        <v>1167</v>
      </c>
      <c r="D299" s="8" t="s">
        <v>1168</v>
      </c>
      <c r="E299" s="9" t="s">
        <v>1169</v>
      </c>
      <c r="F299" s="10" t="s">
        <v>1114</v>
      </c>
      <c r="G299" s="11" t="s">
        <v>25</v>
      </c>
      <c r="H299" s="18" t="s">
        <v>277</v>
      </c>
      <c r="I299" s="8" t="s">
        <v>1119</v>
      </c>
      <c r="J299" s="28" t="n">
        <v>603146085</v>
      </c>
      <c r="K299" s="12" t="s">
        <v>562</v>
      </c>
    </row>
    <row r="300" customFormat="false" ht="30" hidden="false" customHeight="false" outlineLevel="0" collapsed="false">
      <c r="A300" s="6" t="s">
        <v>13</v>
      </c>
      <c r="B300" s="7" t="s">
        <v>1170</v>
      </c>
      <c r="C300" s="8" t="s">
        <v>1171</v>
      </c>
      <c r="D300" s="8" t="s">
        <v>1172</v>
      </c>
      <c r="E300" s="9" t="s">
        <v>1173</v>
      </c>
      <c r="F300" s="10" t="s">
        <v>1174</v>
      </c>
      <c r="G300" s="11" t="s">
        <v>81</v>
      </c>
      <c r="H300" s="12" t="s">
        <v>562</v>
      </c>
      <c r="I300" s="13" t="s">
        <v>94</v>
      </c>
      <c r="J300" s="14" t="n">
        <v>401315668</v>
      </c>
      <c r="K300" s="13" t="s">
        <v>82</v>
      </c>
    </row>
    <row r="301" customFormat="false" ht="14" hidden="false" customHeight="false" outlineLevel="0" collapsed="false">
      <c r="A301" s="6" t="s">
        <v>13</v>
      </c>
      <c r="B301" s="21" t="s">
        <v>1175</v>
      </c>
      <c r="C301" s="8" t="s">
        <v>1176</v>
      </c>
      <c r="D301" s="8" t="s">
        <v>1177</v>
      </c>
      <c r="E301" s="9" t="s">
        <v>1178</v>
      </c>
      <c r="F301" s="10" t="s">
        <v>1174</v>
      </c>
      <c r="G301" s="11" t="s">
        <v>81</v>
      </c>
      <c r="H301" s="12" t="s">
        <v>447</v>
      </c>
      <c r="I301" s="8" t="s">
        <v>1179</v>
      </c>
      <c r="J301" s="25" t="n">
        <v>401645536</v>
      </c>
      <c r="K301" s="12" t="s">
        <v>562</v>
      </c>
    </row>
    <row r="302" customFormat="false" ht="14" hidden="false" customHeight="false" outlineLevel="0" collapsed="false">
      <c r="A302" s="6" t="s">
        <v>13</v>
      </c>
      <c r="B302" s="7" t="s">
        <v>1180</v>
      </c>
      <c r="C302" s="8" t="s">
        <v>1181</v>
      </c>
      <c r="D302" s="8" t="s">
        <v>1182</v>
      </c>
      <c r="E302" s="9" t="s">
        <v>1183</v>
      </c>
      <c r="F302" s="10" t="s">
        <v>1174</v>
      </c>
      <c r="G302" s="11" t="s">
        <v>81</v>
      </c>
      <c r="H302" s="12" t="s">
        <v>318</v>
      </c>
      <c r="I302" s="8" t="s">
        <v>1179</v>
      </c>
      <c r="J302" s="25" t="n">
        <v>401645536</v>
      </c>
      <c r="K302" s="12" t="s">
        <v>562</v>
      </c>
    </row>
    <row r="303" customFormat="false" ht="14" hidden="false" customHeight="false" outlineLevel="0" collapsed="false">
      <c r="A303" s="6" t="s">
        <v>13</v>
      </c>
      <c r="B303" s="7" t="s">
        <v>1184</v>
      </c>
      <c r="C303" s="8" t="s">
        <v>1185</v>
      </c>
      <c r="D303" s="8" t="s">
        <v>1186</v>
      </c>
      <c r="E303" s="9" t="s">
        <v>1187</v>
      </c>
      <c r="F303" s="10" t="s">
        <v>1174</v>
      </c>
      <c r="G303" s="11" t="s">
        <v>81</v>
      </c>
      <c r="H303" s="12" t="s">
        <v>325</v>
      </c>
      <c r="I303" s="8" t="s">
        <v>1179</v>
      </c>
      <c r="J303" s="25" t="n">
        <v>401645536</v>
      </c>
      <c r="K303" s="12" t="s">
        <v>562</v>
      </c>
    </row>
    <row r="304" customFormat="false" ht="14" hidden="false" customHeight="false" outlineLevel="0" collapsed="false">
      <c r="A304" s="6" t="s">
        <v>13</v>
      </c>
      <c r="B304" s="7" t="s">
        <v>1188</v>
      </c>
      <c r="C304" s="8" t="s">
        <v>1189</v>
      </c>
      <c r="D304" s="8" t="s">
        <v>1190</v>
      </c>
      <c r="E304" s="9" t="s">
        <v>1191</v>
      </c>
      <c r="F304" s="10" t="s">
        <v>1174</v>
      </c>
      <c r="G304" s="11" t="s">
        <v>81</v>
      </c>
      <c r="H304" s="12" t="s">
        <v>325</v>
      </c>
      <c r="I304" s="8" t="s">
        <v>1179</v>
      </c>
      <c r="J304" s="25" t="n">
        <v>401645536</v>
      </c>
      <c r="K304" s="12" t="s">
        <v>562</v>
      </c>
    </row>
    <row r="305" customFormat="false" ht="14" hidden="false" customHeight="false" outlineLevel="0" collapsed="false">
      <c r="A305" s="6" t="s">
        <v>13</v>
      </c>
      <c r="B305" s="7" t="s">
        <v>1192</v>
      </c>
      <c r="C305" s="8" t="s">
        <v>1104</v>
      </c>
      <c r="D305" s="8" t="s">
        <v>1193</v>
      </c>
      <c r="E305" s="9" t="s">
        <v>1194</v>
      </c>
      <c r="F305" s="10" t="s">
        <v>1174</v>
      </c>
      <c r="G305" s="11" t="s">
        <v>81</v>
      </c>
      <c r="H305" s="12" t="s">
        <v>325</v>
      </c>
      <c r="I305" s="8" t="s">
        <v>1179</v>
      </c>
      <c r="J305" s="25" t="n">
        <v>401645536</v>
      </c>
      <c r="K305" s="12" t="s">
        <v>562</v>
      </c>
    </row>
    <row r="306" customFormat="false" ht="14" hidden="false" customHeight="false" outlineLevel="0" collapsed="false">
      <c r="A306" s="6" t="s">
        <v>13</v>
      </c>
      <c r="B306" s="7" t="s">
        <v>1195</v>
      </c>
      <c r="C306" s="8" t="s">
        <v>1196</v>
      </c>
      <c r="D306" s="8" t="s">
        <v>1197</v>
      </c>
      <c r="E306" s="9" t="s">
        <v>1198</v>
      </c>
      <c r="F306" s="10" t="s">
        <v>1174</v>
      </c>
      <c r="G306" s="11" t="s">
        <v>81</v>
      </c>
      <c r="H306" s="12" t="s">
        <v>325</v>
      </c>
      <c r="I306" s="8" t="s">
        <v>1179</v>
      </c>
      <c r="J306" s="25" t="n">
        <v>401645536</v>
      </c>
      <c r="K306" s="12" t="s">
        <v>562</v>
      </c>
    </row>
    <row r="307" customFormat="false" ht="14" hidden="false" customHeight="false" outlineLevel="0" collapsed="false">
      <c r="A307" s="6" t="s">
        <v>13</v>
      </c>
      <c r="B307" s="7" t="s">
        <v>1199</v>
      </c>
      <c r="C307" s="8" t="s">
        <v>1200</v>
      </c>
      <c r="D307" s="8" t="s">
        <v>1201</v>
      </c>
      <c r="E307" s="9" t="s">
        <v>1202</v>
      </c>
      <c r="F307" s="10" t="s">
        <v>1174</v>
      </c>
      <c r="G307" s="11" t="s">
        <v>81</v>
      </c>
      <c r="H307" s="12" t="s">
        <v>519</v>
      </c>
      <c r="I307" s="8" t="s">
        <v>1179</v>
      </c>
      <c r="J307" s="25" t="n">
        <v>401645536</v>
      </c>
      <c r="K307" s="12" t="s">
        <v>562</v>
      </c>
    </row>
    <row r="308" customFormat="false" ht="14" hidden="false" customHeight="false" outlineLevel="0" collapsed="false">
      <c r="A308" s="6" t="s">
        <v>13</v>
      </c>
      <c r="B308" s="7" t="s">
        <v>1203</v>
      </c>
      <c r="C308" s="8" t="s">
        <v>1204</v>
      </c>
      <c r="D308" s="8" t="s">
        <v>1205</v>
      </c>
      <c r="E308" s="9" t="s">
        <v>1206</v>
      </c>
      <c r="F308" s="10" t="s">
        <v>1174</v>
      </c>
      <c r="G308" s="11" t="s">
        <v>81</v>
      </c>
      <c r="H308" s="12" t="s">
        <v>519</v>
      </c>
      <c r="I308" s="8" t="s">
        <v>1179</v>
      </c>
      <c r="J308" s="25" t="n">
        <v>401645536</v>
      </c>
      <c r="K308" s="12" t="s">
        <v>562</v>
      </c>
    </row>
    <row r="309" customFormat="false" ht="14" hidden="false" customHeight="false" outlineLevel="0" collapsed="false">
      <c r="A309" s="6" t="s">
        <v>13</v>
      </c>
      <c r="B309" s="7" t="s">
        <v>1207</v>
      </c>
      <c r="C309" s="8" t="s">
        <v>1208</v>
      </c>
      <c r="D309" s="8" t="s">
        <v>1209</v>
      </c>
      <c r="E309" s="9" t="s">
        <v>1210</v>
      </c>
      <c r="F309" s="10" t="s">
        <v>1174</v>
      </c>
      <c r="G309" s="11" t="s">
        <v>81</v>
      </c>
      <c r="H309" s="12" t="s">
        <v>519</v>
      </c>
      <c r="I309" s="8" t="s">
        <v>1179</v>
      </c>
      <c r="J309" s="25" t="n">
        <v>401645536</v>
      </c>
      <c r="K309" s="12" t="s">
        <v>562</v>
      </c>
    </row>
    <row r="310" customFormat="false" ht="14" hidden="false" customHeight="false" outlineLevel="0" collapsed="false">
      <c r="A310" s="6" t="s">
        <v>13</v>
      </c>
      <c r="B310" s="7" t="s">
        <v>1211</v>
      </c>
      <c r="C310" s="8" t="s">
        <v>526</v>
      </c>
      <c r="D310" s="8" t="s">
        <v>1212</v>
      </c>
      <c r="E310" s="9" t="s">
        <v>1213</v>
      </c>
      <c r="F310" s="10" t="s">
        <v>1174</v>
      </c>
      <c r="G310" s="11" t="s">
        <v>81</v>
      </c>
      <c r="H310" s="12" t="s">
        <v>333</v>
      </c>
      <c r="I310" s="8" t="s">
        <v>1179</v>
      </c>
      <c r="J310" s="25" t="n">
        <v>401645536</v>
      </c>
      <c r="K310" s="12" t="s">
        <v>562</v>
      </c>
    </row>
    <row r="311" customFormat="false" ht="14" hidden="false" customHeight="false" outlineLevel="0" collapsed="false">
      <c r="A311" s="6" t="s">
        <v>13</v>
      </c>
      <c r="B311" s="7" t="s">
        <v>1214</v>
      </c>
      <c r="C311" s="8" t="s">
        <v>1215</v>
      </c>
      <c r="D311" s="8" t="s">
        <v>1216</v>
      </c>
      <c r="E311" s="9" t="s">
        <v>1217</v>
      </c>
      <c r="F311" s="10" t="s">
        <v>1174</v>
      </c>
      <c r="G311" s="11" t="s">
        <v>81</v>
      </c>
      <c r="H311" s="12" t="s">
        <v>519</v>
      </c>
      <c r="I311" s="8" t="s">
        <v>1179</v>
      </c>
      <c r="J311" s="25" t="n">
        <v>401645536</v>
      </c>
      <c r="K311" s="12" t="s">
        <v>562</v>
      </c>
    </row>
    <row r="312" customFormat="false" ht="14" hidden="false" customHeight="false" outlineLevel="0" collapsed="false">
      <c r="A312" s="6" t="s">
        <v>13</v>
      </c>
      <c r="B312" s="7" t="s">
        <v>1218</v>
      </c>
      <c r="C312" s="8" t="s">
        <v>211</v>
      </c>
      <c r="D312" s="8" t="s">
        <v>1219</v>
      </c>
      <c r="E312" s="9" t="s">
        <v>1220</v>
      </c>
      <c r="F312" s="10" t="s">
        <v>1174</v>
      </c>
      <c r="G312" s="11" t="s">
        <v>81</v>
      </c>
      <c r="H312" s="12" t="s">
        <v>519</v>
      </c>
      <c r="I312" s="8" t="s">
        <v>1179</v>
      </c>
      <c r="J312" s="25" t="n">
        <v>401645536</v>
      </c>
      <c r="K312" s="12" t="s">
        <v>562</v>
      </c>
    </row>
    <row r="313" customFormat="false" ht="14" hidden="false" customHeight="false" outlineLevel="0" collapsed="false">
      <c r="A313" s="6" t="s">
        <v>13</v>
      </c>
      <c r="B313" s="7" t="s">
        <v>1221</v>
      </c>
      <c r="C313" s="8" t="s">
        <v>1222</v>
      </c>
      <c r="D313" s="8" t="s">
        <v>1223</v>
      </c>
      <c r="E313" s="9" t="s">
        <v>1224</v>
      </c>
      <c r="F313" s="10" t="s">
        <v>1174</v>
      </c>
      <c r="G313" s="11" t="s">
        <v>81</v>
      </c>
      <c r="H313" s="12" t="s">
        <v>351</v>
      </c>
      <c r="I313" s="8" t="s">
        <v>1179</v>
      </c>
      <c r="J313" s="25" t="n">
        <v>401645536</v>
      </c>
      <c r="K313" s="12" t="s">
        <v>562</v>
      </c>
    </row>
    <row r="314" customFormat="false" ht="14" hidden="false" customHeight="false" outlineLevel="0" collapsed="false">
      <c r="A314" s="6" t="s">
        <v>13</v>
      </c>
      <c r="B314" s="7" t="s">
        <v>1225</v>
      </c>
      <c r="C314" s="8" t="s">
        <v>1226</v>
      </c>
      <c r="D314" s="8" t="s">
        <v>1227</v>
      </c>
      <c r="E314" s="9" t="s">
        <v>1228</v>
      </c>
      <c r="F314" s="10" t="s">
        <v>1174</v>
      </c>
      <c r="G314" s="11" t="s">
        <v>81</v>
      </c>
      <c r="H314" s="12" t="s">
        <v>1229</v>
      </c>
      <c r="I314" s="8" t="s">
        <v>1179</v>
      </c>
      <c r="J314" s="25" t="n">
        <v>401645536</v>
      </c>
      <c r="K314" s="12" t="s">
        <v>562</v>
      </c>
    </row>
    <row r="315" customFormat="false" ht="14" hidden="false" customHeight="false" outlineLevel="0" collapsed="false">
      <c r="A315" s="6" t="s">
        <v>13</v>
      </c>
      <c r="B315" s="7" t="s">
        <v>1230</v>
      </c>
      <c r="C315" s="8" t="s">
        <v>1231</v>
      </c>
      <c r="D315" s="8" t="s">
        <v>1232</v>
      </c>
      <c r="E315" s="9" t="s">
        <v>1233</v>
      </c>
      <c r="F315" s="10" t="s">
        <v>1174</v>
      </c>
      <c r="G315" s="11" t="s">
        <v>25</v>
      </c>
      <c r="H315" s="12" t="s">
        <v>360</v>
      </c>
      <c r="I315" s="8" t="s">
        <v>1179</v>
      </c>
      <c r="J315" s="25" t="n">
        <v>401645536</v>
      </c>
      <c r="K315" s="12" t="s">
        <v>562</v>
      </c>
    </row>
    <row r="316" customFormat="false" ht="14" hidden="false" customHeight="false" outlineLevel="0" collapsed="false">
      <c r="A316" s="6" t="s">
        <v>13</v>
      </c>
      <c r="B316" s="7" t="n">
        <v>1003741327</v>
      </c>
      <c r="C316" s="8" t="s">
        <v>1234</v>
      </c>
      <c r="D316" s="8" t="s">
        <v>1235</v>
      </c>
      <c r="E316" s="9" t="s">
        <v>1236</v>
      </c>
      <c r="F316" s="10" t="s">
        <v>1174</v>
      </c>
      <c r="G316" s="11" t="s">
        <v>25</v>
      </c>
      <c r="H316" s="12" t="s">
        <v>394</v>
      </c>
      <c r="I316" s="8" t="s">
        <v>1237</v>
      </c>
      <c r="J316" s="25" t="n">
        <v>401717145</v>
      </c>
      <c r="K316" s="12" t="s">
        <v>360</v>
      </c>
    </row>
    <row r="317" customFormat="false" ht="14" hidden="false" customHeight="false" outlineLevel="0" collapsed="false">
      <c r="A317" s="6" t="s">
        <v>13</v>
      </c>
      <c r="B317" s="7" t="s">
        <v>1238</v>
      </c>
      <c r="C317" s="8" t="s">
        <v>1239</v>
      </c>
      <c r="D317" s="8" t="s">
        <v>1240</v>
      </c>
      <c r="E317" s="9" t="s">
        <v>1241</v>
      </c>
      <c r="F317" s="10" t="s">
        <v>1174</v>
      </c>
      <c r="G317" s="11" t="s">
        <v>25</v>
      </c>
      <c r="H317" s="12" t="s">
        <v>399</v>
      </c>
      <c r="I317" s="8" t="s">
        <v>1237</v>
      </c>
      <c r="J317" s="25" t="n">
        <v>401717145</v>
      </c>
      <c r="K317" s="12" t="s">
        <v>360</v>
      </c>
    </row>
    <row r="318" customFormat="false" ht="14" hidden="false" customHeight="false" outlineLevel="0" collapsed="false">
      <c r="A318" s="6" t="s">
        <v>13</v>
      </c>
      <c r="B318" s="7" t="s">
        <v>1242</v>
      </c>
      <c r="C318" s="8" t="s">
        <v>1243</v>
      </c>
      <c r="D318" s="8" t="s">
        <v>1244</v>
      </c>
      <c r="E318" s="9" t="s">
        <v>1245</v>
      </c>
      <c r="F318" s="10" t="s">
        <v>1174</v>
      </c>
      <c r="G318" s="11" t="s">
        <v>25</v>
      </c>
      <c r="H318" s="12" t="s">
        <v>365</v>
      </c>
      <c r="I318" s="8" t="s">
        <v>1237</v>
      </c>
      <c r="J318" s="25" t="n">
        <v>401717145</v>
      </c>
      <c r="K318" s="12" t="s">
        <v>360</v>
      </c>
    </row>
    <row r="319" customFormat="false" ht="30" hidden="false" customHeight="false" outlineLevel="0" collapsed="false">
      <c r="A319" s="6" t="s">
        <v>13</v>
      </c>
      <c r="B319" s="7" t="s">
        <v>1246</v>
      </c>
      <c r="C319" s="8" t="s">
        <v>1247</v>
      </c>
      <c r="D319" s="8" t="s">
        <v>1248</v>
      </c>
      <c r="E319" s="9" t="s">
        <v>1249</v>
      </c>
      <c r="F319" s="10" t="s">
        <v>1250</v>
      </c>
      <c r="G319" s="11" t="s">
        <v>81</v>
      </c>
      <c r="H319" s="12" t="s">
        <v>562</v>
      </c>
      <c r="I319" s="13" t="s">
        <v>94</v>
      </c>
      <c r="J319" s="14" t="n">
        <v>401315668</v>
      </c>
      <c r="K319" s="13" t="s">
        <v>82</v>
      </c>
    </row>
    <row r="320" customFormat="false" ht="14" hidden="false" customHeight="false" outlineLevel="0" collapsed="false">
      <c r="A320" s="6" t="s">
        <v>13</v>
      </c>
      <c r="B320" s="7" t="s">
        <v>1251</v>
      </c>
      <c r="C320" s="8" t="s">
        <v>1252</v>
      </c>
      <c r="D320" s="8" t="s">
        <v>1253</v>
      </c>
      <c r="E320" s="9" t="s">
        <v>1254</v>
      </c>
      <c r="F320" s="10" t="s">
        <v>1250</v>
      </c>
      <c r="G320" s="11" t="s">
        <v>81</v>
      </c>
      <c r="H320" s="12" t="s">
        <v>318</v>
      </c>
      <c r="I320" s="8" t="s">
        <v>1255</v>
      </c>
      <c r="J320" s="25" t="n">
        <v>401360003</v>
      </c>
      <c r="K320" s="12" t="s">
        <v>562</v>
      </c>
    </row>
    <row r="321" customFormat="false" ht="14" hidden="false" customHeight="false" outlineLevel="0" collapsed="false">
      <c r="A321" s="6" t="s">
        <v>13</v>
      </c>
      <c r="B321" s="7" t="s">
        <v>1256</v>
      </c>
      <c r="C321" s="8" t="s">
        <v>1257</v>
      </c>
      <c r="D321" s="8" t="s">
        <v>1258</v>
      </c>
      <c r="E321" s="9" t="s">
        <v>1259</v>
      </c>
      <c r="F321" s="10" t="s">
        <v>1250</v>
      </c>
      <c r="G321" s="11" t="s">
        <v>81</v>
      </c>
      <c r="H321" s="12" t="s">
        <v>314</v>
      </c>
      <c r="I321" s="8" t="s">
        <v>1255</v>
      </c>
      <c r="J321" s="25" t="n">
        <v>401360003</v>
      </c>
      <c r="K321" s="12" t="s">
        <v>562</v>
      </c>
    </row>
    <row r="322" customFormat="false" ht="14" hidden="false" customHeight="false" outlineLevel="0" collapsed="false">
      <c r="A322" s="6" t="s">
        <v>13</v>
      </c>
      <c r="B322" s="7" t="s">
        <v>1260</v>
      </c>
      <c r="C322" s="8" t="s">
        <v>1261</v>
      </c>
      <c r="D322" s="8" t="s">
        <v>1262</v>
      </c>
      <c r="E322" s="9" t="s">
        <v>1263</v>
      </c>
      <c r="F322" s="10" t="s">
        <v>1250</v>
      </c>
      <c r="G322" s="11" t="s">
        <v>81</v>
      </c>
      <c r="H322" s="12" t="s">
        <v>1264</v>
      </c>
      <c r="I322" s="8" t="s">
        <v>1255</v>
      </c>
      <c r="J322" s="25" t="n">
        <v>401360003</v>
      </c>
      <c r="K322" s="12" t="s">
        <v>562</v>
      </c>
    </row>
    <row r="323" customFormat="false" ht="14" hidden="false" customHeight="false" outlineLevel="0" collapsed="false">
      <c r="A323" s="6" t="s">
        <v>13</v>
      </c>
      <c r="B323" s="7" t="s">
        <v>1265</v>
      </c>
      <c r="C323" s="8" t="s">
        <v>1266</v>
      </c>
      <c r="D323" s="8" t="s">
        <v>1267</v>
      </c>
      <c r="E323" s="9" t="s">
        <v>1268</v>
      </c>
      <c r="F323" s="10" t="s">
        <v>1250</v>
      </c>
      <c r="G323" s="11" t="s">
        <v>81</v>
      </c>
      <c r="H323" s="12" t="s">
        <v>325</v>
      </c>
      <c r="I323" s="8" t="s">
        <v>1255</v>
      </c>
      <c r="J323" s="25" t="n">
        <v>401360003</v>
      </c>
      <c r="K323" s="12" t="s">
        <v>562</v>
      </c>
    </row>
    <row r="324" customFormat="false" ht="14" hidden="false" customHeight="false" outlineLevel="0" collapsed="false">
      <c r="A324" s="6" t="s">
        <v>13</v>
      </c>
      <c r="B324" s="7" t="s">
        <v>1269</v>
      </c>
      <c r="C324" s="8" t="s">
        <v>1270</v>
      </c>
      <c r="D324" s="8" t="s">
        <v>1271</v>
      </c>
      <c r="E324" s="9" t="s">
        <v>1272</v>
      </c>
      <c r="F324" s="10" t="s">
        <v>1250</v>
      </c>
      <c r="G324" s="11" t="s">
        <v>81</v>
      </c>
      <c r="H324" s="12" t="s">
        <v>325</v>
      </c>
      <c r="I324" s="8" t="s">
        <v>1255</v>
      </c>
      <c r="J324" s="25" t="n">
        <v>401360003</v>
      </c>
      <c r="K324" s="12" t="s">
        <v>562</v>
      </c>
    </row>
    <row r="325" customFormat="false" ht="14" hidden="false" customHeight="false" outlineLevel="0" collapsed="false">
      <c r="A325" s="6" t="s">
        <v>13</v>
      </c>
      <c r="B325" s="7" t="s">
        <v>1273</v>
      </c>
      <c r="C325" s="8" t="s">
        <v>1274</v>
      </c>
      <c r="D325" s="8" t="s">
        <v>1275</v>
      </c>
      <c r="E325" s="9" t="s">
        <v>1276</v>
      </c>
      <c r="F325" s="10" t="s">
        <v>1250</v>
      </c>
      <c r="G325" s="11" t="s">
        <v>81</v>
      </c>
      <c r="H325" s="12" t="s">
        <v>519</v>
      </c>
      <c r="I325" s="8" t="s">
        <v>1255</v>
      </c>
      <c r="J325" s="25" t="n">
        <v>401360003</v>
      </c>
      <c r="K325" s="12" t="s">
        <v>562</v>
      </c>
    </row>
    <row r="326" customFormat="false" ht="14" hidden="false" customHeight="false" outlineLevel="0" collapsed="false">
      <c r="A326" s="6" t="s">
        <v>13</v>
      </c>
      <c r="B326" s="7" t="s">
        <v>1277</v>
      </c>
      <c r="C326" s="8" t="s">
        <v>1278</v>
      </c>
      <c r="D326" s="8" t="s">
        <v>1279</v>
      </c>
      <c r="E326" s="9" t="s">
        <v>1280</v>
      </c>
      <c r="F326" s="10" t="s">
        <v>1250</v>
      </c>
      <c r="G326" s="11" t="s">
        <v>81</v>
      </c>
      <c r="H326" s="12" t="s">
        <v>519</v>
      </c>
      <c r="I326" s="8" t="s">
        <v>1255</v>
      </c>
      <c r="J326" s="25" t="n">
        <v>401360003</v>
      </c>
      <c r="K326" s="12" t="s">
        <v>562</v>
      </c>
    </row>
    <row r="327" customFormat="false" ht="14" hidden="false" customHeight="false" outlineLevel="0" collapsed="false">
      <c r="A327" s="6" t="s">
        <v>13</v>
      </c>
      <c r="B327" s="7" t="s">
        <v>1281</v>
      </c>
      <c r="C327" s="8" t="s">
        <v>1282</v>
      </c>
      <c r="D327" s="8" t="s">
        <v>1283</v>
      </c>
      <c r="E327" s="9" t="s">
        <v>1284</v>
      </c>
      <c r="F327" s="10" t="s">
        <v>1250</v>
      </c>
      <c r="G327" s="11" t="s">
        <v>81</v>
      </c>
      <c r="H327" s="12" t="s">
        <v>519</v>
      </c>
      <c r="I327" s="8" t="s">
        <v>1255</v>
      </c>
      <c r="J327" s="25" t="n">
        <v>401360003</v>
      </c>
      <c r="K327" s="12" t="s">
        <v>562</v>
      </c>
    </row>
    <row r="328" customFormat="false" ht="14" hidden="false" customHeight="false" outlineLevel="0" collapsed="false">
      <c r="A328" s="6" t="s">
        <v>13</v>
      </c>
      <c r="B328" s="7" t="n">
        <v>1757276322</v>
      </c>
      <c r="C328" s="8" t="s">
        <v>1285</v>
      </c>
      <c r="D328" s="8" t="s">
        <v>1286</v>
      </c>
      <c r="E328" s="9" t="s">
        <v>1287</v>
      </c>
      <c r="F328" s="10" t="s">
        <v>1250</v>
      </c>
      <c r="G328" s="11" t="s">
        <v>81</v>
      </c>
      <c r="H328" s="12" t="s">
        <v>329</v>
      </c>
      <c r="I328" s="8" t="s">
        <v>1255</v>
      </c>
      <c r="J328" s="25" t="n">
        <v>401360003</v>
      </c>
      <c r="K328" s="12" t="s">
        <v>562</v>
      </c>
    </row>
    <row r="329" customFormat="false" ht="14" hidden="false" customHeight="false" outlineLevel="0" collapsed="false">
      <c r="A329" s="6" t="s">
        <v>13</v>
      </c>
      <c r="B329" s="7" t="s">
        <v>1288</v>
      </c>
      <c r="C329" s="8" t="s">
        <v>1289</v>
      </c>
      <c r="D329" s="8" t="s">
        <v>1290</v>
      </c>
      <c r="E329" s="9" t="s">
        <v>1291</v>
      </c>
      <c r="F329" s="10" t="s">
        <v>1250</v>
      </c>
      <c r="G329" s="11" t="s">
        <v>81</v>
      </c>
      <c r="H329" s="12" t="s">
        <v>519</v>
      </c>
      <c r="I329" s="8" t="s">
        <v>1255</v>
      </c>
      <c r="J329" s="25" t="n">
        <v>401360003</v>
      </c>
      <c r="K329" s="12" t="s">
        <v>562</v>
      </c>
    </row>
    <row r="330" customFormat="false" ht="14" hidden="false" customHeight="false" outlineLevel="0" collapsed="false">
      <c r="A330" s="6" t="s">
        <v>13</v>
      </c>
      <c r="B330" s="7" t="s">
        <v>1292</v>
      </c>
      <c r="C330" s="8" t="s">
        <v>1293</v>
      </c>
      <c r="D330" s="8" t="s">
        <v>1294</v>
      </c>
      <c r="E330" s="9" t="s">
        <v>1295</v>
      </c>
      <c r="F330" s="10" t="s">
        <v>1250</v>
      </c>
      <c r="G330" s="11" t="s">
        <v>81</v>
      </c>
      <c r="H330" s="12" t="s">
        <v>329</v>
      </c>
      <c r="I330" s="8" t="s">
        <v>1255</v>
      </c>
      <c r="J330" s="25" t="n">
        <v>401360003</v>
      </c>
      <c r="K330" s="12" t="s">
        <v>562</v>
      </c>
    </row>
    <row r="331" customFormat="false" ht="14" hidden="false" customHeight="false" outlineLevel="0" collapsed="false">
      <c r="A331" s="6" t="s">
        <v>13</v>
      </c>
      <c r="B331" s="7" t="s">
        <v>1296</v>
      </c>
      <c r="C331" s="8" t="s">
        <v>1297</v>
      </c>
      <c r="D331" s="8" t="s">
        <v>1298</v>
      </c>
      <c r="E331" s="9" t="s">
        <v>1299</v>
      </c>
      <c r="F331" s="10" t="s">
        <v>1250</v>
      </c>
      <c r="G331" s="11" t="s">
        <v>81</v>
      </c>
      <c r="H331" s="12" t="s">
        <v>329</v>
      </c>
      <c r="I331" s="8" t="s">
        <v>1255</v>
      </c>
      <c r="J331" s="25" t="n">
        <v>401360003</v>
      </c>
      <c r="K331" s="12" t="s">
        <v>562</v>
      </c>
    </row>
    <row r="332" customFormat="false" ht="14" hidden="false" customHeight="false" outlineLevel="0" collapsed="false">
      <c r="A332" s="6" t="s">
        <v>13</v>
      </c>
      <c r="B332" s="7" t="s">
        <v>1300</v>
      </c>
      <c r="C332" s="8" t="s">
        <v>1301</v>
      </c>
      <c r="D332" s="8" t="s">
        <v>1302</v>
      </c>
      <c r="E332" s="9" t="s">
        <v>1303</v>
      </c>
      <c r="F332" s="10" t="s">
        <v>1250</v>
      </c>
      <c r="G332" s="11" t="s">
        <v>81</v>
      </c>
      <c r="H332" s="8" t="s">
        <v>351</v>
      </c>
      <c r="I332" s="8" t="s">
        <v>1255</v>
      </c>
      <c r="J332" s="25" t="n">
        <v>401360003</v>
      </c>
      <c r="K332" s="12" t="s">
        <v>562</v>
      </c>
    </row>
    <row r="333" customFormat="false" ht="14" hidden="false" customHeight="false" outlineLevel="0" collapsed="false">
      <c r="A333" s="6" t="s">
        <v>13</v>
      </c>
      <c r="B333" s="7" t="s">
        <v>1304</v>
      </c>
      <c r="C333" s="8" t="s">
        <v>1305</v>
      </c>
      <c r="D333" s="8" t="s">
        <v>1306</v>
      </c>
      <c r="E333" s="9" t="s">
        <v>1307</v>
      </c>
      <c r="F333" s="10" t="s">
        <v>1250</v>
      </c>
      <c r="G333" s="11" t="s">
        <v>81</v>
      </c>
      <c r="H333" s="12" t="s">
        <v>1229</v>
      </c>
      <c r="I333" s="8" t="s">
        <v>1255</v>
      </c>
      <c r="J333" s="25" t="n">
        <v>401360003</v>
      </c>
      <c r="K333" s="12" t="s">
        <v>562</v>
      </c>
    </row>
    <row r="334" customFormat="false" ht="14" hidden="false" customHeight="false" outlineLevel="0" collapsed="false">
      <c r="A334" s="6" t="s">
        <v>13</v>
      </c>
      <c r="B334" s="7" t="s">
        <v>1308</v>
      </c>
      <c r="C334" s="8" t="s">
        <v>1309</v>
      </c>
      <c r="D334" s="8" t="s">
        <v>1310</v>
      </c>
      <c r="E334" s="9" t="s">
        <v>1311</v>
      </c>
      <c r="F334" s="10" t="s">
        <v>1250</v>
      </c>
      <c r="G334" s="11" t="s">
        <v>25</v>
      </c>
      <c r="H334" s="12" t="s">
        <v>360</v>
      </c>
      <c r="I334" s="8" t="s">
        <v>1255</v>
      </c>
      <c r="J334" s="25" t="n">
        <v>401360003</v>
      </c>
      <c r="K334" s="12" t="s">
        <v>562</v>
      </c>
    </row>
    <row r="335" customFormat="false" ht="14" hidden="false" customHeight="false" outlineLevel="0" collapsed="false">
      <c r="A335" s="6" t="s">
        <v>13</v>
      </c>
      <c r="B335" s="7" t="n">
        <v>1757170640</v>
      </c>
      <c r="C335" s="8" t="s">
        <v>1312</v>
      </c>
      <c r="D335" s="8" t="s">
        <v>1313</v>
      </c>
      <c r="E335" s="9" t="s">
        <v>1314</v>
      </c>
      <c r="F335" s="10" t="s">
        <v>1250</v>
      </c>
      <c r="G335" s="11" t="s">
        <v>25</v>
      </c>
      <c r="H335" s="12" t="s">
        <v>394</v>
      </c>
      <c r="I335" s="8" t="s">
        <v>1315</v>
      </c>
      <c r="J335" s="25" t="n">
        <v>401796677</v>
      </c>
      <c r="K335" s="12" t="s">
        <v>360</v>
      </c>
    </row>
    <row r="336" customFormat="false" ht="14" hidden="false" customHeight="false" outlineLevel="0" collapsed="false">
      <c r="A336" s="6" t="s">
        <v>13</v>
      </c>
      <c r="B336" s="7" t="s">
        <v>1316</v>
      </c>
      <c r="C336" s="8" t="s">
        <v>1317</v>
      </c>
      <c r="D336" s="8" t="s">
        <v>1318</v>
      </c>
      <c r="E336" s="9" t="s">
        <v>1319</v>
      </c>
      <c r="F336" s="10" t="s">
        <v>1250</v>
      </c>
      <c r="G336" s="11" t="s">
        <v>25</v>
      </c>
      <c r="H336" s="12" t="s">
        <v>365</v>
      </c>
      <c r="I336" s="8" t="s">
        <v>1315</v>
      </c>
      <c r="J336" s="25" t="n">
        <v>401796677</v>
      </c>
      <c r="K336" s="12" t="s">
        <v>360</v>
      </c>
    </row>
    <row r="337" customFormat="false" ht="14" hidden="false" customHeight="false" outlineLevel="0" collapsed="false">
      <c r="A337" s="6" t="s">
        <v>13</v>
      </c>
      <c r="B337" s="7" t="s">
        <v>1320</v>
      </c>
      <c r="C337" s="8" t="s">
        <v>1321</v>
      </c>
      <c r="D337" s="8" t="s">
        <v>1322</v>
      </c>
      <c r="E337" s="9" t="s">
        <v>1323</v>
      </c>
      <c r="F337" s="10" t="s">
        <v>1250</v>
      </c>
      <c r="G337" s="11" t="s">
        <v>25</v>
      </c>
      <c r="H337" s="12" t="s">
        <v>399</v>
      </c>
      <c r="I337" s="8" t="s">
        <v>1315</v>
      </c>
      <c r="J337" s="25" t="n">
        <v>401796677</v>
      </c>
      <c r="K337" s="12" t="s">
        <v>360</v>
      </c>
    </row>
    <row r="338" customFormat="false" ht="14" hidden="false" customHeight="false" outlineLevel="0" collapsed="false">
      <c r="A338" s="6" t="s">
        <v>13</v>
      </c>
      <c r="B338" s="7" t="s">
        <v>1324</v>
      </c>
      <c r="C338" s="8" t="s">
        <v>1325</v>
      </c>
      <c r="D338" s="8" t="s">
        <v>1326</v>
      </c>
      <c r="E338" s="9" t="s">
        <v>1327</v>
      </c>
      <c r="F338" s="10" t="s">
        <v>1250</v>
      </c>
      <c r="G338" s="11" t="s">
        <v>25</v>
      </c>
      <c r="H338" s="12" t="s">
        <v>277</v>
      </c>
      <c r="I338" s="8" t="s">
        <v>1255</v>
      </c>
      <c r="J338" s="25" t="n">
        <v>401360003</v>
      </c>
      <c r="K338" s="12" t="s">
        <v>562</v>
      </c>
    </row>
  </sheetData>
  <conditionalFormatting sqref="H79">
    <cfRule type="expression" priority="2" aboveAverage="0" equalAverage="0" bottom="0" percent="0" rank="0" text="" dxfId="0">
      <formula>NOT(ISERROR(SEARCH("MANTIENE",H79)))</formula>
    </cfRule>
    <cfRule type="expression" priority="3" aboveAverage="0" equalAverage="0" bottom="0" percent="0" rank="0" text="" dxfId="1">
      <formula>NOT(ISERROR(SEARCH("EVALUACION",H79)))</formula>
    </cfRule>
  </conditionalFormatting>
  <conditionalFormatting sqref="H109">
    <cfRule type="expression" priority="4" aboveAverage="0" equalAverage="0" bottom="0" percent="0" rank="0" text="" dxfId="2">
      <formula>NOT(ISERROR(SEARCH("MANTIENE",H109)))</formula>
    </cfRule>
    <cfRule type="expression" priority="5" aboveAverage="0" equalAverage="0" bottom="0" percent="0" rank="0" text="" dxfId="3">
      <formula>NOT(ISERROR(SEARCH("EVALUACION",H109)))</formula>
    </cfRule>
  </conditionalFormatting>
  <conditionalFormatting sqref="H192">
    <cfRule type="expression" priority="6" aboveAverage="0" equalAverage="0" bottom="0" percent="0" rank="0" text="" dxfId="4">
      <formula>NOT(ISERROR(SEARCH("MANTIENE",H192)))</formula>
    </cfRule>
    <cfRule type="expression" priority="7" aboveAverage="0" equalAverage="0" bottom="0" percent="0" rank="0" text="" dxfId="5">
      <formula>NOT(ISERROR(SEARCH("EVALUACION",H192)))</formula>
    </cfRule>
  </conditionalFormatting>
  <conditionalFormatting sqref="H226">
    <cfRule type="expression" priority="8" aboveAverage="0" equalAverage="0" bottom="0" percent="0" rank="0" text="" dxfId="6">
      <formula>NOT(ISERROR(SEARCH("MANTIENE",H226)))</formula>
    </cfRule>
    <cfRule type="expression" priority="9" aboveAverage="0" equalAverage="0" bottom="0" percent="0" rank="0" text="" dxfId="7">
      <formula>NOT(ISERROR(SEARCH("EVALUACION",H226)))</formula>
    </cfRule>
  </conditionalFormatting>
  <conditionalFormatting sqref="H279">
    <cfRule type="expression" priority="10" aboveAverage="0" equalAverage="0" bottom="0" percent="0" rank="0" text="" dxfId="8">
      <formula>NOT(ISERROR(SEARCH("MANTIENE",H279)))</formula>
    </cfRule>
    <cfRule type="expression" priority="11" aboveAverage="0" equalAverage="0" bottom="0" percent="0" rank="0" text="" dxfId="9">
      <formula>NOT(ISERROR(SEARCH("EVALUACION",H279)))</formula>
    </cfRule>
  </conditionalFormatting>
  <conditionalFormatting sqref="H311">
    <cfRule type="expression" priority="12" aboveAverage="0" equalAverage="0" bottom="0" percent="0" rank="0" text="" dxfId="10">
      <formula>NOT(ISERROR(SEARCH("MANTIENE",H311)))</formula>
    </cfRule>
    <cfRule type="expression" priority="13" aboveAverage="0" equalAverage="0" bottom="0" percent="0" rank="0" text="" dxfId="11">
      <formula>NOT(ISERROR(SEARCH("EVALUACION",H311)))</formula>
    </cfRule>
  </conditionalFormatting>
  <conditionalFormatting sqref="H312">
    <cfRule type="expression" priority="14" aboveAverage="0" equalAverage="0" bottom="0" percent="0" rank="0" text="" dxfId="12">
      <formula>NOT(ISERROR(SEARCH("MANTIENE",H312)))</formula>
    </cfRule>
    <cfRule type="expression" priority="15" aboveAverage="0" equalAverage="0" bottom="0" percent="0" rank="0" text="" dxfId="13">
      <formula>NOT(ISERROR(SEARCH("EVALUACION",H312)))</formula>
    </cfRule>
  </conditionalFormatting>
  <conditionalFormatting sqref="H330">
    <cfRule type="expression" priority="16" aboveAverage="0" equalAverage="0" bottom="0" percent="0" rank="0" text="" dxfId="14">
      <formula>NOT(ISERROR(SEARCH("MANTIENE",H330)))</formula>
    </cfRule>
    <cfRule type="expression" priority="17" aboveAverage="0" equalAverage="0" bottom="0" percent="0" rank="0" text="" dxfId="15">
      <formula>NOT(ISERROR(SEARCH("EVALUACION",H330)))</formula>
    </cfRule>
  </conditionalFormatting>
  <conditionalFormatting sqref="H329">
    <cfRule type="expression" priority="18" aboveAverage="0" equalAverage="0" bottom="0" percent="0" rank="0" text="" dxfId="16">
      <formula>NOT(ISERROR(SEARCH("MANTIENE",H329)))</formula>
    </cfRule>
    <cfRule type="expression" priority="19" aboveAverage="0" equalAverage="0" bottom="0" percent="0" rank="0" text="" dxfId="17">
      <formula>NOT(ISERROR(SEARCH("EVALUACION",H329)))</formula>
    </cfRule>
  </conditionalFormatting>
  <conditionalFormatting sqref="H331">
    <cfRule type="expression" priority="20" aboveAverage="0" equalAverage="0" bottom="0" percent="0" rank="0" text="" dxfId="18">
      <formula>NOT(ISERROR(SEARCH("MANTIENE",H331)))</formula>
    </cfRule>
    <cfRule type="expression" priority="21" aboveAverage="0" equalAverage="0" bottom="0" percent="0" rank="0" text="" dxfId="19">
      <formula>NOT(ISERROR(SEARCH("EVALUACION",H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7-22T21:49:14Z</dcterms:modified>
  <cp:revision>0</cp:revision>
  <dc:subject/>
  <dc:title/>
</cp:coreProperties>
</file>